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Կազմ" sheetId="1" state="visible" r:id="rId2"/>
    <sheet name="Հատված 1" sheetId="2" state="visible" r:id="rId3"/>
    <sheet name="Հատված 2" sheetId="3" state="visible" r:id="rId4"/>
    <sheet name="Հատված 3" sheetId="4" state="visible" r:id="rId5"/>
    <sheet name="Հատված 4-5" sheetId="5" state="visible" r:id="rId6"/>
    <sheet name="Հատված 6" sheetId="6" state="visible" r:id="rId7"/>
  </sheets>
  <definedNames>
    <definedName function="false" hidden="false" localSheetId="1" name="_xlnm.Print_Titles" vbProcedure="false">'Հատված 1'!$6:$9</definedName>
    <definedName function="false" hidden="false" localSheetId="2" name="_xlnm.Print_Titles" vbProcedure="false">'Հատված 2'!$6:$8</definedName>
    <definedName function="false" hidden="false" localSheetId="3" name="_xlnm.Print_Titles" vbProcedure="false">'Հատված 3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9" uniqueCount="1068">
  <si>
    <t xml:space="preserve">ՀՀ ԿՈՏԱՅՔԻ ՄԱՐԶԻ</t>
  </si>
  <si>
    <t xml:space="preserve">ՆԱԻՐԻ ՀԱՄԱՅՆՔԻ</t>
  </si>
  <si>
    <t xml:space="preserve">2025 ԹՎԱԿԱՆԻ ԲՅՈՒՋԵ</t>
  </si>
  <si>
    <t xml:space="preserve">Նաիրի համայնքի ավագանու 2024 թվականի ¹»Ïï»Ùµ»ñÇ 25 -ի N243 -Ն որոշման</t>
  </si>
  <si>
    <t xml:space="preserve">ՀՀ ՖՆ գործառնական վարչություն</t>
  </si>
  <si>
    <t xml:space="preserve">(համայնքի բյուջեն սպասարկող   գանձապետական բաժանմունքի անվանումը)</t>
  </si>
  <si>
    <t xml:space="preserve">ՀԱՄԱՅՆՔԻ ՂԵԿԱՎԱՐª                                          Ն.Խ.ՍԱՐԳՍՅԱՆ</t>
  </si>
  <si>
    <t xml:space="preserve">ՀԱՎԵԼՎԱԾ  1</t>
  </si>
  <si>
    <t xml:space="preserve">ՀԱՄԱՅՆՔԻ ԲՅՈՒՋԵԻ ԵԿԱՄՈՒՏՆԵՐԸ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t xml:space="preserve">               ÀÜ¸²ØºÜÀ  ºÎ²ØàôîÜºð,                         ³Û¹ ÃíáõÙ`         
(ïáÕ 1100 + ïáÕ 1200+ïáÕ 1300)</t>
  </si>
  <si>
    <t xml:space="preserve">1100</t>
  </si>
  <si>
    <t xml:space="preserve">1. Ð²ðÎºð ºì îàôðøºð, ³Û¹ ÃíáõÙ`  
(ïáÕ 1110 + ïáÕ 1120 + ïáÕ 1130 + ïáÕ 1150 + ïáÕ 1160)</t>
  </si>
  <si>
    <t xml:space="preserve">X</t>
  </si>
  <si>
    <t xml:space="preserve">1110</t>
  </si>
  <si>
    <t xml:space="preserve">1.1 ¶áõÛù³ÛÇÝ Ñ³ñÏ»ñ ³Ýß³ñÅ ·áõÛùÇó, այդ թվում՝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1120</t>
  </si>
  <si>
    <t xml:space="preserve"> 1.2 ¶áõÛù³ÛÇÝ Ñ³ñÏ»ñ ³ÛÉ ·áõÛùÇó, ³Û¹ ÃíáõÙ`  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, ³Û¹ ÃíáõÙ`  </t>
  </si>
  <si>
    <t xml:space="preserve">1131</t>
  </si>
  <si>
    <t xml:space="preserve">î»Õ³Ï³Ý ïáõñù»ñ, ³Û¹ ÃíáõÙ`  
(ïáÕ 1132 + ïáÕ 1135 + ïáÕ 1136 + ïáÕ 1137 + ïáÕ 1138 + ïáÕ 1139 + ïáÕ 1140 + ïáÕ 1141 + ïáÕ 1142 + ïáÕ 1143 + ïáÕ 1144+ïáÕ 1145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, áñÇó` 
(ïáÕ 1133 + ïáÕ 1334)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áõÃÛ³Ùµ ë³ÑÙ³Ýí³Í` ßÇÝ³ñ³ñáõÃÛ³Ý ÃáõÛÉïíáõÃÛáõÝ ãå³Ñ³ÝçíáÕ ¹»åù»ñÇ) Ï³ï³ñ»Éáõ ÃáõÛÉïíáõÃÛ³Ý Ñ³Ù³ñ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ë»ÕÙí³Í µÝ³Ï³Ý Ï³Ù Ñ»ÕáõÏ³óí³Í Ý³íÃ³ÛÇÝ ·³½»ñÇ Ù³Ýñ³Í³Ë ³é¨ïñÇ Ï»ï»ñáõÙ Ñ»ÕáõÏ í³é»ÉÇùÇ ¨ (Ï³Ù) ë»ÕÙí³Í µÝ³Ï³Ý Ï³Ù Ñ»ÕáõÏ³óí³Í Ý³íÃ³ÛÇÝ ·³½»ñÇ ¨ ï»ËÝÇÏ³Ï³Ý Ñ»ÕáõÏ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- ³é¨ïñÇ ûµÛ»Ïï»ÝñÇ Ñ³Ù³ñ</t>
  </si>
  <si>
    <t xml:space="preserve">- Ñ³Ýñ³ÛÇÝ ëÝÝ¹Ç ¨ ½í³ñ×³ÝùÇ  ûµÛ»ÏïÝ»ñÇ Ñ³Ù³ñ</t>
  </si>
  <si>
    <t xml:space="preserve">- µ³ÕÝÇùÝ»ñÇ (ë³áõÝ³Ý»ñÇ) Ñ³Ù³ñ</t>
  </si>
  <si>
    <t xml:space="preserve">- Ë³Õ³ïÝ»ñÇ Ï³½Ù³Ï»ñåÙ³Ý Ñ³Ù³ñ</t>
  </si>
  <si>
    <t xml:space="preserve">- ß³ÑáõÙáí Ë³Õ»ñÇ Ï³½Ù³Ï»ñåÙ³Ý Ñ³Ù³ñ</t>
  </si>
  <si>
    <t xml:space="preserve">- íÇ×³Ï³Ë³Õ»ñÇ Ï³½Ù³Ï»ñåÙ³Ý Ñ³Ù³ñ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46</t>
  </si>
  <si>
    <t xml:space="preserve">Å·ê·á ³ñ³ñáÕáõÃÛáõÝÝ»ñÇ Ù³ïáõóÙ³Ý Í³é³ÛáõÃÛ³Ý  Ñ³Ù³ñ</t>
  </si>
  <si>
    <t xml:space="preserve">1147</t>
  </si>
  <si>
    <t xml:space="preserve">Å¹)Ð³Ù³ÛÝùÇ ï³ñ³ÍùáõÙ ·ïÝí»Õ Ë³ÝáõÃÝ»ñáõÙ, Ïñå³ÏÝ»ñáõÙ ï»ËÝÇÏ³Ï³Ý Ñ»ÕáõÏÝ»ñÇ í³×³éùÇ ÃáõÛïíáõÃÛ³Ý Ñ³Ù³ñ</t>
  </si>
  <si>
    <t xml:space="preserve">1148</t>
  </si>
  <si>
    <t xml:space="preserve">ÐÇÙÝ³Ï³Ý ßÇÝáõÃÛáõÝÝ»ñÇ Ý»ñëáõÙ Ñ³Ýñ³ÛÇÝ ëÝÝ¹Ç Ï³½³Ù³Ï»ñåÙ³Ý ¨ Çñ³óÙ³Ý Ñ³Ù³ñ</t>
  </si>
  <si>
    <r>
      <rPr>
        <sz val="10"/>
        <color rgb="FF993300"/>
        <rFont val="Arial LatArm"/>
        <family val="2"/>
      </rPr>
      <t xml:space="preserve">Ð³Ù³ÛÝùÇ ï³ñ³ÍùáõÙ Å³ÙÁ 24</t>
    </r>
    <r>
      <rPr>
        <vertAlign val="superscript"/>
        <sz val="10"/>
        <color rgb="FF993300"/>
        <rFont val="Arial LatArm"/>
        <family val="2"/>
      </rPr>
      <t xml:space="preserve">00</t>
    </r>
    <r>
      <rPr>
        <sz val="10"/>
        <color rgb="FF993300"/>
        <rFont val="Arial LatArm"/>
        <family val="2"/>
      </rPr>
      <t xml:space="preserve"> -Çó Ñ»ïá íÇ×³Ï³Ë³Õ»ñÇ Ï³½Ù³Ï»ñåÙ³Ý Ñ³Ù³ñ</t>
    </r>
  </si>
  <si>
    <t xml:space="preserve">1149</t>
  </si>
  <si>
    <t xml:space="preserve">Ð³Û³ëï³ÝÇ Ð³Ýñ³å»ïáõÃÛ³Ý Ñ³Ù³ÛÝùÝ»ñÇ ³Ýí³ÝáõÙÝ»ñÁ ýÇñÙ³ÛÇÝ ³Ýí³ÝáõÙÝ»ñáõÙ û·ï³·áñÍ»Éáõ ÃáõÛÉïíáõÃÛ³Ý Ñ³Ù³ñ ï»Õ³Ï³Ý ïáõñùÁ ÁÝÃ³óÇÏ ï³ñí³ Ñ³Ù³ñ </t>
  </si>
  <si>
    <t xml:space="preserve">1150</t>
  </si>
  <si>
    <t xml:space="preserve">1.4 ²åñ³ÝùÝ»ñÇ Ù³ï³Ï³ñ³ñáõÙÇó ¨ Í³é³ÛáõÃÛáõÝÝ»ñÇ Ù³ïáõóáõÙÇó ³ÛÉ å³ñï³¹Çñ í×³ñÝ»ñ, ³Û¹ ÃíáõÙ`  </t>
  </si>
  <si>
    <t xml:space="preserve">1151</t>
  </si>
  <si>
    <t xml:space="preserve">Ð³Ù³ÛÝùÇ µÛáõç» í×³ñíáÕ å»ï³Ï³Ý ïáõñù»ñ, ³Û¹ ÃíáõÙ`  
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</t>
  </si>
  <si>
    <t xml:space="preserve">1160</t>
  </si>
  <si>
    <t xml:space="preserve"> 1.5 ²ÛÉ Ñ³ñÏ³ÛÇÝ »Ï³ÙáõïÝ»ñ, ³Û¹ ÃíáõÙ`
(ïáÕ 1161 + ïáÕ 1165 )  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, áñÇó` 
(ïáÕ 1162 + ïáÕ 1163 + ïáÕ 1164)</t>
  </si>
  <si>
    <t xml:space="preserve">1162</t>
  </si>
  <si>
    <t xml:space="preserve">³) ºÏ³Ùï³Ñ³ñÏ</t>
  </si>
  <si>
    <t xml:space="preserve">1163</t>
  </si>
  <si>
    <t xml:space="preserve"> </t>
  </si>
  <si>
    <t xml:space="preserve">1164</t>
  </si>
  <si>
    <t xml:space="preserve">·) ²ÛÉ Ñ³ñÏ»ñÇó ¨ å³ñï³¹Çñ í×³ñÝ»ñÇó Ï³ï³ñíáÕ Ù³ëÑ³ÝáõÙÝ»ñ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, ³Û¹ ÃíáõÙ`
(ïáÕ 1210 + ïáÕ 1220 + ïáÕ 1230 + ïáÕ 1240 + ïáÕ 1250 + ïáÕ 1260)  </t>
  </si>
  <si>
    <t xml:space="preserve">1210</t>
  </si>
  <si>
    <t xml:space="preserve">2.1  ÀÝÃ³óÇÏ ³ñï³ùÇÝ å³ßïáÝ³Ï³Ý ¹ñ³Ù³ßÝáñÑÝ»ñ` ëï³óí³Í ³ÛÉ å»ïáõÃÛáõÝÝ»ñÇó, ³Û¹ ÃíáõÙ` 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, ³Û¹ ÃíáõÙ`  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, ³Û¹ ÃíáõÙ`  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, ³Û¹ ÃíáõÙ`  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, áñÇó`
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Ñ³Ù³ÛÝùÇ í³ñã³Ï³Ý µÛáõç»ÇÝ ïñ³Ù³¹ñíáÕ ³ÛÉ ¹áï³óÇ³Ý»ñ, ³Û¹ ÃíáõÙ`  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 ä»ï³Ï³Ý µÛáõç»Çó Ñ³Ù³ÛÝùÇ í³ñã³Ï³Ý µÛáõç»ÇÝ ïñ³Ù³¹ñíáÕ ³ÛÉ ¹áï³óÇ³Ý»ñ</t>
  </si>
  <si>
    <t xml:space="preserve">1257</t>
  </si>
  <si>
    <t xml:space="preserve">·) ä»ï³Ï³Ý µÛáõç»Çó Ñ³Ù³ÛÝùÇ í³ñã³Ï³Ý µÛáõç»ÇÝ ïñ³Ù³¹ñíáÕ Ýå³ï³Ï³ÛÇÝ Ñ³ïÏ³óáõÙÝ»ñ (ëáõµí»ÝóÇ³Ý»ñ)</t>
  </si>
  <si>
    <t xml:space="preserve">1258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1260</t>
  </si>
  <si>
    <t xml:space="preserve"> 2.6 Î³åÇï³É Ý»ñùÇÝ å³ßïáÝ³Ï³Ý ¹ñ³Ù³ßÝáñÑÝ»ñ` ëï³óí³Í Ï³é³í³ñÙ³Ý ³ÛÉ Ù³Ï³ñ¹³ÏÝ»ñÇó, ³Û¹ ÃíáõÙ`  
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ÐÐ ³ÛÉ Ñ³Ù³ÛÝùÝ»ñÇó Ï³åÇï³É Í³Ëë»ñÇ ýÇÝ³Ýë³íáñÙ³Ý Ýå³ï³Ïáí ëï³óíáÕ å³ßïáÝ³Ï³Ý ¹ñ³Ù³ßÝáñÑÝ»ñ</t>
  </si>
  <si>
    <t xml:space="preserve">1300</t>
  </si>
  <si>
    <t xml:space="preserve">3. ²ÚÈ ºÎ²ØàôîÜºð, ³Û¹ ÃíáõÙ`  
(ïáÕ 1310 + ïáÕ 1320 + ïáÕ 1330 + ïáÕ 1340 + ïáÕ 1350 + ïáÕ 1360 + ïáÕ 1370 + ïáÕ 1380+1390)
</t>
  </si>
  <si>
    <t xml:space="preserve">1310</t>
  </si>
  <si>
    <r>
      <rPr>
        <b val="true"/>
        <sz val="10"/>
        <rFont val="Arial LatArm"/>
        <family val="2"/>
      </rPr>
      <t xml:space="preserve">3.1 îáÏáëÝ»ñ, </t>
    </r>
    <r>
      <rPr>
        <sz val="10"/>
        <rFont val="Arial LatArm"/>
        <family val="2"/>
      </rPr>
      <t xml:space="preserve">³Û¹ ÃíáõÙ`  </t>
    </r>
  </si>
  <si>
    <t xml:space="preserve">1311</t>
  </si>
  <si>
    <t xml:space="preserve">´³ÝÏ»ñáõÙ Ñ³Ù³ÛÝùÇ µÛáõç»Ç Å³Ù³Ý³Ï³íáñ ³½³ï ÙÇçáóÝ»ñÇ ï»Õ³µ³ßËáõÙÇó ¨ ¹»åá½ÇïÝ»ñÇó ëï³óí³Í ïáÏáë³í×³ñÝ»ñ</t>
  </si>
  <si>
    <t xml:space="preserve">1320</t>
  </si>
  <si>
    <r>
      <rPr>
        <b val="true"/>
        <sz val="10"/>
        <rFont val="Arial LatArm"/>
        <family val="2"/>
      </rPr>
      <t xml:space="preserve">3.2 Þ³Ñ³µ³ÅÇÝÝ»ñ, </t>
    </r>
    <r>
      <rPr>
        <sz val="10"/>
        <rFont val="Arial LatArm"/>
        <family val="2"/>
      </rPr>
      <t xml:space="preserve">³Û¹ ÃíáõÙ`  </t>
    </r>
  </si>
  <si>
    <t xml:space="preserve">1321</t>
  </si>
  <si>
    <t xml:space="preserve">´³ÅÝ»ïÇñ³Ï³Ý ÁÝÏ»ñáõÃÛáõÝÝ»ñáõÙ Ñ³Ù³ÛÝùÇ Ù³ëÝ³ÏóáõÃÛ³Ý ¹ÇÙ³ó Ñ³Ù³ÛÝùÇ µÛáõç» Ùáõïù³·ñíáÕ ß³Ñ³µ³ÅÇÝÝ»ñ</t>
  </si>
  <si>
    <t xml:space="preserve">1330</t>
  </si>
  <si>
    <r>
      <rPr>
        <b val="true"/>
        <sz val="10"/>
        <rFont val="Arial LatArm"/>
        <family val="2"/>
      </rPr>
      <t xml:space="preserve">3.3 ¶áõÛùÇ í³ñÓ³Ï³ÉáõÃÛáõÝÇó »Ï³ÙáõïÝ»ñ, </t>
    </r>
    <r>
      <rPr>
        <sz val="10"/>
        <rFont val="Arial LatArm"/>
        <family val="2"/>
      </rPr>
      <t xml:space="preserve">³Û¹ ÃíáõÙ`  
(ïáÕ 1331 + ïáÕ 1332 + ïáÕ 1333 + 1334)</t>
    </r>
  </si>
  <si>
    <t xml:space="preserve">1331</t>
  </si>
  <si>
    <t xml:space="preserve">Ð³Ù³ÛÝùÇ ë»÷³Ï³ÝáõÃÛáõÝ Ñ³Ù³ñíáÕ ÑáÕ»ñÇ  í³ñÓ³í×³ñÝ»ñ </t>
  </si>
  <si>
    <t xml:space="preserve">1332</t>
  </si>
  <si>
    <t xml:space="preserve">Ð³Ù³ÛÝùÇ í³ñã³Ï³Ý ï³ñ³ÍùáõÙ ·ïÝíáÕ å»ï³Ï³Ý ë»÷³Ï³ÝáõÃÛáõÝ Ñ³Ù³ñíáÕ ÑáÕ»ñÇ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, ³Û¹ ÃíáõÙ` 
(ïáÕ 1341 + ïáÕ 1342+ïáÕ 1343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t xml:space="preserve">3.5 ì³ñã³Ï³Ý ·³ÝÓáõÙÝ»ñ, ³Û¹ ÃíáõÙ`
(ïáÕ 1351 + ïáÕ 1352)  </t>
  </si>
  <si>
    <t xml:space="preserve">1351</t>
  </si>
  <si>
    <t xml:space="preserve">î»Õ³Ï³Ý í×³ñÝ»ñ</t>
  </si>
  <si>
    <t xml:space="preserve">³)</t>
  </si>
  <si>
    <t xml:space="preserve">²Û¹ ÃíáõÙ ³Õµ³Ñ³ÝáõÃÛ³Ý í×³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t xml:space="preserve">3.6 Øáõïù»ñ ïáõÛÅ»ñÇó, ïáõ·³ÝùÝ»ñÇó, ³Û¹ ÃíáõÙ`
(ïáÕ 1361 + ïáÕ 1362)   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, ³Û¹ ÃíáõÙ`  
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, ³Û¹ ÃíáõÙ`  
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</t>
  </si>
  <si>
    <t xml:space="preserve">1390</t>
  </si>
  <si>
    <t xml:space="preserve">3.9 ²ÛÉ »Ï³ÙáõïÝ»ñ, ³Û¹ ÃíáõÙ`
(ïáÕ 1391 + ïáÕ 1392 + ïáÕ 1393)  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 Ùáõïù³·ñÙ³Ý »ÝÃ³Ï³ ³ÛÉ »Ï³ÙáõïÝ»ñ</t>
  </si>
  <si>
    <t xml:space="preserve">ՀԱՎԵԼՎԱԾ  2</t>
  </si>
  <si>
    <t xml:space="preserve"> ՀԱՄԱՅՆՔԻ ԲՅՈՒՋԵԻ ԾԱԽՍԵՐԸ՝ ԸՍՏ ԲՅՈՒՋԵՏԱՅԻՆ ԾԱԽՍԵՐԻ ԳՈՐԾԱՌՆԱԿԱՆ ԴԱՍԱԿԱՐԳՄԱՆ</t>
  </si>
  <si>
    <r>
      <rPr>
        <sz val="10"/>
        <rFont val="Arial LatArm"/>
        <family val="2"/>
      </rPr>
      <t xml:space="preserve">         </t>
    </r>
    <r>
      <rPr>
        <b val="true"/>
        <sz val="10"/>
        <rFont val="Arial LatArm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  ÀÝ¹³Ù»ÝÁ   (ë.7 +ë.8)</t>
  </si>
  <si>
    <t xml:space="preserve">     ³Û¹ ÃíáõÙ`</t>
  </si>
  <si>
    <t xml:space="preserve">í³ñã³Ï³Ý µÛáõç»</t>
  </si>
  <si>
    <t xml:space="preserve">ýáÝ¹³ÛÇÝ µÛáõç»</t>
  </si>
  <si>
    <t xml:space="preserve"> X</t>
  </si>
  <si>
    <r>
      <rPr>
        <b val="true"/>
        <sz val="12"/>
        <rFont val="Arial LatArm"/>
        <family val="2"/>
      </rPr>
      <t xml:space="preserve">ÀÜ¸²ØºÜÀ Ì²Êêºð</t>
    </r>
    <r>
      <rPr>
        <b val="true"/>
        <sz val="11"/>
        <rFont val="Arial LatArm"/>
        <family val="2"/>
      </rPr>
      <t xml:space="preserve"> </t>
    </r>
    <r>
      <rPr>
        <sz val="8"/>
        <rFont val="Arial LatArm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0"/>
        <rFont val="Arial LatArm"/>
        <family val="2"/>
      </rPr>
      <t xml:space="preserve">ÀÜ¸Ð²Üàôð ´ÜàôÚÂÆ Ð²Üð²ÚÆÜ Ì²è²ÚàôÂÚàôÜÜºð, ³Û¹ ÃíáõÙ`</t>
    </r>
    <r>
      <rPr>
        <sz val="10"/>
        <rFont val="Arial LatArm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, áñÇó`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, áñÇó`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, áñÇó`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, áñÇó`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, áñÇó`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, áñÇó`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, áñÇó` 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, áñÇó`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0"/>
        <rFont val="Arial LatArm"/>
        <family val="2"/>
      </rPr>
      <t xml:space="preserve">ä²Þîä²ÜàôÂÚàôÜ, ³Û¹ ÃíáõÙ` </t>
    </r>
    <r>
      <rPr>
        <sz val="10"/>
        <rFont val="Arial LatArm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, áñÇó`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, áñÇó`</t>
  </si>
  <si>
    <t xml:space="preserve">Civil Defense</t>
  </si>
  <si>
    <t xml:space="preserve">    </t>
  </si>
  <si>
    <t xml:space="preserve">ø³Õ³ù³óÇ³Ï³Ý å³ßïå³ÝáõÃÛáõÝ </t>
  </si>
  <si>
    <t xml:space="preserve">Civil defense</t>
  </si>
  <si>
    <t xml:space="preserve">²ñï³ùÇÝ é³½Ù³Ï³Ý û·ÝáõÃÛáõÝ, áñÇó`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, áñÇó`</t>
  </si>
  <si>
    <t xml:space="preserve">R&amp;D Defense</t>
  </si>
  <si>
    <t xml:space="preserve">ä³ßïå³ÝáõÃÛáõÝ (³ÛÉ ¹³ë»ñÇÝ ãå³ïÏ³ÝáÕ), áñÇó`</t>
  </si>
  <si>
    <t xml:space="preserve">Defense Not Elsewhere Classified</t>
  </si>
  <si>
    <t xml:space="preserve">ä³ßïå³ÝáõÃÛáõÝ (³ÛÉ ¹³ë»ñÇÝ ãå³ïÏ³ÝáÕ)</t>
  </si>
  <si>
    <t xml:space="preserve">Defense not elsewhere classified</t>
  </si>
  <si>
    <t xml:space="preserve">03</t>
  </si>
  <si>
    <r>
      <rPr>
        <b val="true"/>
        <sz val="10"/>
        <rFont val="Arial LatArm"/>
        <family val="2"/>
      </rPr>
      <t xml:space="preserve">Ð²ê²ð²Î²Î²Ü Î²ð¶, ²Üìî²Ü¶àôÂÚàôÜ ¨ ¸²î²Î²Ü ¶àðÌàôÜºàôÂÚàôÜ, ³Û¹ ÃíáõÙ </t>
    </r>
    <r>
      <rPr>
        <sz val="10"/>
        <rFont val="Arial LatArm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, áñÇó`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, áñÇó`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, áñÇó`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, áñÇó`</t>
  </si>
  <si>
    <t xml:space="preserve">¸³ï³Ë³½áõÃÛáõÝ</t>
  </si>
  <si>
    <t xml:space="preserve">Î³É³Ý³í³Ûñ»ñ, áñÇó`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, áñÇó` </t>
  </si>
  <si>
    <t xml:space="preserve">R&amp;D Public Order and Safety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Ð³ë³ñ³Ï³Ï³Ý Ï³ñ· ¨ ³Ýíï³Ý·áõÃÛáõÝ  (³ÛÉ ¹³ë»ñÇÝ ãå³ïÏ³ÝáÕ), áñÇó`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10"/>
        <rFont val="Arial LatArm"/>
        <family val="2"/>
      </rPr>
      <t xml:space="preserve">îÜîºê²Î²Ü Ð²ð²´ºðàôÂÚàôÜÜºð, ³Û¹ ÃíáõÙ` (</t>
    </r>
    <r>
      <rPr>
        <sz val="10"/>
        <rFont val="Arial LatArm"/>
        <family val="2"/>
      </rPr>
      <t xml:space="preserve">ïáÕ2410+ïáÕ2420+ïáÕ2430+ïáÕ2440+ïáÕ2450+ïáÕ2460+ïáÕ2470+ïáÕ2480+ïáÕ2490</t>
    </r>
    <r>
      <rPr>
        <b val="true"/>
        <sz val="10"/>
        <rFont val="Arial LatArm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, áñÇó`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, áñÇó`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, áñÇó`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, áñÇó`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, áñÇó`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, áñÇó`</t>
  </si>
  <si>
    <t xml:space="preserve">Communication</t>
  </si>
  <si>
    <t xml:space="preserve">Î³å </t>
  </si>
  <si>
    <t xml:space="preserve">²ÛÉ µÝ³·³í³éÝ»ñ, áñÇó`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, áñÇó`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, áñÇó`</t>
  </si>
  <si>
    <t xml:space="preserve">Economic Affairs Not Elsewhere Classified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05</t>
  </si>
  <si>
    <r>
      <rPr>
        <b val="true"/>
        <sz val="10"/>
        <rFont val="Arial LatArm"/>
        <family val="2"/>
      </rPr>
      <t xml:space="preserve">Þðæ²Î² ØÆæ²ì²ÚðÆ ä²Þîä²ÜàôÂÚàôÜ, ³Û¹ ÃíáõÙ` </t>
    </r>
    <r>
      <rPr>
        <sz val="10"/>
        <rFont val="Arial LatArm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, áñÇó`</t>
  </si>
  <si>
    <t xml:space="preserve">Waste Management</t>
  </si>
  <si>
    <t xml:space="preserve">²Õµ³Ñ³ÝáõÙ</t>
  </si>
  <si>
    <t xml:space="preserve">Waste management</t>
  </si>
  <si>
    <t xml:space="preserve">Î»Õï³çñ»ñÇ Ñ»é³óáõÙ, áñÇó`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, áñÇó`</t>
  </si>
  <si>
    <t xml:space="preserve">Pollution Abatement</t>
  </si>
  <si>
    <t xml:space="preserve">Þñç³Ï³ ÙÇç³í³ÛñÇ ³ÕïáïÙ³Ý ¹»Ù å³Ûù³ñ</t>
  </si>
  <si>
    <t xml:space="preserve">Pollution abatement</t>
  </si>
  <si>
    <t xml:space="preserve">Î»Ýë³µ³½Ù³½³ÝáõÃÛ³Ý ¨ µÝáõÃÛ³Ý  å³ßïå³ÝáõÃÛáõÝ, áñÇó`</t>
  </si>
  <si>
    <t xml:space="preserve">Protection of Biodiversity and Landscape</t>
  </si>
  <si>
    <t xml:space="preserve">Î»Ýë³µ³½Ù³½³ÝáõÃÛ³Ý ¨ µÝáõÃÛ³Ý  å³ßïå³ÝáõÃÛáõÝ</t>
  </si>
  <si>
    <t xml:space="preserve">Protection of biodiversity and landscape</t>
  </si>
  <si>
    <t xml:space="preserve">Þñç³Ï³ ÙÇç³í³ÛñÇ å³ßïå³ÝáõÃÛ³Ý ·Íáí Ñ»ï³½áï³Ï³Ý ¨ Ý³Ë³·Í³ÛÇÝ ³ßË³ï³ÝùÝ»ñ, áñÇó`</t>
  </si>
  <si>
    <t xml:space="preserve">R&amp;D Environmental Protection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Þñç³Ï³ ÙÇç³í³ÛñÇ å³ßïå³ÝáõÃÛáõÝ (³ÛÉ ¹³ë»ñÇÝ ãå³ïÏ³ÝáÕ), áñÇó`</t>
  </si>
  <si>
    <t xml:space="preserve">Environmental Protection Not Elsewhere Classified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06</t>
  </si>
  <si>
    <r>
      <rPr>
        <b val="true"/>
        <sz val="10"/>
        <rFont val="Arial LatArm"/>
        <family val="2"/>
      </rPr>
      <t xml:space="preserve">´Ü²Î²ð²Ü²ÚÆÜ ÞÆÜ²ð²ðàôÂÚàôÜ ºì ÎàØàôÜ²È Ì²è²ÚàôÂÚàôÜ, ³Û¹ ÃíáõÙ` </t>
    </r>
    <r>
      <rPr>
        <sz val="10"/>
        <rFont val="Arial LatArm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, áñÇó`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, áñÇó`</t>
  </si>
  <si>
    <t xml:space="preserve">Community Development</t>
  </si>
  <si>
    <t xml:space="preserve">Ð³Ù³ÛÝù³ÛÇÝ ½³ñ·³óáõÙ</t>
  </si>
  <si>
    <t xml:space="preserve">Community development</t>
  </si>
  <si>
    <t xml:space="preserve">æñ³Ù³ï³Ï³ñ³ñáõÙ, áñÇó`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, áñÇó`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, áñÇó` </t>
  </si>
  <si>
    <t xml:space="preserve">R&amp;D Housing and Community Amenities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, áñÇó`</t>
  </si>
  <si>
    <t xml:space="preserve">Housing and Community Amenities Not Elsewhere Classified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07</t>
  </si>
  <si>
    <r>
      <rPr>
        <b val="true"/>
        <sz val="10"/>
        <rFont val="Arial LatArm"/>
        <family val="2"/>
      </rPr>
      <t xml:space="preserve">²èàÔæ²ä²ÐàôÂÚàôÜ, ³Û¹ ÃíáõÙ` (</t>
    </r>
    <r>
      <rPr>
        <sz val="10"/>
        <rFont val="Arial LatArm"/>
        <family val="2"/>
      </rPr>
      <t xml:space="preserve">ïáÕ2710+ïáÕ2720+ïáÕ2730+ïáÕ2740+ïáÕ2750+ïáÕ2760</t>
    </r>
    <r>
      <rPr>
        <b val="true"/>
        <sz val="10"/>
        <rFont val="Arial LatArm"/>
        <family val="2"/>
      </rPr>
      <t xml:space="preserve">)</t>
    </r>
  </si>
  <si>
    <t xml:space="preserve">HEALTH</t>
  </si>
  <si>
    <t xml:space="preserve">´ÅßÏ³Ï³Ý ³åñ³ÝùÝ»ñ, ë³ñù»ñ ¨ ë³ñù³íáñáõÙÝ»ñ, áñÇó`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, áñÇó`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, áñÇó`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, áñÇó`</t>
  </si>
  <si>
    <t xml:space="preserve">Public Health Services</t>
  </si>
  <si>
    <t xml:space="preserve">Ð³Ýñ³ÛÇÝ ³éáÕç³å³Ñ³Ï³Ý Í³é³ÛáõÃÛáõÝÝ»ñ</t>
  </si>
  <si>
    <t xml:space="preserve">Public health services</t>
  </si>
  <si>
    <t xml:space="preserve">²éáÕç³å³ÑáõÃÛ³Ý ·Íáí Ñ»ï³½áï³Ï³Ý ¨ Ý³Ë³·Í³ÛÇÝ ³ßË³ï³ÝùÝ»ñ, áñÇó` </t>
  </si>
  <si>
    <t xml:space="preserve">R&amp;D Health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, áñÇó`</t>
  </si>
  <si>
    <t xml:space="preserve">Health Not Elsewhere Classified</t>
  </si>
  <si>
    <t xml:space="preserve">²éáÕç³å³Ñ³Ï³Ý Ñ³ñ³ÏÇó Í³é³ÛáõÃÛáõÝÝ»ñ ¨ Íñ³·ñ»ñ</t>
  </si>
  <si>
    <t xml:space="preserve">²éáÕç³å³ÑáõÃÛáõÝ (³ÛÉ ¹³ë»ñÇÝ ãå³ïÏ³ÝáÕ)</t>
  </si>
  <si>
    <t xml:space="preserve">Health not elsewhere classified</t>
  </si>
  <si>
    <t xml:space="preserve">08</t>
  </si>
  <si>
    <r>
      <rPr>
        <b val="true"/>
        <sz val="9"/>
        <rFont val="Arial LatArm"/>
        <family val="2"/>
      </rPr>
      <t xml:space="preserve">Ð²Ü¶Æêî, ØÞ²ÎàôÚÂ ºì ÎðàÜ, ³Û¹ ÃíáõÙ` </t>
    </r>
    <r>
      <rPr>
        <sz val="9"/>
        <rFont val="Arial LatArm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, áñÇó`</t>
  </si>
  <si>
    <t xml:space="preserve">Recreational and Sporting Services</t>
  </si>
  <si>
    <t xml:space="preserve">Ð³Ý·ëïÇ ¨ ëåáñïÇ Í³é³ÛáõÃÛáõÝÝ»ñ</t>
  </si>
  <si>
    <t xml:space="preserve">Recreational and sporting services</t>
  </si>
  <si>
    <t xml:space="preserve">Øß³ÏáõÃ³ÛÇÝ Í³é³ÛáõÃÛáõÝÝ»ñ, áñÇó`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, áñÇó`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, áñÇó`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ÎñáÝ³Ï³Ý ¨ Ñ³ë³ñ³Ï³Ï³Ý ³ÛÉ Í³é³Û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, áñÇó`</t>
  </si>
  <si>
    <t xml:space="preserve">R&amp;D Recreation, Culture and Religion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Ð³Ý·Çëï, Ùß³ÏáõÛÃ ¨ ÏñáÝ (³ÛÉ ¹³ë»ñÇÝ ãå³ïÏ³ÝáÕ), áñÇó`</t>
  </si>
  <si>
    <t xml:space="preserve">Recreation, Culture and Religion Not Elsewhere Classified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09</t>
  </si>
  <si>
    <r>
      <rPr>
        <b val="true"/>
        <sz val="9"/>
        <rFont val="Arial LatArm"/>
        <family val="2"/>
      </rPr>
      <t xml:space="preserve">ÎðÂàôÂÚàôÜ, ³Û¹ ÃíáõÙ` </t>
    </r>
    <r>
      <rPr>
        <sz val="8"/>
        <rFont val="Arial LatArm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, áñÇó`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, áñÇó`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, áñÇó`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, áñÇó`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, áñÇó`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, áñÇó` </t>
  </si>
  <si>
    <t xml:space="preserve">Susidiary Services to Education</t>
  </si>
  <si>
    <t xml:space="preserve">ÎñÃáõÃÛ³ÝÁ ïñ³Ù³¹ñíáÕ ûÅ³Ý¹³Ï Í³é³ÛáõÃÛáõÝÝ»ñ </t>
  </si>
  <si>
    <t xml:space="preserve">Susidiary services to education</t>
  </si>
  <si>
    <t xml:space="preserve">ÎñÃáõÃÛ³Ý áÉáñïáõÙ Ñ»ï³½áï³Ï³Ý ¨ Ý³Ë³·Í³ÛÇÝ ³ßË³ï³ÝùÝ»ñ, áñÇó`</t>
  </si>
  <si>
    <t xml:space="preserve">R&amp;D Education</t>
  </si>
  <si>
    <t xml:space="preserve">ÎñÃáõÃÛ³Ý áÉáñïáõÙ Ñ»ï³½áï³Ï³Ý ¨ Ý³Ë³·Í³ÛÇÝ ³ßË³ï³ÝùÝ»ñ</t>
  </si>
  <si>
    <t xml:space="preserve">ÎñÃáõÃÛáõÝ (³ÛÉ ¹³ë»ñÇÝ ãå³ïÏ³ÝáÕ), áñÇó`</t>
  </si>
  <si>
    <t xml:space="preserve">Education Not Elsewhere Classified</t>
  </si>
  <si>
    <t xml:space="preserve">ÎñÃáõÃÛáõÝ (³ÛÉ ¹³ë»ñÇÝ ãå³ïÏ³ÝáÕ)</t>
  </si>
  <si>
    <t xml:space="preserve">Education not elsewhere classified</t>
  </si>
  <si>
    <t xml:space="preserve">10</t>
  </si>
  <si>
    <r>
      <rPr>
        <b val="true"/>
        <sz val="9"/>
        <rFont val="Arial LatArm"/>
        <family val="2"/>
      </rPr>
      <t xml:space="preserve">êàòÆ²È²Î²Ü ä²Þîä²ÜàôÂÚàôÜ, ³Û¹ ÃíáõÙ` </t>
    </r>
    <r>
      <rPr>
        <sz val="8"/>
        <rFont val="Arial LatArm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, áñÇó`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, áñÇó`</t>
  </si>
  <si>
    <t xml:space="preserve">Old Age</t>
  </si>
  <si>
    <t xml:space="preserve">Ì»ñáõÃÛáõÝ</t>
  </si>
  <si>
    <t xml:space="preserve">Old age</t>
  </si>
  <si>
    <t xml:space="preserve">Ð³ñ³½³ïÇÝ Ïáñóñ³Í ³ÝÓÇÝù, áñÇó` </t>
  </si>
  <si>
    <t xml:space="preserve">Survivors</t>
  </si>
  <si>
    <t xml:space="preserve">Ð³ñ³½³ïÇÝ Ïáñóñ³Í ³ÝÓÇÝù </t>
  </si>
  <si>
    <t xml:space="preserve">ÀÝï³ÝÇùÇ ³Ý¹³ÙÝ»ñ ¨ ½³í³ÏÝ»ñ, áñÇó`</t>
  </si>
  <si>
    <t xml:space="preserve">Family and Children</t>
  </si>
  <si>
    <t xml:space="preserve">ÀÝï³ÝÇùÇ ³Ý¹³ÙÝ»ñ ¨ ½³í³ÏÝ»ñ</t>
  </si>
  <si>
    <t xml:space="preserve">Family and children</t>
  </si>
  <si>
    <t xml:space="preserve">¶áñÍ³½ñÏáõÃÛáõÝ, áñÇó`</t>
  </si>
  <si>
    <t xml:space="preserve">Unemployment</t>
  </si>
  <si>
    <t xml:space="preserve">¶áñÍ³½ñÏáõÃÛáõÝ</t>
  </si>
  <si>
    <t xml:space="preserve">´Ý³Ï³ñ³Ý³ÛÇÝ ³å³ÑáíáõÙ, áñÇó` </t>
  </si>
  <si>
    <t xml:space="preserve">Housing</t>
  </si>
  <si>
    <t xml:space="preserve">´Ý³Ï³ñ³Ý³ÛÇÝ ³å³ÑáíáõÙ </t>
  </si>
  <si>
    <t xml:space="preserve">êáóÇ³É³Ï³Ý Ñ³ïáõÏ ³ñïáÝáõÃÛáõÝÝ»ñ (³ÛÉ ¹³ë»ñÇÝ ãå³ïÏ³ÝáÕ), áñÇó` </t>
  </si>
  <si>
    <t xml:space="preserve">Social Exclusion Not Elsewhere Classified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êáóÇ³É³Ï³Ý å³ßïå³ÝáõÃÛ³Ý áÉáñïáõÙ Ñ»ï³½áï³Ï³Ý ¨ Ý³Ë³·Í³ÛÇÝ ³ßË³ï³ÝùÝ»ñ, áñÇó`</t>
  </si>
  <si>
    <t xml:space="preserve">R&amp;D Social Protection</t>
  </si>
  <si>
    <t xml:space="preserve">êáóÇ³É³Ï³Ý å³ßïå³ÝáõÃÛ³Ý áÉáñïáõÙ Ñ»ï³½áï³Ï³Ý ¨ Ý³Ë³·Í³ÛÇÝ ³ßË³ï³ÝùÝ»ñ, áñÇó` </t>
  </si>
  <si>
    <t xml:space="preserve">R&amp;D Social protection</t>
  </si>
  <si>
    <t xml:space="preserve">êáóÇ³É³Ï³Ý å³ßïå³ÝáõÃÛáõÝ (³ÛÉ ¹³ë»ñÇÝ ãå³ïÏ³ÝáÕ), áñÇó`</t>
  </si>
  <si>
    <t xml:space="preserve">Social Protection Not Elsewhere Classified</t>
  </si>
  <si>
    <t xml:space="preserve">êáóÇ³É³Ï³Ý å³ßïå³ÝáõÃÛáõÝ (³ÛÉ ¹³ë»ñÇÝ ãå³ïÏ³ÝáÕ)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LatArm"/>
        <family val="2"/>
      </rPr>
      <t xml:space="preserve">ÐÆØÜ²Î²Ü ´²ÄÆÜÜºðÆÜ â¸²êìàÔ ä²Ðàôêî²ÚÆÜ üàÜ¸ºð, ³Û¹ ÃíáõÙ` </t>
    </r>
    <r>
      <rPr>
        <sz val="8"/>
        <rFont val="Arial LatArm"/>
        <family val="2"/>
      </rPr>
      <t xml:space="preserve">(ïáÕ3110)</t>
    </r>
  </si>
  <si>
    <t xml:space="preserve">ÐÐ Ï³é³í³ñáõÃÛ³Ý ¨ Ñ³Ù³ÛÝùÝ»ñÇ å³Ñáõëï³ÛÇÝ ýáÝ¹, áñÇó` </t>
  </si>
  <si>
    <t xml:space="preserve">ÐÐ Ñ³Ù³ÛÝùÝ»ñÇ å³Ñáõëï³ÛÇÝ ýáÝ¹</t>
  </si>
  <si>
    <t xml:space="preserve">ՀԱՎԵԼՎԱԾ 3</t>
  </si>
  <si>
    <t xml:space="preserve">ՀԱՄԱՅՆՔԻ ԲՅՈՒՋԵԻ ԾԱԽՍԵՐԸ՝ ԸՍՏ ԲՅՈՒՋԵՏԱՅԻՆ ԾԱԽՍԵՐԻ ՏՆՏԵՍԱԳԻՏԱԿԱՆ ԴԱՍԱԿԱՐԳՄԱՆ</t>
  </si>
  <si>
    <r>
      <rPr>
        <sz val="12"/>
        <rFont val="Arial LatArm"/>
        <family val="2"/>
      </rPr>
      <t xml:space="preserve">       </t>
    </r>
    <r>
      <rPr>
        <b val="true"/>
        <sz val="12"/>
        <rFont val="Arial LatArm"/>
        <family val="2"/>
      </rPr>
      <t xml:space="preserve">          </t>
    </r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2"/>
        <rFont val="Arial LatArm"/>
        <family val="2"/>
      </rPr>
      <t xml:space="preserve">ÀÜ¸²ØºÜÀ Ì²Êêºð, ³Û¹ ÃíáõÙ` </t>
    </r>
    <r>
      <rPr>
        <sz val="8"/>
        <rFont val="Arial LatArm"/>
        <family val="2"/>
      </rPr>
      <t xml:space="preserve">(ïáÕ4050+ïáÕ5000+ïáÕ 6000)</t>
    </r>
  </si>
  <si>
    <r>
      <rPr>
        <b val="true"/>
        <sz val="10"/>
        <rFont val="Arial LatArm"/>
        <family val="2"/>
      </rPr>
      <t xml:space="preserve">². ÀÜÂ²òÆÎ  Ì²Êêºð, ³Û¹ ÃíáõÙ` </t>
    </r>
    <r>
      <rPr>
        <sz val="10"/>
        <rFont val="Arial LatArm"/>
        <family val="2"/>
      </rPr>
      <t xml:space="preserve">(ïáÕ4100+ïáÕ4200+ïáÕ4300+ïáÕ4400+ïáÕ4500+ ïáÕ4600+ïáÕ4700)    </t>
    </r>
    <r>
      <rPr>
        <b val="true"/>
        <sz val="10"/>
        <rFont val="Arial LatArm"/>
        <family val="2"/>
      </rPr>
      <t xml:space="preserve">   </t>
    </r>
    <r>
      <rPr>
        <b val="true"/>
        <sz val="12"/>
        <rFont val="Arial LatArm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LatArm"/>
        <family val="2"/>
      </rPr>
      <t xml:space="preserve">1.1 ²ÞÊ²î²ÜøÆ ì²ðÒ²îðàôÂÚàôÜ, ³Û¹ ÃíáõÙ`
</t>
    </r>
    <r>
      <rPr>
        <sz val="8"/>
        <rFont val="Arial LatArm"/>
        <family val="2"/>
      </rPr>
      <t xml:space="preserve">(ïáÕ4110+ïáÕ4120+ïáÕ4130) </t>
    </r>
    <r>
      <rPr>
        <sz val="10"/>
        <rFont val="Arial LatArm"/>
        <family val="2"/>
      </rPr>
      <t xml:space="preserve"> </t>
    </r>
    <r>
      <rPr>
        <b val="true"/>
        <sz val="10"/>
        <rFont val="Arial LatArm"/>
        <family val="2"/>
      </rPr>
      <t xml:space="preserve">                                                                   </t>
    </r>
  </si>
  <si>
    <r>
      <rPr>
        <b val="true"/>
        <sz val="10"/>
        <rFont val="Arial LatArm"/>
        <family val="2"/>
      </rPr>
      <t xml:space="preserve">¸ð²Øàì ìÖ²ðìàÔ ²ÞÊ²î²ì²ðÒºð ºì Ð²ìºÈ²ìÖ²ðÜºð, áñÇó`                    </t>
    </r>
    <r>
      <rPr>
        <sz val="8"/>
        <rFont val="Arial LatArm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LatArm"/>
        <family val="2"/>
      </rPr>
      <t xml:space="preserve">´ÜºÔºÜ ²ÞÊ²î²ì²ðÒºð ºì Ð²ìºÈ²ìÖ²ðÜºð, áñÇó` 
</t>
    </r>
    <r>
      <rPr>
        <sz val="8"/>
        <rFont val="Arial LatArm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LatArm"/>
        <family val="2"/>
      </rPr>
      <t xml:space="preserve">ö²êî²òÆ êàòÆ²È²Î²Ü ²ä²ÐàìàôÂÚ²Ü ìÖ²ðÜºð, áñÇó` 
</t>
    </r>
    <r>
      <rPr>
        <sz val="8"/>
        <rFont val="Arial LatArm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10"/>
        <rFont val="Arial LatArm"/>
        <family val="2"/>
      </rPr>
      <t xml:space="preserve">1.2 Ì²è²ÚàôÂÚàôÜÜºðÆ ºì ²äð²ÜøÜºðÆ Òºèø ´ºðàôØ, ³Û¹ ÃíáõÙ`  </t>
    </r>
    <r>
      <rPr>
        <sz val="8"/>
        <rFont val="Arial LatArm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LatArm"/>
        <family val="2"/>
      </rPr>
      <t xml:space="preserve">Þ²ðàôÜ²Î²Î²Ü Ì²Êêºð, áñÇó` </t>
    </r>
    <r>
      <rPr>
        <sz val="8"/>
        <rFont val="Arial LatArm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LatArm"/>
        <family val="2"/>
      </rPr>
      <t xml:space="preserve"> -</t>
    </r>
    <r>
      <rPr>
        <b val="true"/>
        <sz val="9"/>
        <rFont val="Arial LatArm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LatArm"/>
        <family val="2"/>
      </rPr>
      <t xml:space="preserve"> ¶àðÌàôÔàôØÜºðÆ ºì Þðæ²¶²ÚàôÂÚàôÜÜºðÆ Ì²Êêºð, áñÇó` 
</t>
    </r>
    <r>
      <rPr>
        <sz val="8"/>
        <rFont val="Arial LatArm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LatArm"/>
        <family val="2"/>
      </rPr>
      <t xml:space="preserve">ä²ÚØ²Ü²¶ð²ÚÆÜ ²ÚÈ Ì²è²ÚàôÂÚàôÜÜºðÆ Òºèø ´ºðàôØ, áñÇó` </t>
    </r>
    <r>
      <rPr>
        <sz val="8"/>
        <rFont val="Arial LatArm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LatArm"/>
        <family val="2"/>
      </rPr>
      <t xml:space="preserve"> ²ÚÈ Ø²êÜ²¶Æî²Î²Ü Ì²è²ÚàôÂÚàôÜÜºðÆ Òºèø ´ºðàôØ, áñÇó`  
</t>
    </r>
    <r>
      <rPr>
        <sz val="8"/>
        <rFont val="Arial LatArm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LatArm"/>
        <family val="2"/>
      </rPr>
      <t xml:space="preserve">ÀÜÂ²òÆÎ Üàðà¶àôØ ºì ä²Ðä²ÜàôØ, áñÇó (Í³é³ÛáõÃÛáõÝÝ»ñ ¨ ÝÛáõÃ»ñ) 
</t>
    </r>
    <r>
      <rPr>
        <sz val="8"/>
        <rFont val="Arial LatArm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LatArm"/>
        <family val="2"/>
      </rPr>
      <t xml:space="preserve"> ÜÚàôÂºð, áñÇó </t>
    </r>
    <r>
      <rPr>
        <sz val="8"/>
        <rFont val="Arial LatArm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LatArm"/>
        <family val="2"/>
      </rPr>
      <t xml:space="preserve"> </t>
    </r>
    <r>
      <rPr>
        <b val="true"/>
        <sz val="9"/>
        <color rgb="FF000000"/>
        <rFont val="Arial LatArm"/>
        <family val="2"/>
      </rPr>
      <t xml:space="preserve">1.3 îàÎàê²ìÖ²ðÜºð, ³Û¹ ÃíáõÙ 
</t>
    </r>
    <r>
      <rPr>
        <sz val="8"/>
        <color rgb="FF000000"/>
        <rFont val="Arial LatArm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LatArm"/>
        <family val="2"/>
      </rPr>
      <t xml:space="preserve">ÜºðøÆÜ îàÎàê²ìÖ²ðÜºð, áñÇó
 </t>
    </r>
    <r>
      <rPr>
        <sz val="8"/>
        <color rgb="FF000000"/>
        <rFont val="Arial LatArm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LatArm"/>
        <family val="2"/>
      </rPr>
      <t xml:space="preserve">²ðî²øÆÜ îàÎàê²ìÖ²ðÜºð, áñÇó</t>
    </r>
    <r>
      <rPr>
        <b val="true"/>
        <i val="true"/>
        <sz val="8"/>
        <color rgb="FF000000"/>
        <rFont val="Arial LatArm"/>
        <family val="2"/>
      </rPr>
      <t xml:space="preserve"> 
</t>
    </r>
    <r>
      <rPr>
        <sz val="8"/>
        <color rgb="FF000000"/>
        <rFont val="Arial LatArm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LatArm"/>
        <family val="2"/>
      </rPr>
      <t xml:space="preserve">öàÊ²èàôÂÚàôÜÜºðÆ Ðºî Î²äì²Ì ìÖ²ðÜºð, áñÇó` 
</t>
    </r>
    <r>
      <rPr>
        <sz val="8"/>
        <color rgb="FF000000"/>
        <rFont val="Arial LatArm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LatArm"/>
        <family val="2"/>
      </rPr>
      <t xml:space="preserve">1.4 êàô´êÆ¸Æ²Üºð, ³Û¹ ÃíáõÙ</t>
    </r>
    <r>
      <rPr>
        <b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 
(ïáÕ4410+ïáÕ4420)</t>
    </r>
  </si>
  <si>
    <r>
      <rPr>
        <b val="true"/>
        <i val="true"/>
        <sz val="9"/>
        <color rgb="FF000000"/>
        <rFont val="Arial LatArm"/>
        <family val="2"/>
      </rPr>
      <t xml:space="preserve">êàô´êÆ¸Æ²Üºð äºî²Î²Ü (Ð²Ø²ÚÜø²ÚÆÜ) Î²¼Ø²ÎºðäàôÂÚàôÜÜºðÆÜ, áñÇó` </t>
    </r>
    <r>
      <rPr>
        <sz val="8"/>
        <color rgb="FF000000"/>
        <rFont val="Arial LatArm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LatArm"/>
        <family val="2"/>
      </rPr>
      <t xml:space="preserve">êàô´êÆ¸Æ²Üºð àâ äºî²Î²Ü (àâ Ð²Ø²ÚÜø²ÚÆÜ) Î²¼Ø²ÎºðäàôÂÚàôÜÜºðÆÜ, áñÇó`</t>
    </r>
    <r>
      <rPr>
        <b val="true"/>
        <i val="true"/>
        <sz val="8"/>
        <color rgb="FF000000"/>
        <rFont val="Arial LatArm"/>
        <family val="2"/>
      </rPr>
      <t xml:space="preserve"> 
</t>
    </r>
    <r>
      <rPr>
        <sz val="8"/>
        <color rgb="FF000000"/>
        <rFont val="Arial LatArm"/>
        <family val="2"/>
      </rPr>
      <t xml:space="preserve">(ïáÕ4421+ïáÕ4422)</t>
    </r>
  </si>
  <si>
    <t xml:space="preserve"> -êáõµëÇ¹Ç³Ý»ñ áã å»ï³Ï³Ý (áã B118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LatArm"/>
        <family val="2"/>
      </rPr>
      <t xml:space="preserve">1.5 ¸ð²Ø²ÞÜàðÐÜºð, ³Û¹ ÃíáõÙ` </t>
    </r>
    <r>
      <rPr>
        <sz val="8"/>
        <color rgb="FF000000"/>
        <rFont val="Arial LatArm"/>
        <family val="2"/>
      </rPr>
      <t xml:space="preserve">(ïáÕ4510+ïáÕ4520+ïáÕ4530+ïáÕ4540)</t>
    </r>
  </si>
  <si>
    <r>
      <rPr>
        <b val="true"/>
        <sz val="9"/>
        <color rgb="FF000000"/>
        <rFont val="Arial LatArm"/>
        <family val="2"/>
      </rPr>
      <t xml:space="preserve">¸ð²Ø²ÞÜàðÐÜºð úî²ðºðÎðÚ² Î²è²ì²ðàôÂÚàôÜÜºðÆÜ, áñÇó`</t>
    </r>
    <r>
      <rPr>
        <sz val="8"/>
        <color rgb="FF000000"/>
        <rFont val="Arial LatArm"/>
        <family val="2"/>
      </rPr>
      <t xml:space="preserve"> 
(ïáÕ4511+ïáÕ4512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sz val="9"/>
        <color rgb="FF000000"/>
        <rFont val="Arial LatArm"/>
        <family val="2"/>
      </rPr>
      <t xml:space="preserve">¸ð²Ø²ÞÜàðÐÜºð ØÆæ²¼¶²ÚÆÜ Î²¼Ø²ÎºðäàôÂÚàôÜÜºðÆÜ, áñÇó` </t>
    </r>
    <r>
      <rPr>
        <sz val="8"/>
        <color rgb="FF000000"/>
        <rFont val="Arial LatArm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LatArm"/>
        <family val="2"/>
      </rPr>
      <t xml:space="preserve">ÀÜÂ²òÆÎ ¸ð²Ø²ÞÜàðÐÜºð äºî²Î²Ü Ð²îì²ÌÆ ²ÚÈ Ø²Î²ð¸²ÎÜºðÆÜ, áñÇó`</t>
    </r>
    <r>
      <rPr>
        <i val="true"/>
        <sz val="9"/>
        <color rgb="FF000000"/>
        <rFont val="Arial LatArm"/>
        <family val="2"/>
      </rPr>
      <t xml:space="preserve"> </t>
    </r>
    <r>
      <rPr>
        <i val="true"/>
        <sz val="8"/>
        <color rgb="FF000000"/>
        <rFont val="Arial LatArm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s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LatArm"/>
        <family val="2"/>
      </rPr>
      <t xml:space="preserve"> - ²ÛÉ ÁÝÃ³óÇÏ ¹ñ³Ù³ßÝáñÑÝ»ñ, ³Û¹ ÃíáõÙ`            </t>
    </r>
    <r>
      <rPr>
        <sz val="9"/>
        <rFont val="Arial LatArm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,áñÇó` 
(ïáÕ  4535+ïáÕ 4536)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LatArm"/>
        <family val="2"/>
      </rPr>
      <t xml:space="preserve">Î²äÆî²È ¸ð²Ø²ÞÜàðÐÜºð äºî²Î²Ü Ð²îì²ÌÆ ²ÚÈ Ø²Î²ð¸²ÎÜºðÆÜ, áñÇó`</t>
    </r>
    <r>
      <rPr>
        <sz val="9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LatArm"/>
        <family val="2"/>
      </rPr>
      <t xml:space="preserve"> -²ÛÉ Ï³åÇï³É ¹ñ³Ù³ßÝáñÑÝ»ñ, ³Û¹ ÃíáõÙ`             </t>
    </r>
    <r>
      <rPr>
        <sz val="9"/>
        <rFont val="Arial LatArm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,áñÇó`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LatArm"/>
        <family val="2"/>
      </rPr>
      <t xml:space="preserve">1.6 êàòÆ²È²Î²Ü Üä²êîÜºð ºì ÎºÜê²ÂàÞ²ÎÜºð, ³Û¹ ÃíáõÙ`
</t>
    </r>
    <r>
      <rPr>
        <sz val="8"/>
        <color rgb="FF000000"/>
        <rFont val="Arial LatArm"/>
        <family val="2"/>
      </rPr>
      <t xml:space="preserve">(ïáÕ4610+ïáÕ4630+ïáÕ4640)</t>
    </r>
  </si>
  <si>
    <t xml:space="preserve">êàòÆ²È²Î²Ü ²ä²ÐàìàôÂÚ²Ü Üä²êîÜºð, ³Û¹ ÃíáõÙ`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LatArm"/>
        <family val="2"/>
      </rPr>
      <t xml:space="preserve"> êàòÆ²È²Î²Ü ú¶ÜàôÂÚ²Ü ¸ð²Ø²Î²Ü ²ðî²Ð²ÚîàôÂÚ²Ø´ Üä²êîÜºð (´ÚàôæºÆò), áñÇó`
 </t>
    </r>
    <r>
      <rPr>
        <sz val="8"/>
        <color rgb="FF000000"/>
        <rFont val="Arial LatArm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LatArm"/>
        <family val="2"/>
      </rPr>
      <t xml:space="preserve"> ÎºÜê²ÂàÞ²ÎÜºð, áñÇó` 
</t>
    </r>
    <r>
      <rPr>
        <sz val="8"/>
        <color rgb="FF000000"/>
        <rFont val="Arial LatArm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LatArm"/>
        <family val="2"/>
      </rPr>
      <t xml:space="preserve">1.7 ²ÚÈ Ì²Êêºð, ³Û¹ ÃíáõÙ` </t>
    </r>
    <r>
      <rPr>
        <sz val="8"/>
        <rFont val="Arial LatArm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LatArm"/>
        <family val="2"/>
      </rPr>
      <t xml:space="preserve">ÜìÆð²îìàôÂÚàôÜÜºð àâ Î²è²ì²ð²Î²Ü (Ð²ê²ð²Î²Î²Ü) Î²¼Ø²ÎºðäàôÂÚàôÜÜºðÆÜ, áñÇó` 
</t>
    </r>
    <r>
      <rPr>
        <sz val="8"/>
        <rFont val="Arial LatArm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LatArm"/>
        <family val="2"/>
      </rPr>
      <t xml:space="preserve">Ð²ðÎºð, ä²ðî²¸Æð ìÖ²ðÜºð ºì îàôÚÄºð, àðàÜø Î²è²ì²ðØ²Ü î²ð´ºð Ø²Î²ð¸²ÎÜºðÆ ÎàÔØÆò ÎÆð²èìàôØ ºÜ ØÆØÚ²Üò ÜÎ²îØ²Ø´, áñÇó` </t>
    </r>
    <r>
      <rPr>
        <sz val="8"/>
        <color rgb="FF000000"/>
        <rFont val="Arial LatArm"/>
        <family val="2"/>
      </rPr>
      <t xml:space="preserve">(ïáÕ4721+ïáÕ4722+ïáÕ4723+ïáÕ4724)</t>
    </r>
  </si>
  <si>
    <t xml:space="preserve">x+C88</t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LatArm"/>
        <family val="2"/>
      </rPr>
      <t xml:space="preserve">¸²î²ð²ÜÜºðÆ ÎàÔØÆò ÜÞ²Ü²Îì²Ì îàôÚÄºð ºì îàô¶²ÜøÜºð, áñÇó` 
</t>
    </r>
    <r>
      <rPr>
        <sz val="8"/>
        <color rgb="FF000000"/>
        <rFont val="Arial LatArm"/>
        <family val="2"/>
      </rPr>
      <t xml:space="preserve">(ïáÕ4731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´Ü²Î²Ü ²ÔºîÜºðÆò Î²Ø ²ÚÈ ´Ü²Î²Ü ä²îÖ²èÜºðàì ²è²æ²ò²Ì ìÜ²êÜºðÆ Î²Ø ìÜ²êì²ÌøÜºðÆ ìºð²Î²Ü¶ÜàôØ, áñÇó` </t>
    </r>
    <r>
      <rPr>
        <sz val="8"/>
        <color rgb="FF000000"/>
        <rFont val="Arial LatArm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LatArm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ìºð²Î²Ü¶ÜàôØ, áñÇó 
</t>
    </r>
    <r>
      <rPr>
        <sz val="8"/>
        <color rgb="FF000000"/>
        <rFont val="Arial LatArm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²ÚÈ Ì²Êêºð, áñÇó`
 </t>
    </r>
    <r>
      <rPr>
        <sz val="9"/>
        <color rgb="FF000000"/>
        <rFont val="Arial LatArm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color rgb="FF000000"/>
        <rFont val="Arial LatArm"/>
        <family val="2"/>
      </rPr>
      <t xml:space="preserve">ä²Ðàôêî²ÚÆÜ ØÆæàòÜºð, áñÇó` 
</t>
    </r>
    <r>
      <rPr>
        <sz val="9"/>
        <color rgb="FF000000"/>
        <rFont val="Arial LatArm"/>
        <family val="2"/>
      </rPr>
      <t xml:space="preserve">(ïáÕ4771)</t>
    </r>
  </si>
  <si>
    <t xml:space="preserve"> -ä³Ñáõëï³ÛÇÝ ÙÇçáóÝ»ñ, ³Û¹ ÃíáõÙ`</t>
  </si>
  <si>
    <t xml:space="preserve">4891</t>
  </si>
  <si>
    <t xml:space="preserve">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LatArm"/>
        <family val="2"/>
      </rPr>
      <t xml:space="preserve">´. àâ üÆÜ²Üê²Î²Ü ²ÎîÆìÜºðÆ ¶Ìàì Ì²Êêºð, ³Û¹ ÃíáõÙ`                     </t>
    </r>
    <r>
      <rPr>
        <sz val="10"/>
        <color rgb="FF000000"/>
        <rFont val="Arial LatArm"/>
        <family val="2"/>
      </rPr>
      <t xml:space="preserve">(ïáÕ5100+ïáÕ5200+ïáÕ5300+ïáÕ5400)</t>
    </r>
  </si>
  <si>
    <r>
      <rPr>
        <b val="true"/>
        <sz val="9"/>
        <color rgb="FF000000"/>
        <rFont val="Arial LatArm"/>
        <family val="2"/>
      </rPr>
      <t xml:space="preserve">1.1. ÐÆØÜ²Î²Ü ØÆæàòÜºð, ³Û¹ ÃíáõÙ`
</t>
    </r>
    <r>
      <rPr>
        <sz val="8"/>
        <color rgb="FF000000"/>
        <rFont val="Arial LatArm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LatArm"/>
        <family val="2"/>
      </rPr>
      <t xml:space="preserve">ÞºÜøºð ºì ÞÆÜàôÂÚàôÜÜºð, áñÇó`              </t>
    </r>
    <r>
      <rPr>
        <sz val="8"/>
        <color rgb="FF000000"/>
        <rFont val="Arial LatArm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LatArm"/>
        <family val="2"/>
      </rPr>
      <t xml:space="preserve">ØºøºÜ²Üºð ºì ê²ðø²ìàðàôØÜºð, áñÇó`        </t>
    </r>
    <r>
      <rPr>
        <sz val="8"/>
        <color rgb="FF000000"/>
        <rFont val="Arial LatArm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LatArm"/>
        <family val="2"/>
      </rPr>
      <t xml:space="preserve"> ²ÚÈ ÐÆØÜ²Î²Ü ØÆæàòÜºð, áñÇó`
</t>
    </r>
    <r>
      <rPr>
        <sz val="8"/>
        <color rgb="FF000000"/>
        <rFont val="Arial LatArm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LatArm"/>
        <family val="2"/>
      </rPr>
      <t xml:space="preserve">1.2 ä²Þ²ðÜºð, ³Û¹ ÃíáõÙ` </t>
    </r>
    <r>
      <rPr>
        <sz val="8"/>
        <color rgb="FF000000"/>
        <rFont val="Arial LatArm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LatArm"/>
        <family val="2"/>
      </rPr>
      <t xml:space="preserve">1.3 ´²ðÒð²ðÄºø ²ÎîÆìÜºð, ³Û¹ ÃíáõÙ`
</t>
    </r>
    <r>
      <rPr>
        <sz val="8"/>
        <color rgb="FF000000"/>
        <rFont val="Arial LatArm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LatArm"/>
        <family val="2"/>
      </rPr>
      <t xml:space="preserve">1.4 â²ðî²¸ðì²Ì ԱԿՏԻՎՆԵՐ, ³Û¹ ÃíáõÙ`              </t>
    </r>
    <r>
      <rPr>
        <sz val="8"/>
        <rFont val="Arial LatArm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LatArm"/>
        <family val="2"/>
      </rPr>
      <t xml:space="preserve"> ¶. àâ üÆÜ²Üê²Î²Ü ²ÎîÆìÜºðÆ Æð²òàôØÆò Øàôîøºð, ³Û¹ ÃíáõÙ` </t>
    </r>
    <r>
      <rPr>
        <sz val="10"/>
        <rFont val="Arial LatArm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2"/>
        <rFont val="Arial LatArm"/>
        <family val="2"/>
      </rPr>
      <t xml:space="preserve">ÐÆØÜ²Î²Ü ØÆæàòÜºðÆ Æð²òàôØÆò Øàôîøºð, ³Û¹ ÃíáõÙ`</t>
    </r>
    <r>
      <rPr>
        <sz val="10"/>
        <rFont val="Arial LatArm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2"/>
        <rFont val="Arial LatArm"/>
        <family val="2"/>
      </rPr>
      <t xml:space="preserve">ä²Þ²ðÜºðÆ Æð²òàôØÆò Øàôîøºð, ³Û¹ ÃíáõÙ`
</t>
    </r>
    <r>
      <rPr>
        <b val="true"/>
        <i val="true"/>
        <sz val="11"/>
        <rFont val="Arial LatArm"/>
        <family val="2"/>
      </rPr>
      <t xml:space="preserve"> </t>
    </r>
    <r>
      <rPr>
        <sz val="10"/>
        <rFont val="Arial LatArm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LatArm"/>
        <family val="2"/>
      </rPr>
      <t xml:space="preserve">²ÚÈ ä²Þ²ðÜºðÆ Æð²òàôØÆò Øàôîøºð, áñÇó` 
</t>
    </r>
    <r>
      <rPr>
        <i val="true"/>
        <sz val="10"/>
        <rFont val="Arial LatArm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LatArm"/>
        <family val="2"/>
      </rPr>
      <t xml:space="preserve">´²ðÒð²ðÄºø ²ÎîÆìÜºðÆ Æð²òàôØÆò Øàôîøºð, ³Û¹ ÃíáõÙ` 
</t>
    </r>
    <r>
      <rPr>
        <sz val="10"/>
        <rFont val="Arial LatArm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LatArm"/>
        <family val="2"/>
      </rPr>
      <t xml:space="preserve">â²ðî²¸ðì²Ì ²ÎîÆìÜºðÆ Æð²òàôØÆò Øàôîøºð, ³Û¹ ÃíáõÙ`</t>
    </r>
    <r>
      <rPr>
        <b val="true"/>
        <i val="true"/>
        <sz val="11"/>
        <rFont val="Arial LatArm"/>
        <family val="2"/>
      </rPr>
      <t xml:space="preserve">     </t>
    </r>
    <r>
      <rPr>
        <sz val="10"/>
        <rFont val="Arial LatArm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ՀԱՎԵԼՎԱԾ  4</t>
  </si>
  <si>
    <t xml:space="preserve">ՀԱՄԱՅՆՔԻ ԲՅՈՒՋԵԻ ՄԻՋՈՑՆԵՐԻ ՏԱՐԵՎԵՐՋԻ ՀԱՎԵԼՈՒՐԴԸ  ԿԱՄ ԴԵՖԻՑԻՏԸ  (ՊԱԿԱՍՈՒՐԴԸ)</t>
  </si>
  <si>
    <t xml:space="preserve">                     </t>
  </si>
  <si>
    <t xml:space="preserve">îáÕÇ NN  </t>
  </si>
  <si>
    <t xml:space="preserve">ÀÝ¹³Ù»ÝÁ (ë.4+ë.5)</t>
  </si>
  <si>
    <t xml:space="preserve">í³ñã³Ï³Ý    Ù³ë</t>
  </si>
  <si>
    <t xml:space="preserve">ýáÝ¹³ÛÇÝ    Ù³ë</t>
  </si>
  <si>
    <t xml:space="preserve">ÀÜ¸²ØºÜÀ Ð²ìºÈàôð¸À Î²Ø ¸ºüÆòÆîÀ (ä²Î²êàôð¸À)</t>
  </si>
  <si>
    <t xml:space="preserve"> ՀԱՎԵԼՎԱԾ  5</t>
  </si>
  <si>
    <t xml:space="preserve">ՀԱՄԱՅՆՔԻ ԲՅՈՒՋԵԻ  ՀԱՎԵԼՈՒՐԴԻ  ՕԳՏԱԳՈՐԾՄԱՆ  ՈՒՂՈՒԹՅՈՒՆՆԵՐԸ  ԿԱՄ ԴԵՖԻՑԻՏԻ (ՊԱԿԱՍՈՒՐԴԻ)  ՖԻՆԱՆՍԱՎՈՐՄԱՆ ԱՂԲՅՈՒՐՆԵՐԸ</t>
  </si>
  <si>
    <t xml:space="preserve">îáÕÇ          NN  </t>
  </si>
  <si>
    <t xml:space="preserve">        ³Û¹ ÃíáõÙ`</t>
  </si>
  <si>
    <r>
      <rPr>
        <b val="true"/>
        <sz val="9"/>
        <rFont val="Arial LatArm"/>
        <family val="2"/>
      </rPr>
      <t xml:space="preserve">ÀÜ¸²ØºÜÀ, ³Û¹ ÃíáõÙ`
</t>
    </r>
    <r>
      <rPr>
        <sz val="9"/>
        <rFont val="Arial LatArm"/>
        <family val="2"/>
      </rPr>
      <t xml:space="preserve">(ïáÕ 8100+ïáÕ 8200), (ïáÕ 8000 Ñ³Ï³é³Ï Ýß³Ýáí)</t>
    </r>
  </si>
  <si>
    <r>
      <rPr>
        <b val="true"/>
        <sz val="9"/>
        <rFont val="Arial LatArm"/>
        <family val="2"/>
      </rPr>
      <t xml:space="preserve"> ². ÜºðøÆÜ ²Ô´ÚàôðÜºð, ³Û¹ ÃíáõÙ`
</t>
    </r>
    <r>
      <rPr>
        <sz val="9"/>
        <rFont val="Arial LatArm"/>
        <family val="2"/>
      </rPr>
      <t xml:space="preserve">(ïáÕ 8110+ïáÕ 8160), (ïáÕ8010-ïáÕ8200)</t>
    </r>
  </si>
  <si>
    <r>
      <rPr>
        <b val="true"/>
        <i val="true"/>
        <sz val="9"/>
        <rFont val="Arial LatArm"/>
        <family val="2"/>
      </rPr>
      <t xml:space="preserve">1. öàÊ²èàô ØÆæàòÜºð, ³Û¹ ÃíáõÙ` 
</t>
    </r>
    <r>
      <rPr>
        <i val="true"/>
        <sz val="9"/>
        <rFont val="Arial LatArm"/>
        <family val="2"/>
      </rPr>
      <t xml:space="preserve">(ïáÕ 8111+ïáÕ 8120)</t>
    </r>
  </si>
  <si>
    <t xml:space="preserve"> 1.1. ²ñÅ»ÃÕÃ»ñ (µ³ó³éáõÃÛ³Ùµ µ³ÅÝ»ïáÙë»ñÇ ¨ Ï³åÇï³ÉáõÙ ³ÛÉ Ù³ëÝ³ÏóáõÃÛ³Ý), áñÇó
 (ïáÕ 8112+ïáÕ 8113)</t>
  </si>
  <si>
    <t xml:space="preserve">     X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9"/>
        <rFont val="Arial LatArm"/>
        <family val="2"/>
      </rPr>
      <t xml:space="preserve">1.2. ì³ñÏ»ñ ¨ ÷áË³ïíáõÃÛáõÝÝ»ñ (ëï³óáõÙ ¨ Ù³ñáõÙ), ³Û¹ ÃíáõÙ`
(</t>
    </r>
    <r>
      <rPr>
        <sz val="9"/>
        <rFont val="Arial LatArm"/>
        <family val="2"/>
      </rPr>
      <t xml:space="preserve">ïáÕ 8121+ïáÕ8140)</t>
    </r>
    <r>
      <rPr>
        <b val="true"/>
        <sz val="9"/>
        <rFont val="Arial LatArm"/>
        <family val="2"/>
      </rPr>
      <t xml:space="preserve"> </t>
    </r>
  </si>
  <si>
    <t xml:space="preserve">1.2.1. ì³ñÏ»ñ, áñÇó`
(ïáÕ 8122+ïáÕ 8130)</t>
  </si>
  <si>
    <t xml:space="preserve">  - í³ñÏ»ñÇ ëï³óáõÙ, áñÇó
(ïáÕ 8123+ïáÕ 8124)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, áñÇó`
(ïáÕ 8131+ïáÕ 8132)
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, áñÇó` 
(ïáÕ 8141+ïáÕ 8150)</t>
  </si>
  <si>
    <t xml:space="preserve">µÛáõç»ï³ÛÇÝ ÷áË³ïíáõÃÛáõÝÝ»ñÇ ëï³óáõÙ, áñÇó`
(ïáÕ 8142+ïáÕ 8143)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, áñÇó`
(ïáÕ 8151+ïáÕ 8152)</t>
  </si>
  <si>
    <t xml:space="preserve">ÐÐ ³ÛÉ Ñ³Ù³ÛÝùÝ»ñÇ µÛáõç»Ý»ñÇÝ</t>
  </si>
  <si>
    <r>
      <rPr>
        <b val="true"/>
        <i val="true"/>
        <sz val="9"/>
        <rFont val="Arial LatArm"/>
        <family val="2"/>
      </rPr>
      <t xml:space="preserve">2. üÆÜ²Üê²Î²Ü ²ÎîÆìÜºð, ³Û¹ ÃíáõÙ`
</t>
    </r>
    <r>
      <rPr>
        <i val="true"/>
        <sz val="9"/>
        <rFont val="Arial LatArm"/>
        <family val="2"/>
      </rPr>
      <t xml:space="preserve">(ïáÕ8161+ïáÕ8170+ïáÕ8190-ïáÕ8197+ïáÕ8198+ïáÕ8199)</t>
    </r>
  </si>
  <si>
    <t xml:space="preserve">2.1. ´³ÅÝ»ïáÙë»ñ ¨ Ï³åÇï³ÉáõÙ ³ÛÉ Ù³ëÝ³ÏóáõÃÛáõÝ, áñÇó` 8162+8163+8164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³µ³Ý³Ï³Ý ³ÝÓ³Ýó Ï³ÝáÝ³¹ñ³Ï³Ý Ï³åÇï³ÉáõÙ å»ï³Ï³Ý Ù³ëÝ³ÏóáõÃÛ³Ý, å»ï³Ï³Ý ë»÷³Ï³ÝáõÃÛáõÝ Ñ³Ý¹Çë³óáÕ ³Ýß³ñÅ ·áõÛùÇ (µ³ó³éáõÃÛ³Ùµ ÑáÕ»ñÇ), ³Û¹ ÃíáõÙª ³Ý³í³ñï ßÇÝ³ñ³ñáõÃÛ³Ý ûµÛ»ÏïÝ»ñÇ Ù³ëÝ³íáñ»óáõÙÇó  ³é³ç³ó³Í ÙÇçáóÝ»ñ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, áñÇó`  8171+8172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, ³Û¹ ÃíáõÙ`
(ïáÕ 8191+ïáÕ 8194-ïáÕ8193)</t>
  </si>
  <si>
    <t xml:space="preserve"> 2.3.1. Ð³Ù³ÛÝùÇ µÛáõç»Ç í³ñã³Ï³Ý Ù³ëÇ ÙÇçáóÝ»ñÇ ï³ñ»ëÏ½µÇ ³½³ï ÙÝ³óáñ¹, áñÇó`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
(ïáÕ 8191 - ïáÕ 8192)</t>
  </si>
  <si>
    <t xml:space="preserve"> 2.3.2. Ð³Ù³ÛÝùÇ µÛáõç»Ç ýáÝ¹³ÛÇÝ Ù³ëÇ ÙÇçáóÝ»ñÇ ï³ñ»ëÏ½µÇ ÙÝ³óáñ¹, áñÇó`  
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
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LatArm"/>
        <family val="2"/>
      </rPr>
      <t xml:space="preserve">2.6. Ð³Ù³ÛÝùÇ µÛáõç»Ç Ñ³ßíáõÙ ÙÇçáóÝ»ñÇ ÙÝ³óáñ¹Ý»ñÁ Ñ³ßí»ïáõ Å³Ù³Ý³Ï³Ñ³ïí³ÍáõÙ, áñÇó`
</t>
    </r>
    <r>
      <rPr>
        <sz val="9"/>
        <rFont val="Arial LatArm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Í³Ëë»ñÇ ýÇÝ³Ýë³íáñÙ³ÝÁ ãáõÕÕí³Í Ñ³Ù³ÛÝùÇ µÛáõç»Ç ÙÇçáóÝ»ñÇ ï³ñ»ëÏ½µÇ ³½³ï ÙÝ³óáñ¹Ç ·áõÙ³ñÁ</t>
  </si>
  <si>
    <r>
      <rPr>
        <b val="true"/>
        <sz val="9"/>
        <rFont val="Arial LatArm"/>
        <family val="2"/>
      </rPr>
      <t xml:space="preserve">´. ²ðî²øÆÜ ²Ô´ÚàôðÜºð, ³Û¹ ÃíáõÙ` 
</t>
    </r>
    <r>
      <rPr>
        <sz val="9"/>
        <rFont val="Arial LatArm"/>
        <family val="2"/>
      </rPr>
      <t xml:space="preserve">(ïáÕ 8210)</t>
    </r>
  </si>
  <si>
    <r>
      <rPr>
        <b val="true"/>
        <i val="true"/>
        <sz val="9"/>
        <rFont val="Arial LatArm"/>
        <family val="2"/>
      </rPr>
      <t xml:space="preserve">1. öàÊ²èàô ØÆæàòÜºð, ³Û¹ ÃíáõÙ` 
</t>
    </r>
    <r>
      <rPr>
        <i val="true"/>
        <sz val="9"/>
        <rFont val="Arial LatArm"/>
        <family val="2"/>
      </rPr>
      <t xml:space="preserve">(ïáÕ 8211+ïáÕ 8220)</t>
    </r>
  </si>
  <si>
    <t xml:space="preserve"> 1.1. ²ñÅ»ÃÕÃ»ñ (µ³ó³éáõÃÛ³Ùµ µ³ÅÝ»ïáÙë»ñÇ ¨ Ï³åÇï³ÉáõÙ ³ÛÉ Ù³ëÝ³ÏóáõÃÛ³Ý) , áñÇó`</t>
  </si>
  <si>
    <t xml:space="preserve">9121</t>
  </si>
  <si>
    <t xml:space="preserve">6121</t>
  </si>
  <si>
    <r>
      <rPr>
        <b val="true"/>
        <sz val="9"/>
        <rFont val="Arial LatArm"/>
        <family val="2"/>
      </rPr>
      <t xml:space="preserve">1.2. ì³ñÏ»ñ ¨ ÷áË³ïíáõÃÛáõÝÝ»ñ(ëï³óáõÙ ¨ Ù³ñáõÙ), ³Û¹ ÃíáõÙ 
   </t>
    </r>
    <r>
      <rPr>
        <sz val="9"/>
        <rFont val="Arial LatArm"/>
        <family val="2"/>
      </rPr>
      <t xml:space="preserve">ïáÕ 8221+ïáÕ 8240</t>
    </r>
  </si>
  <si>
    <t xml:space="preserve">1.2.1. ì³ñÏ»ñ, áñÇó`</t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t xml:space="preserve">1.2.2. öáË³ïíáõÃÛáõÝÝ»ñ, áñÇó` </t>
  </si>
  <si>
    <t xml:space="preserve">  - ÷áË³ïíáõÃÛáõÝÝ»ñÇ ëï³óáõÙ</t>
  </si>
  <si>
    <t xml:space="preserve">  - ëï³óí³Í ÷áË³ïíáõÃÛáõÝÝ»ñÇ ·áõÙ³ñÇ Ù³ñáõÙ</t>
  </si>
  <si>
    <t xml:space="preserve">Ð²ìºÈì²Ì 6</t>
  </si>
  <si>
    <t xml:space="preserve">Նաիրի համայնքի ավագանու 2024 թվականի դեկտեմբերի 25-ի N 243-Ն áñáßÙ³Ý</t>
  </si>
  <si>
    <r>
      <rPr>
        <sz val="12"/>
        <rFont val="Arial LatArm"/>
        <family val="2"/>
      </rPr>
      <t xml:space="preserve"> </t>
    </r>
    <r>
      <rPr>
        <b val="true"/>
        <sz val="12"/>
        <rFont val="Arial LatArm"/>
        <family val="2"/>
      </rPr>
      <t xml:space="preserve">Ð²Ø²ÚÜøÆ  ´ÚàôæºÆ Ì²ÊêºðÀ` Àêî ´Úàôæºî²ÚÆÜ Ì²ÊêºðÆ  ¶àðÌ²è²Î²Ü ºì îÜîºê²¶Æî²Î²Ü  ¸²ê²Î²ð¶Ø²Ü</t>
    </r>
  </si>
  <si>
    <r>
      <rPr>
        <sz val="12"/>
        <rFont val="Arial LatArm"/>
        <family val="2"/>
      </rPr>
      <t xml:space="preserve">         </t>
    </r>
    <r>
      <rPr>
        <b val="true"/>
        <sz val="12"/>
        <rFont val="Arial LatArm"/>
        <family val="2"/>
      </rPr>
      <t xml:space="preserve">                                </t>
    </r>
  </si>
  <si>
    <t xml:space="preserve">êÇÝÃ»-ïÇÏ Ñ³ßÇí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7</t>
  </si>
  <si>
    <t xml:space="preserve">8</t>
  </si>
  <si>
    <t xml:space="preserve">9</t>
  </si>
  <si>
    <r>
      <rPr>
        <b val="true"/>
        <sz val="12"/>
        <rFont val="Arial LatArm"/>
        <family val="2"/>
      </rPr>
      <t xml:space="preserve">ÀÜ¸²ØºÜÀ Ì²Êêºð </t>
    </r>
    <r>
      <rPr>
        <sz val="12"/>
        <rFont val="Arial LatArm"/>
        <family val="2"/>
      </rPr>
      <t xml:space="preserve">(ïáÕ2100+ïáÕ2200+ïáÕ2300+ïáÕ2400+ïáÕ2500+ïáÕ2600+ ïáÕ2700+ïáÕ2800+ïáÕ2900+ïáÕ3000+ïáÕ3100)</t>
    </r>
  </si>
  <si>
    <r>
      <rPr>
        <b val="true"/>
        <sz val="12"/>
        <rFont val="Arial LatArm"/>
        <family val="2"/>
      </rPr>
      <t xml:space="preserve">ÀÜ¸Ð²Üàôð ´ÜàôÚÂÆ Ð²Üð²ÚÆÜ Ì²è²ÚàôÂÚàôÜÜºð, ³Û¹ ÃíáõÙ`</t>
    </r>
    <r>
      <rPr>
        <sz val="12"/>
        <rFont val="Arial LatArm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³Û¹ ÃíáõÙ Í³Ëë»ñÇ í»ñÍ³ÝáõÙÁ` Áëï µÛáõç»ï³ÛÇÝ Í³Ëë»ñÇ ïÝï»ë³·Çï³Ï³Ý ¹³ë³Ï³ñ·Ù³Ý Ñá¹í³ÍÝ»ñÇ</t>
  </si>
  <si>
    <r>
      <rPr>
        <sz val="12"/>
        <rFont val="Arial LatArm"/>
        <family val="2"/>
      </rPr>
      <t xml:space="preserve"> -</t>
    </r>
    <r>
      <rPr>
        <b val="true"/>
        <sz val="12"/>
        <rFont val="Arial LatArm"/>
        <family val="2"/>
      </rPr>
      <t xml:space="preserve">¾Ý»ñ·»ïÇÏ  Í³é³ÛáõÃÛáõÝÝ»ñ</t>
    </r>
  </si>
  <si>
    <t xml:space="preserve">Ð³Ù³Ï³ñ·ã³ÛÇÝ Í³é³ÛáõÃÛáõÝÝ»ñ</t>
  </si>
  <si>
    <t xml:space="preserve">î»Õ»Ï³ïí³Ï³Ý Í³é³ÛáõÃÛáõÝÝ»ñ</t>
  </si>
  <si>
    <t xml:space="preserve">Ü»ñÏ³Û³óáõóã³Ï³Ý Í³Ëë»ñ</t>
  </si>
  <si>
    <t xml:space="preserve">-ÀÝ¹Ñ³Ýáõñ µÝáõÛÃÇ ³ÛÉ Í³é³ÛáõÃÛáõÝÝ»ñ</t>
  </si>
  <si>
    <t xml:space="preserve"> -Ð³ïáõÏ Ýå³ï³Ï³ÛÇÝ ³ÛÉ ÝÛáõÃÝ»ñ</t>
  </si>
  <si>
    <t xml:space="preserve">  </t>
  </si>
  <si>
    <t xml:space="preserve"> -²ÛÉ Ù»ù»Ý³Ý»ñ ¨ ë³ñù³íáñáõÙÝ»ñ</t>
  </si>
  <si>
    <t xml:space="preserve">......................................................</t>
  </si>
  <si>
    <t xml:space="preserve">ÀÝ¹Ñ³Ýáõñ µÝáõÛÃÇ ³ÛÉÍ³é³ÛáõÃÛáõÝÝ»ñ</t>
  </si>
  <si>
    <t xml:space="preserve">ÀÝ¹Ñ³Ýáõñ µÝáõÛÃÇ Ñ³Ýñ³ÛÇÝ Í³é³ÛáõÃÛáõÝÝ»ñ (³ÛÉ ¹³ë»ñÇÝ ãå³ïÏ³ÝáÕ), áñÇó` </t>
  </si>
  <si>
    <t xml:space="preserve">ä²Þîä²ÜàôÂÚàôÜ, ³Û¹ ÃíáõÙ` (ïáÕ2210+2220+ïáÕ2230+ïáÕ2240+ïáÕ2250)</t>
  </si>
  <si>
    <t xml:space="preserve">Ð²ê²ð²Î²Î²Ü Î²ð¶, ²Üìî²Ü¶àôÂÚàôÜ ¨ ¸²î²Î²Ü ¶àðÌàôÜºàôÂÚàôÜ, ³Û¹ ÃíáõÙ` (ïáÕ2310+ïáÕ2320+ïáÕ2330+ïáÕ2340+ïáÕ2350+ïáÕ2360+ïáÕ2370)</t>
  </si>
  <si>
    <t xml:space="preserve">Ð³ë³ñ³Ï³Ï³Ý Ï³ñ· ¨ ³Ýíï³Ý·áõÃÛáõÝ (³ÛÉ ¹³ë»ñÇÝ ãå³ïÏ³ÝáÕ), áñÇó`</t>
  </si>
  <si>
    <t xml:space="preserve">ÀÝ¹Ñ³Ýáõñ µÝáõÛÃÇ Ñ³Ýñ³ÛÇÝ Í³é³ÛáõÃÛáõÝÝ»ñÇ (³ÛÉ ¹³ë»ñÇÝ ãå³ïÏ³ÝáÕ), áñÇó` </t>
  </si>
  <si>
    <t xml:space="preserve">ÀÝ¹Ñ³Ýáõñ µÝáõÛÃÇ Ñ³Ýñ³ÛÇÝ Í³é³ÛáõÃÛáõÝÝ»ñ (³ÛÉ ¹³ë»ñÇÝ ãå³ïÏ³ÝáÕ)</t>
  </si>
  <si>
    <t xml:space="preserve"> - Այլ կապիտալ դրամաշնորհներ</t>
  </si>
  <si>
    <t xml:space="preserve"> -Նվիրատվություններ այլ շահույթ չհետապնդող կազմակերպություններին</t>
  </si>
  <si>
    <t xml:space="preserve">ä²Þîä²ÜàôÂÚàôÜ, ³Û¹ ÃíáõÙ` </t>
  </si>
  <si>
    <t xml:space="preserve">Ð²ê²ð²Î²Î²Ü Î²ð¶, ²Üìî²Ü¶àôÂÚàôÜ ¨ ¸²î²Î²Ü ¶àðÌàôÜºàôÂÚàôÜ, ³Û¹ ÃíáõÙ </t>
  </si>
  <si>
    <t xml:space="preserve"> -´Ý³Ï³Ý ³Õ»ïÝ»ñÇó ³é³ç³ó³Í íÝ³ëí³ÍùÝ»ñÇ ¨ Ï³Ù íÝ³ëÝ»ñÇ í»ñ³Ï³Ý·ÝáõÙ</t>
  </si>
  <si>
    <t xml:space="preserve"> -¸³ï³ñ³ÝÝ»ñ</t>
  </si>
  <si>
    <r>
      <rPr>
        <sz val="12"/>
        <rFont val="Arial LatArm"/>
        <family val="2"/>
      </rPr>
      <t xml:space="preserve">îÜîºê²Î²Ü Ð²ð²´ºðàôÂÚàôÜÜºð, ³Û¹ ÃíáõÙ` (ïáÕ2410+ïáÕ2420+ïáÕ2430+ïáÕ2440+ïáÕ2450+ïáÕ2460+ïáÕ2470+ïáÕ2480+ïáÕ2490</t>
    </r>
    <r>
      <rPr>
        <b val="true"/>
        <sz val="12"/>
        <rFont val="Arial LatArm"/>
        <family val="2"/>
      </rPr>
      <t xml:space="preserve">)</t>
    </r>
  </si>
  <si>
    <t xml:space="preserve">¶ÛáõÕ³ïÝï»ëáõÃÛáõÝ, ³Ýï³é³ÛÇÝ ïÝï»ëáõÃÛáõÝ, ÓÏÝáñëáõÃÛáõÝ ¨ áñëáñ¹áõÃÛáõÝ</t>
  </si>
  <si>
    <t xml:space="preserve">¶ÛáõÕ³ïÝï»ëáõÃÛáõÝ</t>
  </si>
  <si>
    <t xml:space="preserve">՛04</t>
  </si>
  <si>
    <t xml:space="preserve">Գյուղատնտեսություն, անտառային տնտեսություն, ձկնորսություն և որսորդություն, որից</t>
  </si>
  <si>
    <t xml:space="preserve">Գյուղատնտեսություն </t>
  </si>
  <si>
    <t xml:space="preserve"> - Տրանսպորտային սարքավորումներ</t>
  </si>
  <si>
    <t xml:space="preserve"> - Þ»Ýù»ñÇ ¨ ßÇÝáõÃÛáõÝÝ»ñÇ Ï³ռուցում</t>
  </si>
  <si>
    <t xml:space="preserve"> - Նյութեր և պարագաներ</t>
  </si>
  <si>
    <t xml:space="preserve"> - ÊáÕáí³Ï³ß³ñ³ÛÇÝ ¨ ³ÛÉ ïñ³Ýëåáñï</t>
  </si>
  <si>
    <t xml:space="preserve">-ÐÇÙÝ³Ï³Ý ÙÇçáóÝ»ñÇ Çñ³óáõÙÇó Ùáõïù»ñ, ³Û¹ ÃíáõÙ</t>
  </si>
  <si>
    <t xml:space="preserve">²Ýß³ñÅ ·áõÛùÇ Çñ³óáõÙÇó Ùáõïù»ñ</t>
  </si>
  <si>
    <t xml:space="preserve">Þ³ñÅ³Ï³Ý  ·áõÛùÇ Çñ³óáõÙÇó Ùáõïù»ñ</t>
  </si>
  <si>
    <t xml:space="preserve">-â³ñï³¹ñí³Í ³ÏïÇíÝ»ñÇ Çñ³óáõÙÇó Ùáõïù»ñ, ³Û¹ ÃíáõÙ`</t>
  </si>
  <si>
    <t xml:space="preserve">-ÐáÕÇ Çñ³óáõÙÇó Ùáõïù»ñ</t>
  </si>
  <si>
    <t xml:space="preserve">Þðæ²Î² ØÆæ²ì²ÚðÆ ä²Þîä²ÜàôÂÚàôÜ, 
³Û¹ ÃíáõÙ` (ïáÕ2510+ïáÕ2520+ïáÕ2530+ïáÕ2540+ïáÕ2550+ïáÕ2560)</t>
  </si>
  <si>
    <t xml:space="preserve">Î»Õï³çñ»ñÇ Ñ»é³óáõÙª áñÇó</t>
  </si>
  <si>
    <t xml:space="preserve">Î»Õï³çñ»ñÇ Ñ»é³óáõÙ</t>
  </si>
  <si>
    <t xml:space="preserve"> - Þ»Ýù»ñÇ ¨ ßÇÝáõÃÛáõÝÝ»ñÇ Ïառուցում</t>
  </si>
  <si>
    <t xml:space="preserve">Շրջակա միջավայրի պաշտպանություն (այլ դասերին չպատկանող), որից</t>
  </si>
  <si>
    <t xml:space="preserve">-Տրանսպորտային սարքավորումներ</t>
  </si>
  <si>
    <t xml:space="preserve">Շրջակա միջավայրի պաշտպանություն (այլ դասերին չպատկանող)</t>
  </si>
  <si>
    <t xml:space="preserve">´Ü²Î²ð²Ü²ÚÆÜ ÞÆÜ²ð²ðàôÂÚàôÜ ºì ÎàØàôÜ²È Ì²è²ÚàôÂÚàôÜ, ³Û¹ ÃíáõÙ` (ïáÕ3610+ïáÕ3620+ïáÕ3630+ïáÕ3640+ïáÕ3650+ïáÕ3660)</t>
  </si>
  <si>
    <t xml:space="preserve">2520</t>
  </si>
  <si>
    <t xml:space="preserve">- Þ»Ýù»ñÇ ¨ ßÇÝáõÃÛáõÝÝ»ñÇ Ï³åÇï³É í»ñ³Ýáñá·áõÙ</t>
  </si>
  <si>
    <t xml:space="preserve">´Ý³Ï³ñ³Ý³ÛÇÝ ßÇÝ³ñ³ñáõÃÛ³Ý ¨ ÏáÙáõÝ³É Í³é³ÛáõÃÛáõÝÝ»ñÇ ·Íáí Ñ»ï³½áï³Ï³Ý ¨ Ý³Ë³·Í³ÛÇÝ ³ßË³ï³ÝùÝ»ñ, áñÇó`</t>
  </si>
  <si>
    <t xml:space="preserve">²èàÔæ²ä²ÐàôÂÚàôÜ, ³Û¹ ÃíáõÙ` (ïáÕ2710+ïáÕ2720+ïáÕ2730+ïáÕ2740+ïáÕ2750+ïáÕ2760)</t>
  </si>
  <si>
    <t xml:space="preserve">²éáÕç³å³ÑáõÃÛ³Ý ·Íáí Ñ»ï³½áï³Ï³Ý ¨ Ý³Ë³·Í³ÛÇÝ ³ßË³ï³ÝùÝ»ñ , áñÇó`</t>
  </si>
  <si>
    <t xml:space="preserve">´Ý³Ï³ñ³Ý³ÛÇÝ ßÇÝ³ñ³ñáõÃÛáõÝ</t>
  </si>
  <si>
    <t xml:space="preserve">Ջրամատակարում, áñÇó`</t>
  </si>
  <si>
    <t xml:space="preserve">Ջրամատակարում</t>
  </si>
  <si>
    <t xml:space="preserve">2640</t>
  </si>
  <si>
    <t xml:space="preserve">2641</t>
  </si>
  <si>
    <t xml:space="preserve">6</t>
  </si>
  <si>
    <t xml:space="preserve"> - Î³åÇï³É ¹ñ³Ù³ßÝáñÑÝ»ñ å»ï³Ï³Ý ¨ Ñ³Ù³ÛÝùÝ»ñÇ áã ³é¨ïñ³ÛÇÝ Ï³½Ù³Ï»ñåáõÃÛáõÝÝ»ñÇÝ</t>
  </si>
  <si>
    <t xml:space="preserve">Ð²Ü¶Æêî, ØÞ²ÎàôÚÂ ºì ÎðàÜ, ³Û¹ ÃíáõÙ` (ïáÕ2810+ïáÕ2820+ïáÕ2830+ïáÕ2840+ïáÕ2850+ïáÕ2860)</t>
  </si>
  <si>
    <r>
      <rPr>
        <b val="true"/>
        <i val="true"/>
        <sz val="12"/>
        <rFont val="Arial LatArm"/>
        <family val="2"/>
      </rPr>
      <t xml:space="preserve"> -</t>
    </r>
    <r>
      <rPr>
        <b val="true"/>
        <sz val="12"/>
        <rFont val="Arial LatArm"/>
        <family val="2"/>
      </rPr>
      <t xml:space="preserve">¾Ý»ñ·»ïÇÏ  Í³é³ÛáõÃÛáõÝÝ»ñ</t>
    </r>
  </si>
  <si>
    <r>
      <rPr>
        <i val="true"/>
        <sz val="12"/>
        <rFont val="Arial LatArm"/>
        <family val="2"/>
      </rPr>
      <t xml:space="preserve"> -</t>
    </r>
    <r>
      <rPr>
        <sz val="12"/>
        <rFont val="Arial LatArm"/>
        <family val="2"/>
      </rPr>
      <t xml:space="preserve">¾Ý»ñ·»ïÇÏ  Í³é³ÛáõÃÛáõÝÝ»ñ</t>
    </r>
  </si>
  <si>
    <r>
      <rPr>
        <b val="true"/>
        <sz val="12"/>
        <rFont val="Arial LatArm"/>
        <family val="2"/>
      </rPr>
      <t xml:space="preserve">ÎðÂàôÂÚàôÜ, ³Û¹ ÃíáõÙ` 
</t>
    </r>
    <r>
      <rPr>
        <sz val="12"/>
        <rFont val="Arial LatArm"/>
        <family val="2"/>
      </rPr>
      <t xml:space="preserve">(ïáÕ2910+ïáÕ2920+ïáÕ2930+ïáÕ2940+ïáÕ2950+ïáÕ2960+ïáÕ2970+ïáÕ2980)</t>
    </r>
  </si>
  <si>
    <t xml:space="preserve">î³ññ³Ï³Ý  ÏñÃáõÃÛáõÝ</t>
  </si>
  <si>
    <t xml:space="preserve">´³ñÓñ³·áõÛÝ ÏñÃáõÃÛáõÝ ª áñÇó</t>
  </si>
  <si>
    <t xml:space="preserve">Àëï Ù³Ï³ñ¹³ÏÝ»ñÇ ã¹³ë³Ï³ñ·íáÕ ÏñÃáõÃÛáõÝ, áñÇó`</t>
  </si>
  <si>
    <t xml:space="preserve">êàòÆ²È²Î²Ü ä²Þîä²ÜàôÂÚàôÜ, ³Û¹ ÃíáõÙ` (ïáÕ3010+ïáÕ3020+ïáÕ3030+ïáÕ3040+ïáÕ3050+ïáÕ3060+ïáÕ3070+ïáÕ3080+ïáÕ3090) </t>
  </si>
  <si>
    <t xml:space="preserve">ÐÆØÜ²Î²Ü ´²ÄÆÜÜºðÆÜ â¸²êìàÔ ä²Ðàôêî²ÚÆÜ üàÜ¸ºð, ³Û¹ ÃíáõÙ`
 (ïáÕ311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"/>
    <numFmt numFmtId="168" formatCode="0.0"/>
    <numFmt numFmtId="169" formatCode="0000"/>
    <numFmt numFmtId="170" formatCode="0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i val="true"/>
      <sz val="16"/>
      <name val="Arial LatArm"/>
      <family val="2"/>
    </font>
    <font>
      <b val="true"/>
      <i val="true"/>
      <sz val="14"/>
      <name val="Arial Armenian"/>
      <family val="2"/>
    </font>
    <font>
      <sz val="9"/>
      <name val="Arial Armenian"/>
      <family val="2"/>
    </font>
    <font>
      <b val="true"/>
      <i val="true"/>
      <u val="single"/>
      <sz val="18"/>
      <name val="Arial LatArm"/>
      <family val="2"/>
    </font>
    <font>
      <b val="true"/>
      <i val="true"/>
      <u val="single"/>
      <sz val="14"/>
      <name val="Arial Armenian"/>
      <family val="2"/>
    </font>
    <font>
      <b val="true"/>
      <i val="true"/>
      <sz val="26"/>
      <name val="Arial LatArm"/>
      <family val="2"/>
    </font>
    <font>
      <b val="true"/>
      <i val="true"/>
      <sz val="30"/>
      <name val="ArTarumianTimes"/>
      <family val="1"/>
    </font>
    <font>
      <sz val="14"/>
      <name val="Arial Armenian"/>
      <family val="2"/>
    </font>
    <font>
      <sz val="12"/>
      <name val="Arial Armenian"/>
      <family val="2"/>
    </font>
    <font>
      <u val="single"/>
      <sz val="14"/>
      <name val="Arial Armenian"/>
      <family val="2"/>
    </font>
    <font>
      <sz val="6"/>
      <name val="Sylfaen"/>
      <family val="1"/>
    </font>
    <font>
      <sz val="8"/>
      <name val="Arial Armenian"/>
      <family val="2"/>
    </font>
    <font>
      <sz val="10"/>
      <name val="Arial Armenian"/>
      <family val="2"/>
    </font>
    <font>
      <b val="true"/>
      <u val="single"/>
      <sz val="14"/>
      <name val="Arial Armenian"/>
      <family val="2"/>
    </font>
    <font>
      <sz val="12"/>
      <name val="Arial AMU"/>
      <family val="2"/>
    </font>
    <font>
      <b val="true"/>
      <sz val="12"/>
      <name val="Arial Armenian"/>
      <family val="2"/>
    </font>
    <font>
      <b val="true"/>
      <sz val="9"/>
      <name val="Arial LatArm"/>
      <family val="2"/>
    </font>
    <font>
      <b val="true"/>
      <sz val="10.5"/>
      <name val="Arial Armenian"/>
      <family val="2"/>
    </font>
    <font>
      <b val="true"/>
      <sz val="12"/>
      <name val="Arial LatArm"/>
      <family val="2"/>
    </font>
    <font>
      <b val="true"/>
      <sz val="10"/>
      <name val="Arial Armenian"/>
      <family val="2"/>
    </font>
    <font>
      <b val="true"/>
      <sz val="10"/>
      <name val="Arial LatArm"/>
      <family val="2"/>
    </font>
    <font>
      <sz val="10"/>
      <color rgb="FF993300"/>
      <name val="Arial LatArm"/>
      <family val="2"/>
    </font>
    <font>
      <vertAlign val="superscript"/>
      <sz val="10"/>
      <color rgb="FF993300"/>
      <name val="Arial LatArm"/>
      <family val="2"/>
    </font>
    <font>
      <sz val="8"/>
      <name val="Arial LatArm"/>
      <family val="2"/>
    </font>
    <font>
      <sz val="9"/>
      <name val="Arial LatArm"/>
      <family val="2"/>
    </font>
    <font>
      <b val="true"/>
      <i val="true"/>
      <sz val="9"/>
      <name val="Arial LatArm"/>
      <family val="2"/>
    </font>
    <font>
      <sz val="11"/>
      <name val="Arial LatArm"/>
      <family val="2"/>
    </font>
    <font>
      <sz val="12"/>
      <name val="Arial LatArm"/>
      <family val="2"/>
    </font>
    <font>
      <b val="true"/>
      <u val="single"/>
      <sz val="14"/>
      <name val="Arial LatArm"/>
      <family val="2"/>
    </font>
    <font>
      <b val="true"/>
      <sz val="8"/>
      <name val="Arial LatArm"/>
      <family val="2"/>
    </font>
    <font>
      <b val="true"/>
      <i val="true"/>
      <sz val="8"/>
      <name val="Arial LatArm"/>
      <family val="2"/>
    </font>
    <font>
      <b val="true"/>
      <i val="true"/>
      <sz val="11"/>
      <name val="Arial LatArm"/>
      <family val="2"/>
    </font>
    <font>
      <sz val="8"/>
      <color rgb="FFFF0000"/>
      <name val="Arial LatArm"/>
      <family val="2"/>
    </font>
    <font>
      <b val="true"/>
      <sz val="11"/>
      <name val="Arial LatArm"/>
      <family val="2"/>
    </font>
    <font>
      <b val="true"/>
      <i val="true"/>
      <sz val="12"/>
      <name val="Arial LatArm"/>
      <family val="2"/>
    </font>
    <font>
      <i val="true"/>
      <sz val="11"/>
      <name val="Arial LatArm"/>
      <family val="2"/>
    </font>
    <font>
      <b val="true"/>
      <i val="true"/>
      <sz val="10"/>
      <name val="Arial LatArm"/>
      <family val="2"/>
    </font>
    <font>
      <b val="true"/>
      <sz val="9"/>
      <color rgb="FF000000"/>
      <name val="Arial LatArm"/>
      <family val="2"/>
    </font>
    <font>
      <b val="true"/>
      <i val="true"/>
      <sz val="9"/>
      <color rgb="FF000000"/>
      <name val="Arial LatArm"/>
      <family val="2"/>
    </font>
    <font>
      <sz val="8"/>
      <color rgb="FF000000"/>
      <name val="Arial LatArm"/>
      <family val="2"/>
    </font>
    <font>
      <b val="true"/>
      <i val="true"/>
      <sz val="8"/>
      <color rgb="FF000000"/>
      <name val="Arial LatArm"/>
      <family val="2"/>
    </font>
    <font>
      <b val="true"/>
      <sz val="8"/>
      <color rgb="FF000000"/>
      <name val="Arial LatArm"/>
      <family val="2"/>
    </font>
    <font>
      <sz val="9"/>
      <color rgb="FF000000"/>
      <name val="Arial LatArm"/>
      <family val="2"/>
    </font>
    <font>
      <i val="true"/>
      <sz val="9"/>
      <color rgb="FF000000"/>
      <name val="Arial LatArm"/>
      <family val="2"/>
    </font>
    <font>
      <i val="true"/>
      <sz val="8"/>
      <color rgb="FF000000"/>
      <name val="Arial LatArm"/>
      <family val="2"/>
    </font>
    <font>
      <b val="true"/>
      <sz val="10"/>
      <color rgb="FF000000"/>
      <name val="Arial LatArm"/>
      <family val="2"/>
    </font>
    <font>
      <b val="true"/>
      <sz val="12"/>
      <color rgb="FF000000"/>
      <name val="Arial LatArm"/>
      <family val="2"/>
    </font>
    <font>
      <sz val="10"/>
      <color rgb="FF000000"/>
      <name val="Arial LatArm"/>
      <family val="2"/>
    </font>
    <font>
      <i val="true"/>
      <sz val="10"/>
      <name val="Arial LatArm"/>
      <family val="2"/>
    </font>
    <font>
      <i val="true"/>
      <sz val="9"/>
      <name val="Arial LatArm"/>
      <family val="2"/>
    </font>
    <font>
      <sz val="10"/>
      <color rgb="FFFF0000"/>
      <name val="Arial LatArm"/>
      <family val="2"/>
    </font>
    <font>
      <sz val="12"/>
      <color rgb="FF000000"/>
      <name val="Arial LatArm"/>
      <family val="2"/>
    </font>
    <font>
      <i val="true"/>
      <sz val="12"/>
      <name val="Arial LatArm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left_arm10_BordWW_9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3640</xdr:colOff>
      <xdr:row>81</xdr:row>
      <xdr:rowOff>65880</xdr:rowOff>
    </xdr:from>
    <xdr:to>
      <xdr:col>16</xdr:col>
      <xdr:colOff>141480</xdr:colOff>
      <xdr:row>81</xdr:row>
      <xdr:rowOff>334080</xdr:rowOff>
    </xdr:to>
    <xdr:sp>
      <xdr:nvSpPr>
        <xdr:cNvPr id="0" name="TextBox 1"/>
        <xdr:cNvSpPr/>
      </xdr:nvSpPr>
      <xdr:spPr>
        <a:xfrm>
          <a:off x="13050360" y="30907800"/>
          <a:ext cx="1918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K8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/>
      <c r="B2" s="2"/>
      <c r="C2" s="3"/>
      <c r="D2" s="4"/>
      <c r="E2" s="5"/>
      <c r="F2" s="5"/>
      <c r="G2" s="5"/>
    </row>
    <row r="3" customFormat="false" ht="22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99.75" hidden="false" customHeight="true" outlineLevel="0" collapsed="false">
      <c r="A4" s="2"/>
      <c r="B4" s="2"/>
      <c r="C4" s="7"/>
      <c r="D4" s="4"/>
      <c r="E4" s="5"/>
      <c r="F4" s="5"/>
      <c r="G4" s="5"/>
    </row>
    <row r="5" customFormat="false" ht="33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45" hidden="false" customHeight="true" outlineLevel="0" collapsed="false">
      <c r="A6" s="2"/>
      <c r="B6" s="2"/>
      <c r="C6" s="9"/>
      <c r="D6" s="4"/>
      <c r="E6" s="5"/>
      <c r="F6" s="5"/>
      <c r="G6" s="5"/>
    </row>
    <row r="7" customFormat="false" ht="27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36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s="13" customFormat="true" ht="30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</row>
    <row r="10" customFormat="false" ht="78.75" hidden="false" customHeight="true" outlineLevel="0" collapsed="false">
      <c r="A10" s="2"/>
      <c r="B10" s="2"/>
      <c r="C10" s="5"/>
      <c r="D10" s="4"/>
      <c r="E10" s="5"/>
      <c r="F10" s="5"/>
      <c r="G10" s="5"/>
    </row>
    <row r="11" customFormat="false" ht="18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8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customFormat="false" ht="12.75" hidden="false" customHeight="false" outlineLevel="0" collapsed="false">
      <c r="A13" s="2"/>
      <c r="B13" s="2"/>
      <c r="C13" s="16"/>
      <c r="D13" s="4"/>
      <c r="E13" s="5"/>
      <c r="F13" s="5"/>
      <c r="G13" s="5"/>
    </row>
    <row r="14" customFormat="false" ht="18" hidden="false" customHeight="false" outlineLevel="0" collapsed="false">
      <c r="A14" s="17" t="s">
        <v>4</v>
      </c>
      <c r="B14" s="17"/>
      <c r="C14" s="17"/>
      <c r="D14" s="17"/>
      <c r="E14" s="17"/>
      <c r="F14" s="17"/>
      <c r="G14" s="17"/>
      <c r="H14" s="17"/>
      <c r="I14" s="17"/>
    </row>
    <row r="15" customFormat="false" ht="12.75" hidden="false" customHeight="false" outlineLevel="0" collapsed="false">
      <c r="A15" s="18" t="s">
        <v>5</v>
      </c>
      <c r="B15" s="18"/>
      <c r="C15" s="18"/>
      <c r="D15" s="18"/>
      <c r="E15" s="18"/>
      <c r="F15" s="18"/>
      <c r="G15" s="18"/>
      <c r="H15" s="18"/>
      <c r="I15" s="18"/>
    </row>
    <row r="16" s="19" customFormat="true" ht="93" hidden="false" customHeight="true" outlineLevel="0" collapsed="false"/>
    <row r="17" customFormat="false" ht="21" hidden="false" customHeight="true" outlineLevel="0" collapsed="false">
      <c r="A17" s="20" t="s">
        <v>6</v>
      </c>
      <c r="D17" s="21"/>
      <c r="E17" s="10"/>
      <c r="F17" s="10"/>
      <c r="G17" s="10"/>
      <c r="H17" s="22"/>
      <c r="I17" s="22"/>
    </row>
    <row r="18" customFormat="false" ht="12.75" hidden="false" customHeight="false" outlineLevel="0" collapsed="false">
      <c r="D18" s="23"/>
      <c r="E18" s="23"/>
      <c r="F18" s="23"/>
      <c r="G18" s="23"/>
    </row>
    <row r="19" customFormat="false" ht="12.75" hidden="false" customHeight="false" outlineLevel="0" collapsed="false">
      <c r="D19" s="24"/>
      <c r="E19" s="24"/>
      <c r="F19" s="24"/>
      <c r="G19" s="24"/>
    </row>
  </sheetData>
  <mergeCells count="9">
    <mergeCell ref="A1:I1"/>
    <mergeCell ref="A3:I3"/>
    <mergeCell ref="A5:I5"/>
    <mergeCell ref="A7:I7"/>
    <mergeCell ref="A8:K8"/>
    <mergeCell ref="A9:J9"/>
    <mergeCell ref="A14:I14"/>
    <mergeCell ref="A15:I15"/>
    <mergeCell ref="D18:G18"/>
  </mergeCells>
  <printOptions headings="false" gridLines="false" gridLinesSet="true" horizontalCentered="false" verticalCentered="false"/>
  <pageMargins left="0.529861111111111" right="0.340277777777778" top="0.551388888888889" bottom="0.5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5" width="5.28"/>
    <col collapsed="false" customWidth="true" hidden="false" outlineLevel="0" max="2" min="2" style="26" width="47.41"/>
    <col collapsed="false" customWidth="true" hidden="true" outlineLevel="1" max="3" min="3" style="25" width="2.56"/>
    <col collapsed="false" customWidth="true" hidden="false" outlineLevel="0" max="4" min="4" style="27" width="11.99"/>
    <col collapsed="false" customWidth="true" hidden="false" outlineLevel="0" max="5" min="5" style="28" width="16.13"/>
    <col collapsed="false" customWidth="true" hidden="false" outlineLevel="0" max="6" min="6" style="28" width="12.42"/>
    <col collapsed="false" customWidth="true" hidden="false" outlineLevel="0" max="7" min="7" style="29" width="10.41"/>
    <col collapsed="false" customWidth="false" hidden="false" outlineLevel="0" max="257" min="8" style="29" width="9.14"/>
  </cols>
  <sheetData>
    <row r="1" s="31" customFormat="true" ht="18" hidden="false" customHeight="false" outlineLevel="0" collapsed="false">
      <c r="A1" s="30" t="s">
        <v>7</v>
      </c>
      <c r="B1" s="30"/>
      <c r="C1" s="30"/>
      <c r="D1" s="30"/>
      <c r="E1" s="30"/>
      <c r="F1" s="30"/>
    </row>
    <row r="2" s="31" customFormat="true" ht="22.5" hidden="false" customHeight="true" outlineLevel="0" collapsed="false">
      <c r="A2" s="32" t="s">
        <v>3</v>
      </c>
      <c r="B2" s="32"/>
      <c r="C2" s="32"/>
      <c r="D2" s="32"/>
      <c r="E2" s="32"/>
      <c r="F2" s="32"/>
    </row>
    <row r="3" s="31" customFormat="true" ht="15" hidden="false" customHeight="true" outlineLevel="0" collapsed="false">
      <c r="A3" s="33"/>
      <c r="B3" s="33"/>
      <c r="C3" s="33"/>
      <c r="D3" s="33"/>
      <c r="E3" s="33"/>
      <c r="F3" s="33"/>
      <c r="G3" s="33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  <c r="IT3" s="34"/>
      <c r="IU3" s="34"/>
      <c r="IV3" s="34"/>
    </row>
    <row r="4" s="36" customFormat="true" ht="15" hidden="false" customHeight="false" outlineLevel="0" collapsed="false">
      <c r="A4" s="35" t="s">
        <v>8</v>
      </c>
      <c r="B4" s="35"/>
      <c r="C4" s="35"/>
      <c r="D4" s="35"/>
      <c r="E4" s="35"/>
      <c r="F4" s="35"/>
    </row>
    <row r="5" s="31" customFormat="true" ht="12.75" hidden="false" customHeight="false" outlineLevel="0" collapsed="false">
      <c r="A5" s="37"/>
      <c r="B5" s="38"/>
      <c r="C5" s="39"/>
      <c r="D5" s="38"/>
    </row>
    <row r="6" customFormat="false" ht="12.75" hidden="false" customHeight="false" outlineLevel="0" collapsed="false">
      <c r="A6" s="40"/>
      <c r="B6" s="40"/>
      <c r="C6" s="40"/>
      <c r="D6" s="41"/>
      <c r="E6" s="42"/>
      <c r="F6" s="43" t="s">
        <v>9</v>
      </c>
    </row>
    <row r="7" customFormat="false" ht="12.75" hidden="false" customHeight="true" outlineLevel="0" collapsed="false">
      <c r="A7" s="44" t="s">
        <v>10</v>
      </c>
      <c r="B7" s="44" t="s">
        <v>11</v>
      </c>
      <c r="C7" s="44" t="s">
        <v>12</v>
      </c>
      <c r="D7" s="44" t="s">
        <v>13</v>
      </c>
      <c r="E7" s="44" t="s">
        <v>14</v>
      </c>
      <c r="F7" s="44"/>
    </row>
    <row r="8" customFormat="false" ht="24" hidden="false" customHeight="false" outlineLevel="0" collapsed="false">
      <c r="A8" s="44"/>
      <c r="B8" s="44"/>
      <c r="C8" s="44"/>
      <c r="D8" s="44"/>
      <c r="E8" s="44" t="s">
        <v>15</v>
      </c>
      <c r="F8" s="44" t="s">
        <v>16</v>
      </c>
    </row>
    <row r="9" s="25" customFormat="true" ht="12.75" hidden="false" customHeight="false" outlineLevel="0" collapsed="false">
      <c r="A9" s="45" t="n">
        <v>1</v>
      </c>
      <c r="B9" s="46" t="n">
        <v>2</v>
      </c>
      <c r="C9" s="47" t="n">
        <v>3</v>
      </c>
      <c r="D9" s="47" t="n">
        <v>4</v>
      </c>
      <c r="E9" s="47" t="n">
        <v>5</v>
      </c>
      <c r="F9" s="46" t="n">
        <v>6</v>
      </c>
      <c r="G9" s="48"/>
    </row>
    <row r="10" s="53" customFormat="true" ht="31.5" hidden="false" customHeight="true" outlineLevel="0" collapsed="false">
      <c r="A10" s="49" t="s">
        <v>17</v>
      </c>
      <c r="B10" s="50" t="s">
        <v>18</v>
      </c>
      <c r="C10" s="46"/>
      <c r="D10" s="51" t="n">
        <f aca="false">E10+F10</f>
        <v>4687661.955</v>
      </c>
      <c r="E10" s="52" t="n">
        <f aca="false">SUM(E11,E55,E74)</f>
        <v>2374739.5</v>
      </c>
      <c r="F10" s="52" t="n">
        <f aca="false">SUM(F11,F55,F74,F103)</f>
        <v>2312922.455</v>
      </c>
    </row>
    <row r="11" s="57" customFormat="true" ht="14.25" hidden="false" customHeight="true" outlineLevel="0" collapsed="false">
      <c r="A11" s="54" t="s">
        <v>19</v>
      </c>
      <c r="B11" s="55" t="s">
        <v>20</v>
      </c>
      <c r="C11" s="54" t="n">
        <v>7100</v>
      </c>
      <c r="D11" s="51" t="n">
        <f aca="false">SUM(E11:F11)</f>
        <v>715280</v>
      </c>
      <c r="E11" s="52" t="n">
        <f aca="false">SUM(E12,E16,E18,E45,E49)</f>
        <v>715280</v>
      </c>
      <c r="F11" s="56" t="s">
        <v>21</v>
      </c>
    </row>
    <row r="12" s="57" customFormat="true" ht="29.25" hidden="false" customHeight="true" outlineLevel="0" collapsed="false">
      <c r="A12" s="54" t="s">
        <v>22</v>
      </c>
      <c r="B12" s="55" t="s">
        <v>23</v>
      </c>
      <c r="C12" s="54" t="n">
        <v>7131</v>
      </c>
      <c r="D12" s="51" t="n">
        <f aca="false">SUM(E12:F12)</f>
        <v>301280</v>
      </c>
      <c r="E12" s="52" t="n">
        <f aca="false">E13+E14+E15</f>
        <v>301280</v>
      </c>
      <c r="F12" s="56" t="s">
        <v>21</v>
      </c>
    </row>
    <row r="13" s="57" customFormat="true" ht="38.25" hidden="false" customHeight="true" outlineLevel="0" collapsed="false">
      <c r="A13" s="47" t="n">
        <v>1111</v>
      </c>
      <c r="B13" s="58" t="s">
        <v>24</v>
      </c>
      <c r="C13" s="54"/>
      <c r="D13" s="51" t="n">
        <f aca="false">E13</f>
        <v>11000</v>
      </c>
      <c r="E13" s="52" t="n">
        <v>11000</v>
      </c>
      <c r="F13" s="56" t="s">
        <v>21</v>
      </c>
    </row>
    <row r="14" s="57" customFormat="true" ht="29.25" hidden="false" customHeight="true" outlineLevel="0" collapsed="false">
      <c r="A14" s="47" t="n">
        <v>1112</v>
      </c>
      <c r="B14" s="59" t="s">
        <v>25</v>
      </c>
      <c r="C14" s="54"/>
      <c r="D14" s="51" t="n">
        <f aca="false">E14</f>
        <v>27030</v>
      </c>
      <c r="E14" s="52" t="n">
        <v>27030</v>
      </c>
      <c r="F14" s="56"/>
    </row>
    <row r="15" s="57" customFormat="true" ht="29.25" hidden="false" customHeight="true" outlineLevel="0" collapsed="false">
      <c r="A15" s="47" t="n">
        <v>1113</v>
      </c>
      <c r="B15" s="60" t="s">
        <v>26</v>
      </c>
      <c r="C15" s="54"/>
      <c r="D15" s="51" t="n">
        <f aca="false">E15</f>
        <v>263250</v>
      </c>
      <c r="E15" s="52" t="n">
        <v>263250</v>
      </c>
      <c r="F15" s="56"/>
    </row>
    <row r="16" s="57" customFormat="true" ht="15" hidden="false" customHeight="true" outlineLevel="0" collapsed="false">
      <c r="A16" s="54" t="s">
        <v>27</v>
      </c>
      <c r="B16" s="55" t="s">
        <v>28</v>
      </c>
      <c r="C16" s="54" t="n">
        <v>7136</v>
      </c>
      <c r="D16" s="51" t="n">
        <f aca="false">SUM(E16:F16)</f>
        <v>281000</v>
      </c>
      <c r="E16" s="52" t="n">
        <f aca="false">SUM(E17)</f>
        <v>281000</v>
      </c>
      <c r="F16" s="56" t="s">
        <v>21</v>
      </c>
    </row>
    <row r="17" customFormat="false" ht="12.75" hidden="false" customHeight="false" outlineLevel="0" collapsed="false">
      <c r="A17" s="45" t="s">
        <v>29</v>
      </c>
      <c r="B17" s="61" t="s">
        <v>30</v>
      </c>
      <c r="C17" s="47"/>
      <c r="D17" s="51" t="n">
        <f aca="false">SUM(E17:F17)</f>
        <v>281000</v>
      </c>
      <c r="E17" s="62" t="n">
        <v>281000</v>
      </c>
      <c r="F17" s="56" t="s">
        <v>21</v>
      </c>
    </row>
    <row r="18" s="57" customFormat="true" ht="26.25" hidden="false" customHeight="true" outlineLevel="0" collapsed="false">
      <c r="A18" s="54" t="s">
        <v>31</v>
      </c>
      <c r="B18" s="55" t="s">
        <v>32</v>
      </c>
      <c r="C18" s="54" t="n">
        <v>7145</v>
      </c>
      <c r="D18" s="51" t="n">
        <f aca="false">SUM(E18:F18)</f>
        <v>119000</v>
      </c>
      <c r="E18" s="52" t="n">
        <f aca="false">E19</f>
        <v>119000</v>
      </c>
      <c r="F18" s="56" t="s">
        <v>21</v>
      </c>
    </row>
    <row r="19" customFormat="false" ht="14.25" hidden="false" customHeight="true" outlineLevel="0" collapsed="false">
      <c r="A19" s="45" t="s">
        <v>33</v>
      </c>
      <c r="B19" s="61" t="s">
        <v>34</v>
      </c>
      <c r="C19" s="47" t="n">
        <v>71452</v>
      </c>
      <c r="D19" s="63" t="n">
        <f aca="false">SUM(E19:F19)</f>
        <v>119000</v>
      </c>
      <c r="E19" s="64" t="n">
        <f aca="false">E21+E22+E23+E24+E25+E27+E28+E36+E39+E40+E41+E42+E43+E44</f>
        <v>119000</v>
      </c>
      <c r="F19" s="56" t="s">
        <v>21</v>
      </c>
    </row>
    <row r="20" s="53" customFormat="true" ht="38.25" hidden="false" customHeight="true" outlineLevel="0" collapsed="false">
      <c r="A20" s="45" t="s">
        <v>35</v>
      </c>
      <c r="B20" s="65" t="s">
        <v>36</v>
      </c>
      <c r="C20" s="47"/>
      <c r="D20" s="63" t="n">
        <f aca="false">E20</f>
        <v>90170</v>
      </c>
      <c r="E20" s="63" t="n">
        <f aca="false">E21+E22</f>
        <v>90170</v>
      </c>
      <c r="F20" s="56" t="s">
        <v>21</v>
      </c>
    </row>
    <row r="21" s="53" customFormat="true" ht="12.75" hidden="false" customHeight="false" outlineLevel="0" collapsed="false">
      <c r="A21" s="45" t="s">
        <v>37</v>
      </c>
      <c r="B21" s="65" t="s">
        <v>38</v>
      </c>
      <c r="C21" s="47"/>
      <c r="D21" s="63" t="n">
        <f aca="false">E21</f>
        <v>90170</v>
      </c>
      <c r="E21" s="63" t="n">
        <v>90170</v>
      </c>
      <c r="F21" s="56" t="s">
        <v>21</v>
      </c>
    </row>
    <row r="22" s="53" customFormat="true" ht="12.75" hidden="false" customHeight="true" outlineLevel="0" collapsed="false">
      <c r="A22" s="45" t="s">
        <v>39</v>
      </c>
      <c r="B22" s="65" t="s">
        <v>40</v>
      </c>
      <c r="C22" s="47"/>
      <c r="D22" s="63" t="n">
        <f aca="false">E22</f>
        <v>0</v>
      </c>
      <c r="E22" s="63" t="n">
        <v>0</v>
      </c>
      <c r="F22" s="56" t="s">
        <v>21</v>
      </c>
    </row>
    <row r="23" s="53" customFormat="true" ht="76.5" hidden="false" customHeight="true" outlineLevel="0" collapsed="false">
      <c r="A23" s="45" t="s">
        <v>41</v>
      </c>
      <c r="B23" s="65" t="s">
        <v>42</v>
      </c>
      <c r="C23" s="47"/>
      <c r="D23" s="63" t="n">
        <f aca="false">E23</f>
        <v>740</v>
      </c>
      <c r="E23" s="63" t="n">
        <v>740</v>
      </c>
      <c r="F23" s="56" t="s">
        <v>21</v>
      </c>
    </row>
    <row r="24" s="53" customFormat="true" ht="38.25" hidden="false" customHeight="false" outlineLevel="0" collapsed="false">
      <c r="A24" s="45" t="s">
        <v>43</v>
      </c>
      <c r="B24" s="65" t="s">
        <v>44</v>
      </c>
      <c r="C24" s="47"/>
      <c r="D24" s="63" t="n">
        <f aca="false">E24</f>
        <v>1362</v>
      </c>
      <c r="E24" s="63" t="n">
        <v>1362</v>
      </c>
      <c r="F24" s="56" t="s">
        <v>21</v>
      </c>
    </row>
    <row r="25" s="53" customFormat="true" ht="51" hidden="false" customHeight="true" outlineLevel="0" collapsed="false">
      <c r="A25" s="45" t="s">
        <v>45</v>
      </c>
      <c r="B25" s="65" t="s">
        <v>46</v>
      </c>
      <c r="C25" s="47"/>
      <c r="D25" s="63" t="n">
        <f aca="false">E25</f>
        <v>9364</v>
      </c>
      <c r="E25" s="63" t="n">
        <v>9364</v>
      </c>
      <c r="F25" s="56" t="s">
        <v>21</v>
      </c>
    </row>
    <row r="26" s="53" customFormat="true" ht="25.5" hidden="false" customHeight="false" outlineLevel="0" collapsed="false">
      <c r="A26" s="45" t="s">
        <v>47</v>
      </c>
      <c r="B26" s="65" t="s">
        <v>48</v>
      </c>
      <c r="C26" s="47"/>
      <c r="D26" s="63"/>
      <c r="E26" s="63"/>
      <c r="F26" s="56" t="s">
        <v>21</v>
      </c>
    </row>
    <row r="27" s="53" customFormat="true" ht="81" hidden="false" customHeight="true" outlineLevel="0" collapsed="false">
      <c r="A27" s="45" t="s">
        <v>49</v>
      </c>
      <c r="B27" s="65" t="s">
        <v>50</v>
      </c>
      <c r="C27" s="47"/>
      <c r="D27" s="63" t="n">
        <f aca="false">E27</f>
        <v>7700</v>
      </c>
      <c r="E27" s="63" t="n">
        <v>7700</v>
      </c>
      <c r="F27" s="56" t="s">
        <v>21</v>
      </c>
    </row>
    <row r="28" s="53" customFormat="true" ht="63.75" hidden="false" customHeight="false" outlineLevel="0" collapsed="false">
      <c r="A28" s="45" t="s">
        <v>51</v>
      </c>
      <c r="B28" s="65" t="s">
        <v>52</v>
      </c>
      <c r="C28" s="47"/>
      <c r="D28" s="63" t="n">
        <f aca="false">E28</f>
        <v>600</v>
      </c>
      <c r="E28" s="64" t="n">
        <v>600</v>
      </c>
      <c r="F28" s="56" t="s">
        <v>21</v>
      </c>
    </row>
    <row r="29" s="53" customFormat="true" ht="12.75" hidden="true" customHeight="false" outlineLevel="0" collapsed="false">
      <c r="A29" s="45"/>
      <c r="B29" s="65" t="s">
        <v>53</v>
      </c>
      <c r="C29" s="47"/>
      <c r="D29" s="63"/>
      <c r="E29" s="63"/>
      <c r="F29" s="56"/>
    </row>
    <row r="30" s="53" customFormat="true" ht="25.5" hidden="true" customHeight="false" outlineLevel="0" collapsed="false">
      <c r="A30" s="45"/>
      <c r="B30" s="65" t="s">
        <v>54</v>
      </c>
      <c r="C30" s="47"/>
      <c r="D30" s="63"/>
      <c r="E30" s="63"/>
      <c r="F30" s="56"/>
    </row>
    <row r="31" s="53" customFormat="true" ht="12.75" hidden="true" customHeight="false" outlineLevel="0" collapsed="false">
      <c r="A31" s="45"/>
      <c r="B31" s="65" t="s">
        <v>55</v>
      </c>
      <c r="C31" s="47"/>
      <c r="D31" s="63"/>
      <c r="E31" s="63"/>
      <c r="F31" s="56"/>
    </row>
    <row r="32" s="53" customFormat="true" ht="12.75" hidden="true" customHeight="false" outlineLevel="0" collapsed="false">
      <c r="A32" s="45"/>
      <c r="B32" s="65" t="s">
        <v>56</v>
      </c>
      <c r="C32" s="47"/>
      <c r="D32" s="63"/>
      <c r="E32" s="63"/>
      <c r="F32" s="56"/>
    </row>
    <row r="33" s="53" customFormat="true" ht="12.75" hidden="true" customHeight="false" outlineLevel="0" collapsed="false">
      <c r="A33" s="45"/>
      <c r="B33" s="65" t="s">
        <v>57</v>
      </c>
      <c r="C33" s="47"/>
      <c r="D33" s="63"/>
      <c r="E33" s="63"/>
      <c r="F33" s="56"/>
    </row>
    <row r="34" s="53" customFormat="true" ht="12.75" hidden="true" customHeight="false" outlineLevel="0" collapsed="false">
      <c r="A34" s="45"/>
      <c r="B34" s="65" t="s">
        <v>58</v>
      </c>
      <c r="C34" s="47"/>
      <c r="D34" s="63"/>
      <c r="E34" s="63"/>
      <c r="F34" s="56"/>
    </row>
    <row r="35" s="53" customFormat="true" ht="38.25" hidden="false" customHeight="true" outlineLevel="0" collapsed="false">
      <c r="A35" s="45" t="s">
        <v>59</v>
      </c>
      <c r="B35" s="65" t="s">
        <v>60</v>
      </c>
      <c r="C35" s="47"/>
      <c r="D35" s="63"/>
      <c r="E35" s="63"/>
      <c r="F35" s="56" t="s">
        <v>21</v>
      </c>
    </row>
    <row r="36" s="53" customFormat="true" ht="25.5" hidden="false" customHeight="false" outlineLevel="0" collapsed="false">
      <c r="A36" s="45" t="s">
        <v>61</v>
      </c>
      <c r="B36" s="65" t="s">
        <v>62</v>
      </c>
      <c r="C36" s="47"/>
      <c r="D36" s="63" t="n">
        <f aca="false">E36</f>
        <v>3800</v>
      </c>
      <c r="E36" s="63" t="n">
        <v>3800</v>
      </c>
      <c r="F36" s="56" t="s">
        <v>21</v>
      </c>
    </row>
    <row r="37" s="53" customFormat="true" ht="25.5" hidden="false" customHeight="false" outlineLevel="0" collapsed="false">
      <c r="A37" s="45" t="s">
        <v>63</v>
      </c>
      <c r="B37" s="65" t="s">
        <v>64</v>
      </c>
      <c r="C37" s="47"/>
      <c r="D37" s="63"/>
      <c r="E37" s="63"/>
      <c r="F37" s="56" t="s">
        <v>21</v>
      </c>
    </row>
    <row r="38" s="53" customFormat="true" ht="52.5" hidden="false" customHeight="true" outlineLevel="0" collapsed="false">
      <c r="A38" s="45" t="s">
        <v>65</v>
      </c>
      <c r="B38" s="65" t="s">
        <v>66</v>
      </c>
      <c r="C38" s="47"/>
      <c r="D38" s="63"/>
      <c r="E38" s="63"/>
      <c r="F38" s="56" t="s">
        <v>21</v>
      </c>
    </row>
    <row r="39" s="53" customFormat="true" ht="27.75" hidden="false" customHeight="true" outlineLevel="0" collapsed="false">
      <c r="A39" s="45" t="s">
        <v>67</v>
      </c>
      <c r="B39" s="65" t="s">
        <v>68</v>
      </c>
      <c r="C39" s="47"/>
      <c r="D39" s="63" t="n">
        <f aca="false">E39</f>
        <v>50</v>
      </c>
      <c r="E39" s="63" t="n">
        <v>50</v>
      </c>
      <c r="F39" s="56" t="s">
        <v>21</v>
      </c>
    </row>
    <row r="40" s="53" customFormat="true" ht="27.75" hidden="false" customHeight="true" outlineLevel="0" collapsed="false">
      <c r="A40" s="45" t="s">
        <v>69</v>
      </c>
      <c r="B40" s="65" t="s">
        <v>70</v>
      </c>
      <c r="C40" s="47"/>
      <c r="D40" s="63" t="n">
        <f aca="false">E40</f>
        <v>700</v>
      </c>
      <c r="E40" s="63" t="n">
        <v>700</v>
      </c>
      <c r="F40" s="56" t="s">
        <v>21</v>
      </c>
    </row>
    <row r="41" s="53" customFormat="true" ht="43.5" hidden="false" customHeight="true" outlineLevel="0" collapsed="false">
      <c r="A41" s="45" t="s">
        <v>71</v>
      </c>
      <c r="B41" s="65" t="s">
        <v>72</v>
      </c>
      <c r="C41" s="47"/>
      <c r="D41" s="63" t="n">
        <f aca="false">E41</f>
        <v>1070</v>
      </c>
      <c r="E41" s="63" t="n">
        <v>1070</v>
      </c>
      <c r="F41" s="56" t="s">
        <v>21</v>
      </c>
    </row>
    <row r="42" s="53" customFormat="true" ht="36.75" hidden="false" customHeight="true" outlineLevel="0" collapsed="false">
      <c r="A42" s="45" t="s">
        <v>73</v>
      </c>
      <c r="B42" s="66" t="s">
        <v>74</v>
      </c>
      <c r="C42" s="47"/>
      <c r="D42" s="63" t="n">
        <f aca="false">E42</f>
        <v>2084</v>
      </c>
      <c r="E42" s="63" t="n">
        <v>2084</v>
      </c>
      <c r="F42" s="56" t="s">
        <v>21</v>
      </c>
    </row>
    <row r="43" s="53" customFormat="true" ht="36.75" hidden="false" customHeight="true" outlineLevel="0" collapsed="false">
      <c r="A43" s="45"/>
      <c r="B43" s="67" t="s">
        <v>75</v>
      </c>
      <c r="C43" s="47"/>
      <c r="D43" s="63" t="n">
        <f aca="false">E43</f>
        <v>660</v>
      </c>
      <c r="E43" s="63" t="n">
        <v>660</v>
      </c>
      <c r="F43" s="56" t="s">
        <v>21</v>
      </c>
    </row>
    <row r="44" s="53" customFormat="true" ht="60.75" hidden="false" customHeight="true" outlineLevel="0" collapsed="false">
      <c r="A44" s="45" t="s">
        <v>76</v>
      </c>
      <c r="B44" s="68" t="s">
        <v>77</v>
      </c>
      <c r="C44" s="47"/>
      <c r="D44" s="63" t="n">
        <f aca="false">E44</f>
        <v>700</v>
      </c>
      <c r="E44" s="63" t="n">
        <v>700</v>
      </c>
      <c r="F44" s="56" t="s">
        <v>21</v>
      </c>
    </row>
    <row r="45" s="57" customFormat="true" ht="26.25" hidden="false" customHeight="true" outlineLevel="0" collapsed="false">
      <c r="A45" s="54" t="s">
        <v>78</v>
      </c>
      <c r="B45" s="55" t="s">
        <v>79</v>
      </c>
      <c r="C45" s="54" t="n">
        <v>7146</v>
      </c>
      <c r="D45" s="63" t="n">
        <f aca="false">SUM(E45:F45)</f>
        <v>14000</v>
      </c>
      <c r="E45" s="52" t="n">
        <f aca="false">SUM(E46)</f>
        <v>14000</v>
      </c>
      <c r="F45" s="56" t="s">
        <v>21</v>
      </c>
    </row>
    <row r="46" customFormat="false" ht="14.25" hidden="false" customHeight="true" outlineLevel="0" collapsed="false">
      <c r="A46" s="45" t="s">
        <v>80</v>
      </c>
      <c r="B46" s="61" t="s">
        <v>81</v>
      </c>
      <c r="C46" s="47"/>
      <c r="D46" s="63" t="n">
        <f aca="false">SUM(E46:F46)</f>
        <v>14000</v>
      </c>
      <c r="E46" s="64" t="n">
        <f aca="false">SUM(E47:E48)</f>
        <v>14000</v>
      </c>
      <c r="F46" s="56" t="s">
        <v>21</v>
      </c>
    </row>
    <row r="47" s="53" customFormat="true" ht="77.25" hidden="false" customHeight="true" outlineLevel="0" collapsed="false">
      <c r="A47" s="45" t="s">
        <v>82</v>
      </c>
      <c r="B47" s="65" t="s">
        <v>83</v>
      </c>
      <c r="C47" s="47"/>
      <c r="D47" s="63" t="n">
        <f aca="false">SUM(E47:F47)</f>
        <v>7000</v>
      </c>
      <c r="E47" s="63" t="n">
        <v>7000</v>
      </c>
      <c r="F47" s="56" t="s">
        <v>21</v>
      </c>
    </row>
    <row r="48" s="53" customFormat="true" ht="75.75" hidden="false" customHeight="true" outlineLevel="0" collapsed="false">
      <c r="A48" s="45" t="s">
        <v>84</v>
      </c>
      <c r="B48" s="65" t="s">
        <v>85</v>
      </c>
      <c r="C48" s="47"/>
      <c r="D48" s="63" t="n">
        <f aca="false">SUM(E48:F48)</f>
        <v>7000</v>
      </c>
      <c r="E48" s="63" t="n">
        <v>7000</v>
      </c>
      <c r="F48" s="56" t="s">
        <v>21</v>
      </c>
    </row>
    <row r="49" s="57" customFormat="true" ht="20.25" hidden="false" customHeight="true" outlineLevel="0" collapsed="false">
      <c r="A49" s="54" t="s">
        <v>86</v>
      </c>
      <c r="B49" s="55" t="s">
        <v>87</v>
      </c>
      <c r="C49" s="54" t="n">
        <v>7161</v>
      </c>
      <c r="D49" s="51" t="n">
        <f aca="false">SUM(E49:F49)</f>
        <v>0</v>
      </c>
      <c r="E49" s="52" t="n">
        <f aca="false">SUM(E50+E54)</f>
        <v>0</v>
      </c>
      <c r="F49" s="56" t="s">
        <v>21</v>
      </c>
    </row>
    <row r="50" customFormat="false" ht="38.25" hidden="false" customHeight="true" outlineLevel="0" collapsed="false">
      <c r="A50" s="45" t="s">
        <v>88</v>
      </c>
      <c r="B50" s="61" t="s">
        <v>89</v>
      </c>
      <c r="C50" s="47"/>
      <c r="D50" s="51" t="n">
        <f aca="false">SUM(E50:F50)</f>
        <v>0</v>
      </c>
      <c r="E50" s="64" t="n">
        <f aca="false">SUM(E51:E53)</f>
        <v>0</v>
      </c>
      <c r="F50" s="56" t="s">
        <v>21</v>
      </c>
    </row>
    <row r="51" s="53" customFormat="true" ht="12.75" hidden="false" customHeight="false" outlineLevel="0" collapsed="false">
      <c r="A51" s="45" t="s">
        <v>90</v>
      </c>
      <c r="B51" s="65" t="s">
        <v>91</v>
      </c>
      <c r="C51" s="47"/>
      <c r="D51" s="51" t="n">
        <f aca="false">SUM(E51:F51)</f>
        <v>0</v>
      </c>
      <c r="E51" s="63"/>
      <c r="F51" s="56" t="s">
        <v>21</v>
      </c>
    </row>
    <row r="52" s="53" customFormat="true" ht="12.75" hidden="false" customHeight="false" outlineLevel="0" collapsed="false">
      <c r="A52" s="45" t="s">
        <v>92</v>
      </c>
      <c r="B52" s="65" t="s">
        <v>93</v>
      </c>
      <c r="C52" s="47"/>
      <c r="D52" s="51" t="n">
        <f aca="false">SUM(E52:F52)</f>
        <v>0</v>
      </c>
      <c r="E52" s="63"/>
      <c r="F52" s="56" t="s">
        <v>21</v>
      </c>
    </row>
    <row r="53" s="53" customFormat="true" ht="25.5" hidden="false" customHeight="false" outlineLevel="0" collapsed="false">
      <c r="A53" s="45" t="s">
        <v>94</v>
      </c>
      <c r="B53" s="65" t="s">
        <v>95</v>
      </c>
      <c r="C53" s="47"/>
      <c r="D53" s="51" t="n">
        <f aca="false">SUM(E53:F53)</f>
        <v>0</v>
      </c>
      <c r="E53" s="63"/>
      <c r="F53" s="56" t="s">
        <v>21</v>
      </c>
    </row>
    <row r="54" s="53" customFormat="true" ht="64.5" hidden="false" customHeight="true" outlineLevel="0" collapsed="false">
      <c r="A54" s="45" t="s">
        <v>96</v>
      </c>
      <c r="B54" s="65" t="s">
        <v>97</v>
      </c>
      <c r="C54" s="47"/>
      <c r="D54" s="63" t="n">
        <f aca="false">SUM(E54:F54)</f>
        <v>0</v>
      </c>
      <c r="E54" s="63"/>
      <c r="F54" s="56" t="s">
        <v>21</v>
      </c>
    </row>
    <row r="55" s="57" customFormat="true" ht="13.5" hidden="false" customHeight="true" outlineLevel="0" collapsed="false">
      <c r="A55" s="54" t="s">
        <v>98</v>
      </c>
      <c r="B55" s="55" t="s">
        <v>99</v>
      </c>
      <c r="C55" s="54" t="n">
        <v>7300</v>
      </c>
      <c r="D55" s="63" t="n">
        <f aca="false">SUM(E55:F55)</f>
        <v>3514825.355</v>
      </c>
      <c r="E55" s="52" t="n">
        <f aca="false">SUM(E56+E60+E64)</f>
        <v>1201902.9</v>
      </c>
      <c r="F55" s="52" t="n">
        <f aca="false">SUM(F58+F62+F71)</f>
        <v>2312922.455</v>
      </c>
    </row>
    <row r="56" s="57" customFormat="true" ht="27.75" hidden="false" customHeight="true" outlineLevel="0" collapsed="false">
      <c r="A56" s="54" t="s">
        <v>100</v>
      </c>
      <c r="B56" s="55" t="s">
        <v>101</v>
      </c>
      <c r="C56" s="54" t="n">
        <v>7311</v>
      </c>
      <c r="D56" s="63" t="n">
        <f aca="false">SUM(E56:F56)</f>
        <v>0</v>
      </c>
      <c r="E56" s="52" t="n">
        <f aca="false">SUM(E57)</f>
        <v>0</v>
      </c>
      <c r="F56" s="56" t="s">
        <v>21</v>
      </c>
    </row>
    <row r="57" customFormat="false" ht="52.5" hidden="false" customHeight="true" outlineLevel="0" collapsed="false">
      <c r="A57" s="45" t="s">
        <v>102</v>
      </c>
      <c r="B57" s="61" t="s">
        <v>103</v>
      </c>
      <c r="C57" s="69"/>
      <c r="D57" s="63" t="n">
        <f aca="false">SUM(E57:F57)</f>
        <v>0</v>
      </c>
      <c r="E57" s="63"/>
      <c r="F57" s="56" t="s">
        <v>21</v>
      </c>
    </row>
    <row r="58" s="57" customFormat="true" ht="27.75" hidden="false" customHeight="true" outlineLevel="0" collapsed="false">
      <c r="A58" s="70" t="s">
        <v>104</v>
      </c>
      <c r="B58" s="55" t="s">
        <v>105</v>
      </c>
      <c r="C58" s="71" t="n">
        <v>7312</v>
      </c>
      <c r="D58" s="63" t="n">
        <f aca="false">SUM(E58:F58)</f>
        <v>0</v>
      </c>
      <c r="E58" s="56" t="s">
        <v>21</v>
      </c>
      <c r="F58" s="64" t="n">
        <f aca="false">SUM(F59)</f>
        <v>0</v>
      </c>
    </row>
    <row r="59" customFormat="false" ht="52.5" hidden="false" customHeight="true" outlineLevel="0" collapsed="false">
      <c r="A59" s="45" t="s">
        <v>106</v>
      </c>
      <c r="B59" s="61" t="s">
        <v>107</v>
      </c>
      <c r="C59" s="69"/>
      <c r="D59" s="63" t="n">
        <f aca="false">SUM(E59:F59)</f>
        <v>0</v>
      </c>
      <c r="E59" s="56" t="s">
        <v>21</v>
      </c>
      <c r="F59" s="63"/>
    </row>
    <row r="60" s="57" customFormat="true" ht="38.25" hidden="false" customHeight="false" outlineLevel="0" collapsed="false">
      <c r="A60" s="70" t="s">
        <v>108</v>
      </c>
      <c r="B60" s="55" t="s">
        <v>109</v>
      </c>
      <c r="C60" s="71" t="n">
        <v>7321</v>
      </c>
      <c r="D60" s="63" t="n">
        <f aca="false">SUM(E60:F60)</f>
        <v>0</v>
      </c>
      <c r="E60" s="64" t="n">
        <f aca="false">SUM(E61)</f>
        <v>0</v>
      </c>
      <c r="F60" s="56" t="s">
        <v>21</v>
      </c>
    </row>
    <row r="61" customFormat="false" ht="51" hidden="false" customHeight="false" outlineLevel="0" collapsed="false">
      <c r="A61" s="45" t="s">
        <v>110</v>
      </c>
      <c r="B61" s="61" t="s">
        <v>111</v>
      </c>
      <c r="C61" s="69"/>
      <c r="D61" s="63" t="n">
        <f aca="false">SUM(E61:F61)</f>
        <v>0</v>
      </c>
      <c r="E61" s="63"/>
      <c r="F61" s="56" t="s">
        <v>21</v>
      </c>
    </row>
    <row r="62" s="57" customFormat="true" ht="38.25" hidden="false" customHeight="false" outlineLevel="0" collapsed="false">
      <c r="A62" s="70" t="s">
        <v>112</v>
      </c>
      <c r="B62" s="55" t="s">
        <v>113</v>
      </c>
      <c r="C62" s="71" t="n">
        <v>7322</v>
      </c>
      <c r="D62" s="63" t="n">
        <f aca="false">SUM(E62:F62)</f>
        <v>0</v>
      </c>
      <c r="E62" s="56" t="s">
        <v>21</v>
      </c>
      <c r="F62" s="64" t="n">
        <f aca="false">SUM(F63)</f>
        <v>0</v>
      </c>
    </row>
    <row r="63" customFormat="false" ht="51" hidden="false" customHeight="false" outlineLevel="0" collapsed="false">
      <c r="A63" s="45" t="s">
        <v>114</v>
      </c>
      <c r="B63" s="61" t="s">
        <v>115</v>
      </c>
      <c r="C63" s="69"/>
      <c r="D63" s="63" t="n">
        <f aca="false">SUM(E63:F63)</f>
        <v>0</v>
      </c>
      <c r="E63" s="56" t="s">
        <v>21</v>
      </c>
      <c r="F63" s="63"/>
    </row>
    <row r="64" s="57" customFormat="true" ht="26.25" hidden="false" customHeight="true" outlineLevel="0" collapsed="false">
      <c r="A64" s="54" t="s">
        <v>116</v>
      </c>
      <c r="B64" s="55" t="s">
        <v>117</v>
      </c>
      <c r="C64" s="54" t="n">
        <v>7331</v>
      </c>
      <c r="D64" s="63" t="n">
        <f aca="false">SUM(E64:F64)</f>
        <v>1201902.9</v>
      </c>
      <c r="E64" s="52" t="n">
        <f aca="false">E65++E66+E67+E68+E69</f>
        <v>1201902.9</v>
      </c>
      <c r="F64" s="56" t="s">
        <v>21</v>
      </c>
    </row>
    <row r="65" customFormat="false" ht="29.25" hidden="false" customHeight="true" outlineLevel="0" collapsed="false">
      <c r="A65" s="45" t="s">
        <v>118</v>
      </c>
      <c r="B65" s="61" t="s">
        <v>119</v>
      </c>
      <c r="C65" s="47"/>
      <c r="D65" s="63" t="n">
        <f aca="false">SUM(E65:F65)</f>
        <v>1198416.8</v>
      </c>
      <c r="E65" s="63" t="n">
        <v>1198416.8</v>
      </c>
      <c r="F65" s="56" t="s">
        <v>21</v>
      </c>
    </row>
    <row r="66" customFormat="false" ht="38.25" hidden="false" customHeight="false" outlineLevel="0" collapsed="false">
      <c r="A66" s="45" t="s">
        <v>120</v>
      </c>
      <c r="B66" s="61" t="s">
        <v>121</v>
      </c>
      <c r="C66" s="69"/>
      <c r="D66" s="63" t="n">
        <f aca="false">SUM(E66:F66)</f>
        <v>0</v>
      </c>
      <c r="E66" s="64" t="n">
        <v>0</v>
      </c>
      <c r="F66" s="56" t="s">
        <v>21</v>
      </c>
    </row>
    <row r="67" customFormat="false" ht="51" hidden="false" customHeight="false" outlineLevel="0" collapsed="false">
      <c r="A67" s="45" t="s">
        <v>122</v>
      </c>
      <c r="B67" s="65" t="s">
        <v>123</v>
      </c>
      <c r="C67" s="47"/>
      <c r="D67" s="63" t="n">
        <f aca="false">SUM(E67:F67)</f>
        <v>0</v>
      </c>
      <c r="E67" s="63" t="n">
        <v>0</v>
      </c>
      <c r="F67" s="56" t="s">
        <v>21</v>
      </c>
    </row>
    <row r="68" customFormat="false" ht="25.5" hidden="false" customHeight="false" outlineLevel="0" collapsed="false">
      <c r="A68" s="45" t="s">
        <v>124</v>
      </c>
      <c r="B68" s="65" t="s">
        <v>125</v>
      </c>
      <c r="C68" s="47"/>
      <c r="D68" s="63" t="n">
        <f aca="false">SUM(E68:F68)</f>
        <v>0</v>
      </c>
      <c r="E68" s="63" t="n">
        <v>0</v>
      </c>
      <c r="F68" s="56" t="s">
        <v>21</v>
      </c>
    </row>
    <row r="69" customFormat="false" ht="38.25" hidden="false" customHeight="false" outlineLevel="0" collapsed="false">
      <c r="A69" s="45" t="s">
        <v>126</v>
      </c>
      <c r="B69" s="61" t="s">
        <v>127</v>
      </c>
      <c r="C69" s="69"/>
      <c r="D69" s="63" t="n">
        <f aca="false">SUM(E69:F69)</f>
        <v>3486.1</v>
      </c>
      <c r="E69" s="63" t="n">
        <v>3486.1</v>
      </c>
      <c r="F69" s="56" t="s">
        <v>21</v>
      </c>
    </row>
    <row r="70" customFormat="false" ht="38.25" hidden="false" customHeight="false" outlineLevel="0" collapsed="false">
      <c r="A70" s="45" t="s">
        <v>128</v>
      </c>
      <c r="B70" s="61" t="s">
        <v>129</v>
      </c>
      <c r="C70" s="69"/>
      <c r="D70" s="63" t="n">
        <f aca="false">SUM(E70:F70)</f>
        <v>0</v>
      </c>
      <c r="E70" s="63"/>
      <c r="F70" s="56" t="s">
        <v>21</v>
      </c>
    </row>
    <row r="71" s="57" customFormat="true" ht="27" hidden="false" customHeight="true" outlineLevel="0" collapsed="false">
      <c r="A71" s="54" t="s">
        <v>130</v>
      </c>
      <c r="B71" s="55" t="s">
        <v>131</v>
      </c>
      <c r="C71" s="54" t="n">
        <v>7332</v>
      </c>
      <c r="D71" s="63" t="n">
        <f aca="false">SUM(E71:F71)</f>
        <v>2312922.455</v>
      </c>
      <c r="E71" s="56" t="s">
        <v>21</v>
      </c>
      <c r="F71" s="64" t="n">
        <f aca="false">SUM(F72:F73)</f>
        <v>2312922.455</v>
      </c>
    </row>
    <row r="72" customFormat="false" ht="38.25" hidden="false" customHeight="false" outlineLevel="0" collapsed="false">
      <c r="A72" s="45" t="s">
        <v>132</v>
      </c>
      <c r="B72" s="61" t="s">
        <v>133</v>
      </c>
      <c r="C72" s="69"/>
      <c r="D72" s="63" t="n">
        <f aca="false">SUM(E72:F72)</f>
        <v>2312922.455</v>
      </c>
      <c r="E72" s="56" t="s">
        <v>21</v>
      </c>
      <c r="F72" s="63" t="n">
        <v>2312922.455</v>
      </c>
    </row>
    <row r="73" customFormat="false" ht="38.25" hidden="false" customHeight="false" outlineLevel="0" collapsed="false">
      <c r="A73" s="45" t="s">
        <v>134</v>
      </c>
      <c r="B73" s="61" t="s">
        <v>135</v>
      </c>
      <c r="C73" s="69"/>
      <c r="D73" s="63" t="n">
        <f aca="false">SUM(E73:F73)</f>
        <v>0</v>
      </c>
      <c r="E73" s="56" t="s">
        <v>21</v>
      </c>
      <c r="F73" s="63"/>
    </row>
    <row r="74" s="57" customFormat="true" ht="13.5" hidden="false" customHeight="true" outlineLevel="0" collapsed="false">
      <c r="A74" s="54" t="s">
        <v>136</v>
      </c>
      <c r="B74" s="55" t="s">
        <v>137</v>
      </c>
      <c r="C74" s="54" t="n">
        <v>7400</v>
      </c>
      <c r="D74" s="63" t="n">
        <f aca="false">SUM(E74:F74)</f>
        <v>457556.6</v>
      </c>
      <c r="E74" s="52" t="n">
        <f aca="false">SUM(E77+E79+E84+E88+E92+E95+E101)</f>
        <v>457556.6</v>
      </c>
      <c r="F74" s="52" t="n">
        <f aca="false">SUM(F75+F98)</f>
        <v>0</v>
      </c>
    </row>
    <row r="75" s="57" customFormat="true" ht="12.75" hidden="false" customHeight="false" outlineLevel="0" collapsed="false">
      <c r="A75" s="54" t="s">
        <v>138</v>
      </c>
      <c r="B75" s="55" t="s">
        <v>139</v>
      </c>
      <c r="C75" s="54" t="n">
        <v>7411</v>
      </c>
      <c r="D75" s="63" t="n">
        <f aca="false">SUM(E75:F75)</f>
        <v>0</v>
      </c>
      <c r="E75" s="56" t="s">
        <v>21</v>
      </c>
      <c r="F75" s="64" t="n">
        <f aca="false">SUM(F76)</f>
        <v>0</v>
      </c>
    </row>
    <row r="76" customFormat="false" ht="39" hidden="false" customHeight="true" outlineLevel="0" collapsed="false">
      <c r="A76" s="45" t="s">
        <v>140</v>
      </c>
      <c r="B76" s="61" t="s">
        <v>141</v>
      </c>
      <c r="C76" s="69"/>
      <c r="D76" s="63" t="n">
        <f aca="false">SUM(E76:F76)</f>
        <v>0</v>
      </c>
      <c r="E76" s="56" t="s">
        <v>21</v>
      </c>
      <c r="F76" s="63"/>
    </row>
    <row r="77" s="57" customFormat="true" ht="12.75" hidden="false" customHeight="false" outlineLevel="0" collapsed="false">
      <c r="A77" s="54" t="s">
        <v>142</v>
      </c>
      <c r="B77" s="55" t="s">
        <v>143</v>
      </c>
      <c r="C77" s="54" t="n">
        <v>7412</v>
      </c>
      <c r="D77" s="63" t="n">
        <f aca="false">SUM(E77:F77)</f>
        <v>0</v>
      </c>
      <c r="E77" s="52" t="n">
        <f aca="false">SUM(E78)</f>
        <v>0</v>
      </c>
      <c r="F77" s="56" t="s">
        <v>21</v>
      </c>
    </row>
    <row r="78" customFormat="false" ht="38.25" hidden="false" customHeight="false" outlineLevel="0" collapsed="false">
      <c r="A78" s="45" t="s">
        <v>144</v>
      </c>
      <c r="B78" s="61" t="s">
        <v>145</v>
      </c>
      <c r="C78" s="69"/>
      <c r="D78" s="63" t="n">
        <f aca="false">SUM(E78:F78)</f>
        <v>0</v>
      </c>
      <c r="E78" s="63"/>
      <c r="F78" s="56" t="s">
        <v>21</v>
      </c>
    </row>
    <row r="79" s="57" customFormat="true" ht="14.25" hidden="false" customHeight="true" outlineLevel="0" collapsed="false">
      <c r="A79" s="54" t="s">
        <v>146</v>
      </c>
      <c r="B79" s="55" t="s">
        <v>147</v>
      </c>
      <c r="C79" s="54" t="n">
        <v>7415</v>
      </c>
      <c r="D79" s="63" t="n">
        <f aca="false">SUM(E79:F79)</f>
        <v>39252.5</v>
      </c>
      <c r="E79" s="52" t="n">
        <f aca="false">SUM(E80:E83)</f>
        <v>39252.5</v>
      </c>
      <c r="F79" s="56" t="s">
        <v>21</v>
      </c>
    </row>
    <row r="80" customFormat="false" ht="29.25" hidden="false" customHeight="true" outlineLevel="0" collapsed="false">
      <c r="A80" s="45" t="s">
        <v>148</v>
      </c>
      <c r="B80" s="61" t="s">
        <v>149</v>
      </c>
      <c r="C80" s="69"/>
      <c r="D80" s="63" t="n">
        <f aca="false">SUM(E80:F80)</f>
        <v>22000</v>
      </c>
      <c r="E80" s="63" t="n">
        <v>22000</v>
      </c>
      <c r="F80" s="56" t="s">
        <v>21</v>
      </c>
    </row>
    <row r="81" customFormat="false" ht="38.25" hidden="false" customHeight="false" outlineLevel="0" collapsed="false">
      <c r="A81" s="45" t="s">
        <v>150</v>
      </c>
      <c r="B81" s="61" t="s">
        <v>151</v>
      </c>
      <c r="C81" s="69"/>
      <c r="D81" s="63" t="n">
        <f aca="false">SUM(E81:F81)</f>
        <v>0</v>
      </c>
      <c r="E81" s="63"/>
      <c r="F81" s="56" t="s">
        <v>21</v>
      </c>
    </row>
    <row r="82" customFormat="false" ht="51" hidden="false" customHeight="false" outlineLevel="0" collapsed="false">
      <c r="A82" s="45" t="s">
        <v>152</v>
      </c>
      <c r="B82" s="61" t="s">
        <v>153</v>
      </c>
      <c r="C82" s="69"/>
      <c r="D82" s="63" t="n">
        <f aca="false">SUM(E82:F82)</f>
        <v>0</v>
      </c>
      <c r="E82" s="63"/>
      <c r="F82" s="56" t="s">
        <v>21</v>
      </c>
    </row>
    <row r="83" customFormat="false" ht="12.75" hidden="false" customHeight="false" outlineLevel="0" collapsed="false">
      <c r="A83" s="45" t="s">
        <v>154</v>
      </c>
      <c r="B83" s="61" t="s">
        <v>155</v>
      </c>
      <c r="C83" s="69"/>
      <c r="D83" s="63" t="n">
        <f aca="false">SUM(E83:F83)</f>
        <v>17252.5</v>
      </c>
      <c r="E83" s="63" t="n">
        <v>17252.5</v>
      </c>
      <c r="F83" s="56" t="s">
        <v>21</v>
      </c>
    </row>
    <row r="84" s="57" customFormat="true" ht="38.25" hidden="false" customHeight="true" outlineLevel="0" collapsed="false">
      <c r="A84" s="54" t="s">
        <v>156</v>
      </c>
      <c r="B84" s="55" t="s">
        <v>157</v>
      </c>
      <c r="C84" s="54" t="n">
        <v>7421</v>
      </c>
      <c r="D84" s="63" t="n">
        <f aca="false">SUM(E84:F84)</f>
        <v>19998</v>
      </c>
      <c r="E84" s="52" t="n">
        <f aca="false">SUM(E85:E87)</f>
        <v>19998</v>
      </c>
      <c r="F84" s="56" t="s">
        <v>21</v>
      </c>
    </row>
    <row r="85" customFormat="false" ht="78" hidden="false" customHeight="true" outlineLevel="0" collapsed="false">
      <c r="A85" s="45" t="s">
        <v>158</v>
      </c>
      <c r="B85" s="61" t="s">
        <v>159</v>
      </c>
      <c r="C85" s="69"/>
      <c r="D85" s="63" t="n">
        <f aca="false">SUM(E85:F85)</f>
        <v>0</v>
      </c>
      <c r="E85" s="63"/>
      <c r="F85" s="56" t="s">
        <v>21</v>
      </c>
    </row>
    <row r="86" s="57" customFormat="true" ht="52.5" hidden="false" customHeight="true" outlineLevel="0" collapsed="false">
      <c r="A86" s="45" t="s">
        <v>160</v>
      </c>
      <c r="B86" s="61" t="s">
        <v>161</v>
      </c>
      <c r="C86" s="47"/>
      <c r="D86" s="63" t="n">
        <f aca="false">SUM(E86:F86)</f>
        <v>3998</v>
      </c>
      <c r="E86" s="63" t="n">
        <v>3998</v>
      </c>
      <c r="F86" s="56" t="s">
        <v>21</v>
      </c>
    </row>
    <row r="87" s="57" customFormat="true" ht="64.5" hidden="false" customHeight="true" outlineLevel="0" collapsed="false">
      <c r="A87" s="45" t="s">
        <v>162</v>
      </c>
      <c r="B87" s="61" t="s">
        <v>163</v>
      </c>
      <c r="C87" s="47"/>
      <c r="D87" s="63" t="n">
        <f aca="false">SUM(E87:F87)</f>
        <v>16000</v>
      </c>
      <c r="E87" s="63" t="n">
        <v>16000</v>
      </c>
      <c r="F87" s="56"/>
    </row>
    <row r="88" s="57" customFormat="true" ht="14.25" hidden="false" customHeight="true" outlineLevel="0" collapsed="false">
      <c r="A88" s="54" t="s">
        <v>164</v>
      </c>
      <c r="B88" s="55" t="s">
        <v>165</v>
      </c>
      <c r="C88" s="54" t="n">
        <v>7422</v>
      </c>
      <c r="D88" s="63" t="n">
        <f aca="false">SUM(E88:F88)</f>
        <v>343306.1</v>
      </c>
      <c r="E88" s="52" t="n">
        <f aca="false">SUM(E89:E91)-E90</f>
        <v>343306.1</v>
      </c>
      <c r="F88" s="56" t="s">
        <v>21</v>
      </c>
    </row>
    <row r="89" s="57" customFormat="true" ht="22.5" hidden="false" customHeight="true" outlineLevel="0" collapsed="false">
      <c r="A89" s="45" t="s">
        <v>166</v>
      </c>
      <c r="B89" s="61" t="s">
        <v>167</v>
      </c>
      <c r="C89" s="72"/>
      <c r="D89" s="63" t="n">
        <f aca="false">SUM(E89:F89)</f>
        <v>230806.1</v>
      </c>
      <c r="E89" s="63" t="n">
        <v>230806.1</v>
      </c>
      <c r="F89" s="56" t="s">
        <v>21</v>
      </c>
    </row>
    <row r="90" s="57" customFormat="true" ht="12.75" hidden="false" customHeight="false" outlineLevel="0" collapsed="false">
      <c r="A90" s="45" t="s">
        <v>168</v>
      </c>
      <c r="B90" s="61" t="s">
        <v>169</v>
      </c>
      <c r="C90" s="72"/>
      <c r="D90" s="63" t="n">
        <f aca="false">E90+F90</f>
        <v>67795</v>
      </c>
      <c r="E90" s="63" t="n">
        <v>67795</v>
      </c>
      <c r="F90" s="56"/>
    </row>
    <row r="91" customFormat="false" ht="27" hidden="false" customHeight="true" outlineLevel="0" collapsed="false">
      <c r="A91" s="45" t="s">
        <v>170</v>
      </c>
      <c r="B91" s="61" t="s">
        <v>171</v>
      </c>
      <c r="C91" s="47"/>
      <c r="D91" s="63" t="n">
        <f aca="false">SUM(E91:F91)</f>
        <v>112500</v>
      </c>
      <c r="E91" s="63" t="n">
        <v>112500</v>
      </c>
      <c r="F91" s="56" t="s">
        <v>21</v>
      </c>
    </row>
    <row r="92" s="57" customFormat="true" ht="15" hidden="false" customHeight="true" outlineLevel="0" collapsed="false">
      <c r="A92" s="54" t="s">
        <v>172</v>
      </c>
      <c r="B92" s="55" t="s">
        <v>173</v>
      </c>
      <c r="C92" s="54" t="n">
        <v>7431</v>
      </c>
      <c r="D92" s="63" t="n">
        <f aca="false">SUM(E92:F92)</f>
        <v>0</v>
      </c>
      <c r="E92" s="52" t="n">
        <f aca="false">SUM(E93:E94)</f>
        <v>0</v>
      </c>
      <c r="F92" s="56" t="s">
        <v>21</v>
      </c>
    </row>
    <row r="93" customFormat="false" ht="53.25" hidden="false" customHeight="true" outlineLevel="0" collapsed="false">
      <c r="A93" s="45" t="s">
        <v>174</v>
      </c>
      <c r="B93" s="61" t="s">
        <v>175</v>
      </c>
      <c r="C93" s="69"/>
      <c r="D93" s="63" t="n">
        <f aca="false">SUM(E93:F93)</f>
        <v>0</v>
      </c>
      <c r="E93" s="63"/>
      <c r="F93" s="56" t="s">
        <v>21</v>
      </c>
    </row>
    <row r="94" s="57" customFormat="true" ht="38.25" hidden="false" customHeight="false" outlineLevel="0" collapsed="false">
      <c r="A94" s="45" t="s">
        <v>176</v>
      </c>
      <c r="B94" s="61" t="s">
        <v>177</v>
      </c>
      <c r="C94" s="69"/>
      <c r="D94" s="63" t="n">
        <f aca="false">SUM(E94:F94)</f>
        <v>0</v>
      </c>
      <c r="E94" s="63"/>
      <c r="F94" s="56" t="s">
        <v>21</v>
      </c>
    </row>
    <row r="95" s="57" customFormat="true" ht="27" hidden="false" customHeight="true" outlineLevel="0" collapsed="false">
      <c r="A95" s="54" t="s">
        <v>178</v>
      </c>
      <c r="B95" s="55" t="s">
        <v>179</v>
      </c>
      <c r="C95" s="54" t="n">
        <v>7441</v>
      </c>
      <c r="D95" s="63" t="n">
        <f aca="false">SUM(E95:F95)</f>
        <v>0</v>
      </c>
      <c r="E95" s="64" t="n">
        <f aca="false">SUM(E96:E97)</f>
        <v>0</v>
      </c>
      <c r="F95" s="56" t="s">
        <v>21</v>
      </c>
    </row>
    <row r="96" s="57" customFormat="true" ht="102" hidden="false" customHeight="false" outlineLevel="0" collapsed="false">
      <c r="A96" s="45" t="s">
        <v>180</v>
      </c>
      <c r="B96" s="61" t="s">
        <v>181</v>
      </c>
      <c r="C96" s="69"/>
      <c r="D96" s="63" t="n">
        <f aca="false">SUM(E96:F96)</f>
        <v>0</v>
      </c>
      <c r="E96" s="63"/>
      <c r="F96" s="56" t="s">
        <v>21</v>
      </c>
    </row>
    <row r="97" s="57" customFormat="true" ht="102" hidden="false" customHeight="false" outlineLevel="0" collapsed="false">
      <c r="A97" s="45" t="s">
        <v>182</v>
      </c>
      <c r="B97" s="61" t="s">
        <v>183</v>
      </c>
      <c r="C97" s="69"/>
      <c r="D97" s="63" t="n">
        <f aca="false">SUM(E97:F97)</f>
        <v>0</v>
      </c>
      <c r="E97" s="63"/>
      <c r="F97" s="56" t="s">
        <v>21</v>
      </c>
    </row>
    <row r="98" s="57" customFormat="true" ht="26.25" hidden="false" customHeight="true" outlineLevel="0" collapsed="false">
      <c r="A98" s="54" t="s">
        <v>184</v>
      </c>
      <c r="B98" s="55" t="s">
        <v>185</v>
      </c>
      <c r="C98" s="54" t="n">
        <v>7442</v>
      </c>
      <c r="D98" s="63" t="n">
        <f aca="false">SUM(E98:F98)</f>
        <v>0</v>
      </c>
      <c r="E98" s="56" t="s">
        <v>21</v>
      </c>
      <c r="F98" s="64" t="n">
        <f aca="false">SUM(F99:F100)</f>
        <v>0</v>
      </c>
    </row>
    <row r="99" customFormat="false" ht="102.75" hidden="false" customHeight="true" outlineLevel="0" collapsed="false">
      <c r="A99" s="45" t="s">
        <v>186</v>
      </c>
      <c r="B99" s="61" t="s">
        <v>187</v>
      </c>
      <c r="C99" s="69"/>
      <c r="D99" s="63" t="n">
        <f aca="false">SUM(E99:F99)</f>
        <v>0</v>
      </c>
      <c r="E99" s="56" t="s">
        <v>21</v>
      </c>
      <c r="F99" s="63"/>
    </row>
    <row r="100" s="57" customFormat="true" ht="103.5" hidden="false" customHeight="true" outlineLevel="0" collapsed="false">
      <c r="A100" s="45" t="s">
        <v>188</v>
      </c>
      <c r="B100" s="61" t="s">
        <v>189</v>
      </c>
      <c r="C100" s="69"/>
      <c r="D100" s="63" t="n">
        <f aca="false">SUM(E100:F100)</f>
        <v>0</v>
      </c>
      <c r="E100" s="56" t="s">
        <v>21</v>
      </c>
      <c r="F100" s="63"/>
    </row>
    <row r="101" s="57" customFormat="true" ht="13.5" hidden="false" customHeight="true" outlineLevel="0" collapsed="false">
      <c r="A101" s="45" t="s">
        <v>190</v>
      </c>
      <c r="B101" s="55" t="s">
        <v>191</v>
      </c>
      <c r="C101" s="54" t="n">
        <v>7451</v>
      </c>
      <c r="D101" s="63" t="n">
        <f aca="false">SUM(E101:F101)</f>
        <v>55000</v>
      </c>
      <c r="E101" s="51" t="n">
        <f aca="false">E104</f>
        <v>55000</v>
      </c>
      <c r="F101" s="64" t="n">
        <f aca="false">SUM(F102:F104)</f>
        <v>0</v>
      </c>
    </row>
    <row r="102" customFormat="false" ht="25.5" hidden="false" customHeight="false" outlineLevel="0" collapsed="false">
      <c r="A102" s="45" t="s">
        <v>192</v>
      </c>
      <c r="B102" s="61" t="s">
        <v>193</v>
      </c>
      <c r="C102" s="69"/>
      <c r="D102" s="63" t="n">
        <f aca="false">SUM(E102:F102)</f>
        <v>0</v>
      </c>
      <c r="E102" s="56" t="s">
        <v>21</v>
      </c>
      <c r="F102" s="63"/>
    </row>
    <row r="103" customFormat="false" ht="38.25" hidden="false" customHeight="false" outlineLevel="0" collapsed="false">
      <c r="A103" s="45" t="s">
        <v>194</v>
      </c>
      <c r="B103" s="61" t="s">
        <v>195</v>
      </c>
      <c r="C103" s="69"/>
      <c r="D103" s="63" t="n">
        <f aca="false">SUM(E103:F103)</f>
        <v>0</v>
      </c>
      <c r="E103" s="56" t="s">
        <v>21</v>
      </c>
      <c r="F103" s="63"/>
    </row>
    <row r="104" customFormat="false" ht="27" hidden="false" customHeight="true" outlineLevel="0" collapsed="false">
      <c r="A104" s="45" t="s">
        <v>196</v>
      </c>
      <c r="B104" s="61" t="s">
        <v>197</v>
      </c>
      <c r="C104" s="69"/>
      <c r="D104" s="63" t="n">
        <f aca="false">SUM(E104:F104)</f>
        <v>55000</v>
      </c>
      <c r="E104" s="63" t="n">
        <v>55000</v>
      </c>
      <c r="F104" s="63"/>
    </row>
    <row r="105" customFormat="false" ht="178.5" hidden="false" customHeight="true" outlineLevel="0" collapsed="false">
      <c r="A105" s="73"/>
      <c r="B105" s="74"/>
      <c r="C105" s="75"/>
      <c r="D105" s="76"/>
      <c r="E105" s="76"/>
      <c r="F105" s="76"/>
    </row>
    <row r="106" customFormat="false" ht="279.75" hidden="false" customHeight="true" outlineLevel="0" collapsed="false">
      <c r="A106" s="73"/>
      <c r="B106" s="74"/>
      <c r="C106" s="75"/>
      <c r="D106" s="76"/>
      <c r="E106" s="76"/>
      <c r="F106" s="76"/>
    </row>
    <row r="107" customFormat="false" ht="53.25" hidden="false" customHeight="true" outlineLevel="0" collapsed="false">
      <c r="A107" s="73"/>
      <c r="B107" s="74"/>
      <c r="C107" s="75"/>
      <c r="D107" s="76"/>
      <c r="E107" s="76"/>
      <c r="F107" s="76"/>
    </row>
  </sheetData>
  <mergeCells count="9">
    <mergeCell ref="A1:F1"/>
    <mergeCell ref="A2:F2"/>
    <mergeCell ref="A3:G3"/>
    <mergeCell ref="A4:F4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827083333333333" right="0.275694444444444" top="0.275694444444444" bottom="0.433333333333333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5.13"/>
    <col collapsed="false" customWidth="true" hidden="false" outlineLevel="0" max="2" min="2" style="78" width="6.41"/>
    <col collapsed="false" customWidth="true" hidden="false" outlineLevel="0" max="3" min="3" style="79" width="6.28"/>
    <col collapsed="false" customWidth="true" hidden="false" outlineLevel="0" max="4" min="4" style="80" width="5.71"/>
    <col collapsed="false" customWidth="true" hidden="false" outlineLevel="0" max="5" min="5" style="81" width="39.28"/>
    <col collapsed="false" customWidth="true" hidden="true" outlineLevel="0" max="6" min="6" style="82" width="13.28"/>
    <col collapsed="false" customWidth="true" hidden="false" outlineLevel="0" max="7" min="7" style="83" width="14.99"/>
    <col collapsed="false" customWidth="true" hidden="false" outlineLevel="0" max="8" min="8" style="83" width="12.28"/>
    <col collapsed="false" customWidth="true" hidden="false" outlineLevel="0" max="10" min="9" style="83" width="13.41"/>
    <col collapsed="false" customWidth="false" hidden="false" outlineLevel="0" max="257" min="11" style="83" width="9.14"/>
  </cols>
  <sheetData>
    <row r="1" customFormat="false" ht="18" hidden="false" customHeight="false" outlineLevel="0" collapsed="false">
      <c r="A1" s="84" t="s">
        <v>198</v>
      </c>
      <c r="B1" s="84"/>
      <c r="C1" s="84"/>
      <c r="D1" s="84"/>
      <c r="E1" s="84"/>
      <c r="F1" s="84"/>
      <c r="G1" s="84"/>
      <c r="H1" s="84"/>
      <c r="I1" s="84"/>
    </row>
    <row r="2" customFormat="false" ht="18" hidden="false" customHeight="true" outlineLevel="0" collapsed="false">
      <c r="A2" s="32" t="s">
        <v>3</v>
      </c>
      <c r="B2" s="32"/>
      <c r="C2" s="32"/>
      <c r="D2" s="32"/>
      <c r="E2" s="32"/>
      <c r="F2" s="32"/>
      <c r="G2" s="32"/>
      <c r="H2" s="32"/>
      <c r="I2" s="32"/>
    </row>
    <row r="3" customFormat="false" ht="31.5" hidden="false" customHeight="true" outlineLevel="0" collapsed="false">
      <c r="A3" s="85" t="s">
        <v>199</v>
      </c>
      <c r="B3" s="85"/>
      <c r="C3" s="85"/>
      <c r="D3" s="85"/>
      <c r="E3" s="85"/>
      <c r="F3" s="85"/>
      <c r="G3" s="85"/>
      <c r="H3" s="85"/>
      <c r="I3" s="85"/>
    </row>
    <row r="4" customFormat="false" ht="15.75" hidden="false" customHeight="false" outlineLevel="0" collapsed="false">
      <c r="A4" s="86" t="s">
        <v>200</v>
      </c>
      <c r="B4" s="87"/>
      <c r="C4" s="88"/>
      <c r="D4" s="88"/>
      <c r="E4" s="89"/>
      <c r="F4" s="90"/>
      <c r="G4" s="90"/>
    </row>
    <row r="5" customFormat="false" ht="15.75" hidden="false" customHeight="false" outlineLevel="0" collapsed="false">
      <c r="B5" s="91"/>
      <c r="C5" s="92"/>
      <c r="D5" s="92"/>
      <c r="E5" s="93"/>
      <c r="H5" s="77" t="s">
        <v>201</v>
      </c>
      <c r="I5" s="77"/>
    </row>
    <row r="6" s="101" customFormat="true" ht="15.75" hidden="false" customHeight="true" outlineLevel="0" collapsed="false">
      <c r="A6" s="94" t="s">
        <v>202</v>
      </c>
      <c r="B6" s="95" t="s">
        <v>203</v>
      </c>
      <c r="C6" s="96" t="s">
        <v>204</v>
      </c>
      <c r="D6" s="96" t="s">
        <v>205</v>
      </c>
      <c r="E6" s="97" t="s">
        <v>206</v>
      </c>
      <c r="F6" s="98" t="s">
        <v>207</v>
      </c>
      <c r="G6" s="99" t="s">
        <v>208</v>
      </c>
      <c r="H6" s="100" t="s">
        <v>209</v>
      </c>
      <c r="I6" s="100"/>
    </row>
    <row r="7" s="103" customFormat="true" ht="24" hidden="false" customHeight="false" outlineLevel="0" collapsed="false">
      <c r="A7" s="94"/>
      <c r="B7" s="95"/>
      <c r="C7" s="95"/>
      <c r="D7" s="95"/>
      <c r="E7" s="97"/>
      <c r="F7" s="98"/>
      <c r="G7" s="99"/>
      <c r="H7" s="102" t="s">
        <v>210</v>
      </c>
      <c r="I7" s="102" t="s">
        <v>211</v>
      </c>
    </row>
    <row r="8" s="105" customFormat="true" ht="15.75" hidden="false" customHeight="false" outlineLevel="0" collapsed="false">
      <c r="A8" s="104" t="n">
        <v>1</v>
      </c>
      <c r="B8" s="104" t="n">
        <v>2</v>
      </c>
      <c r="C8" s="104" t="n">
        <v>3</v>
      </c>
      <c r="D8" s="104" t="n">
        <v>4</v>
      </c>
      <c r="E8" s="104" t="n">
        <v>5</v>
      </c>
      <c r="F8" s="104"/>
      <c r="G8" s="104" t="n">
        <v>6</v>
      </c>
      <c r="H8" s="104" t="n">
        <v>7</v>
      </c>
      <c r="I8" s="104" t="n">
        <v>8</v>
      </c>
    </row>
    <row r="9" s="113" customFormat="true" ht="16.5" hidden="false" customHeight="true" outlineLevel="0" collapsed="false">
      <c r="A9" s="106" t="n">
        <v>2000</v>
      </c>
      <c r="B9" s="107" t="s">
        <v>212</v>
      </c>
      <c r="C9" s="108" t="s">
        <v>21</v>
      </c>
      <c r="D9" s="109" t="s">
        <v>21</v>
      </c>
      <c r="E9" s="110" t="s">
        <v>213</v>
      </c>
      <c r="F9" s="98"/>
      <c r="G9" s="111" t="n">
        <f aca="false">SUM(H9:I9)</f>
        <v>4687661.955</v>
      </c>
      <c r="H9" s="112" t="n">
        <f aca="false">H11+H18+H26+H46+H64+H107+H120+H155+H178+H200+H221+H35</f>
        <v>2374739.5</v>
      </c>
      <c r="I9" s="112" t="n">
        <f aca="false">I10+I35+I46+I64+I107+I120+I155+I178</f>
        <v>2312922.455</v>
      </c>
    </row>
    <row r="10" s="117" customFormat="true" ht="24.75" hidden="false" customHeight="true" outlineLevel="0" collapsed="false">
      <c r="A10" s="114" t="n">
        <v>2100</v>
      </c>
      <c r="B10" s="104" t="s">
        <v>214</v>
      </c>
      <c r="C10" s="104" t="s">
        <v>215</v>
      </c>
      <c r="D10" s="104" t="s">
        <v>215</v>
      </c>
      <c r="E10" s="115" t="s">
        <v>216</v>
      </c>
      <c r="F10" s="116" t="s">
        <v>217</v>
      </c>
      <c r="G10" s="111" t="n">
        <f aca="false">SUM(H10:I10)</f>
        <v>2004381.9</v>
      </c>
      <c r="H10" s="112" t="n">
        <f aca="false">SUM(H11+H15+H18+H22+H24+H26+H28+H30)</f>
        <v>623794.9</v>
      </c>
      <c r="I10" s="112" t="n">
        <f aca="false">SUM(I11+I15+I18+I22+I24+I26+I28+I30)</f>
        <v>1380587</v>
      </c>
    </row>
    <row r="11" s="120" customFormat="true" ht="48.75" hidden="false" customHeight="true" outlineLevel="0" collapsed="false">
      <c r="A11" s="114" t="n">
        <v>2110</v>
      </c>
      <c r="B11" s="104" t="s">
        <v>214</v>
      </c>
      <c r="C11" s="104" t="s">
        <v>218</v>
      </c>
      <c r="D11" s="104" t="s">
        <v>215</v>
      </c>
      <c r="E11" s="118" t="s">
        <v>219</v>
      </c>
      <c r="F11" s="119" t="s">
        <v>220</v>
      </c>
      <c r="G11" s="111" t="n">
        <f aca="false">SUM(H11:I11)</f>
        <v>1566925.3</v>
      </c>
      <c r="H11" s="112" t="n">
        <f aca="false">SUM(H12:H15)</f>
        <v>583956.3</v>
      </c>
      <c r="I11" s="112" t="n">
        <f aca="false">SUM(I12:I15)</f>
        <v>982969</v>
      </c>
    </row>
    <row r="12" customFormat="false" ht="25.5" hidden="false" customHeight="true" outlineLevel="0" collapsed="false">
      <c r="A12" s="114" t="n">
        <v>2111</v>
      </c>
      <c r="B12" s="121" t="s">
        <v>214</v>
      </c>
      <c r="C12" s="121" t="s">
        <v>218</v>
      </c>
      <c r="D12" s="121" t="s">
        <v>218</v>
      </c>
      <c r="E12" s="122" t="s">
        <v>221</v>
      </c>
      <c r="F12" s="123" t="s">
        <v>222</v>
      </c>
      <c r="G12" s="111" t="n">
        <f aca="false">SUM(H12:I12)</f>
        <v>1566925.3</v>
      </c>
      <c r="H12" s="124" t="n">
        <v>583956.3</v>
      </c>
      <c r="I12" s="124" t="n">
        <v>982969</v>
      </c>
    </row>
    <row r="13" customFormat="false" ht="25.5" hidden="false" customHeight="true" outlineLevel="0" collapsed="false">
      <c r="A13" s="114" t="n">
        <v>2112</v>
      </c>
      <c r="B13" s="121" t="s">
        <v>214</v>
      </c>
      <c r="C13" s="121" t="s">
        <v>218</v>
      </c>
      <c r="D13" s="121" t="s">
        <v>223</v>
      </c>
      <c r="E13" s="122" t="s">
        <v>224</v>
      </c>
      <c r="F13" s="123" t="s">
        <v>225</v>
      </c>
      <c r="G13" s="111" t="n">
        <f aca="false">SUM(H13:I13)</f>
        <v>0</v>
      </c>
      <c r="H13" s="124"/>
      <c r="I13" s="124"/>
    </row>
    <row r="14" customFormat="false" ht="13.5" hidden="false" customHeight="true" outlineLevel="0" collapsed="false">
      <c r="A14" s="114" t="n">
        <v>2113</v>
      </c>
      <c r="B14" s="121" t="s">
        <v>214</v>
      </c>
      <c r="C14" s="121" t="s">
        <v>218</v>
      </c>
      <c r="D14" s="121" t="s">
        <v>226</v>
      </c>
      <c r="E14" s="122" t="s">
        <v>227</v>
      </c>
      <c r="F14" s="123" t="s">
        <v>228</v>
      </c>
      <c r="G14" s="111" t="n">
        <f aca="false">SUM(H14:I14)</f>
        <v>0</v>
      </c>
      <c r="H14" s="124"/>
      <c r="I14" s="124"/>
    </row>
    <row r="15" customFormat="false" ht="15" hidden="false" customHeight="true" outlineLevel="0" collapsed="false">
      <c r="A15" s="114" t="n">
        <v>2120</v>
      </c>
      <c r="B15" s="104" t="s">
        <v>214</v>
      </c>
      <c r="C15" s="104" t="s">
        <v>223</v>
      </c>
      <c r="D15" s="104" t="s">
        <v>215</v>
      </c>
      <c r="E15" s="118" t="s">
        <v>229</v>
      </c>
      <c r="F15" s="125" t="s">
        <v>230</v>
      </c>
      <c r="G15" s="111" t="n">
        <f aca="false">SUM(H15:I15)</f>
        <v>0</v>
      </c>
      <c r="H15" s="112" t="n">
        <f aca="false">SUM(H16:H17)</f>
        <v>0</v>
      </c>
      <c r="I15" s="112" t="n">
        <f aca="false">SUM(I16:I17)</f>
        <v>0</v>
      </c>
    </row>
    <row r="16" customFormat="false" ht="19.5" hidden="false" customHeight="true" outlineLevel="0" collapsed="false">
      <c r="A16" s="114" t="n">
        <v>2121</v>
      </c>
      <c r="B16" s="121" t="s">
        <v>214</v>
      </c>
      <c r="C16" s="121" t="s">
        <v>223</v>
      </c>
      <c r="D16" s="121" t="s">
        <v>218</v>
      </c>
      <c r="E16" s="126" t="s">
        <v>231</v>
      </c>
      <c r="F16" s="123" t="s">
        <v>232</v>
      </c>
      <c r="G16" s="111" t="n">
        <f aca="false">SUM(H16:I16)</f>
        <v>0</v>
      </c>
      <c r="H16" s="124"/>
      <c r="I16" s="124"/>
    </row>
    <row r="17" customFormat="false" ht="25.5" hidden="false" customHeight="true" outlineLevel="0" collapsed="false">
      <c r="A17" s="114" t="n">
        <v>2122</v>
      </c>
      <c r="B17" s="121" t="s">
        <v>214</v>
      </c>
      <c r="C17" s="121" t="s">
        <v>223</v>
      </c>
      <c r="D17" s="121" t="s">
        <v>223</v>
      </c>
      <c r="E17" s="122" t="s">
        <v>233</v>
      </c>
      <c r="F17" s="123" t="s">
        <v>234</v>
      </c>
      <c r="G17" s="111" t="n">
        <f aca="false">SUM(H17:I17)</f>
        <v>0</v>
      </c>
      <c r="H17" s="124"/>
      <c r="I17" s="124"/>
    </row>
    <row r="18" customFormat="false" ht="16.5" hidden="false" customHeight="true" outlineLevel="0" collapsed="false">
      <c r="A18" s="114" t="n">
        <v>2130</v>
      </c>
      <c r="B18" s="104" t="s">
        <v>214</v>
      </c>
      <c r="C18" s="104" t="s">
        <v>226</v>
      </c>
      <c r="D18" s="104" t="s">
        <v>215</v>
      </c>
      <c r="E18" s="118" t="s">
        <v>235</v>
      </c>
      <c r="F18" s="127" t="s">
        <v>236</v>
      </c>
      <c r="G18" s="111" t="n">
        <f aca="false">SUM(H18:I18)</f>
        <v>0</v>
      </c>
      <c r="H18" s="112" t="n">
        <v>0</v>
      </c>
      <c r="I18" s="112" t="n">
        <v>0</v>
      </c>
    </row>
    <row r="19" customFormat="false" ht="25.5" hidden="false" customHeight="true" outlineLevel="0" collapsed="false">
      <c r="A19" s="114" t="n">
        <v>2131</v>
      </c>
      <c r="B19" s="121" t="s">
        <v>214</v>
      </c>
      <c r="C19" s="121" t="s">
        <v>226</v>
      </c>
      <c r="D19" s="121" t="s">
        <v>218</v>
      </c>
      <c r="E19" s="122" t="s">
        <v>237</v>
      </c>
      <c r="F19" s="123" t="s">
        <v>238</v>
      </c>
      <c r="G19" s="111" t="n">
        <f aca="false">SUM(H19:I19)</f>
        <v>0</v>
      </c>
      <c r="H19" s="124"/>
      <c r="I19" s="124"/>
    </row>
    <row r="20" customFormat="false" ht="25.5" hidden="false" customHeight="true" outlineLevel="0" collapsed="false">
      <c r="A20" s="114" t="n">
        <v>2132</v>
      </c>
      <c r="B20" s="121" t="s">
        <v>214</v>
      </c>
      <c r="C20" s="121" t="n">
        <v>3</v>
      </c>
      <c r="D20" s="121" t="n">
        <v>2</v>
      </c>
      <c r="E20" s="122" t="s">
        <v>239</v>
      </c>
      <c r="F20" s="123" t="s">
        <v>240</v>
      </c>
      <c r="G20" s="111" t="n">
        <f aca="false">SUM(H20:I20)</f>
        <v>0</v>
      </c>
      <c r="H20" s="124"/>
      <c r="I20" s="124"/>
    </row>
    <row r="21" customFormat="false" ht="14.25" hidden="false" customHeight="true" outlineLevel="0" collapsed="false">
      <c r="A21" s="114" t="n">
        <v>2133</v>
      </c>
      <c r="B21" s="121" t="s">
        <v>214</v>
      </c>
      <c r="C21" s="121" t="n">
        <v>3</v>
      </c>
      <c r="D21" s="121" t="n">
        <v>3</v>
      </c>
      <c r="E21" s="122" t="s">
        <v>241</v>
      </c>
      <c r="F21" s="123" t="s">
        <v>242</v>
      </c>
      <c r="G21" s="111" t="n">
        <f aca="false">SUM(H21:I21)</f>
        <v>0</v>
      </c>
      <c r="H21" s="124" t="n">
        <v>0</v>
      </c>
      <c r="I21" s="124" t="n">
        <v>0</v>
      </c>
    </row>
    <row r="22" customFormat="false" ht="28.5" hidden="false" customHeight="false" outlineLevel="0" collapsed="false">
      <c r="A22" s="114" t="n">
        <v>2140</v>
      </c>
      <c r="B22" s="104" t="s">
        <v>214</v>
      </c>
      <c r="C22" s="104" t="n">
        <v>4</v>
      </c>
      <c r="D22" s="104" t="n">
        <v>0</v>
      </c>
      <c r="E22" s="118" t="s">
        <v>243</v>
      </c>
      <c r="F22" s="119" t="s">
        <v>244</v>
      </c>
      <c r="G22" s="111" t="n">
        <f aca="false">SUM(H22:I22)</f>
        <v>0</v>
      </c>
      <c r="H22" s="112" t="n">
        <f aca="false">SUM(H23)</f>
        <v>0</v>
      </c>
      <c r="I22" s="112" t="n">
        <f aca="false">SUM(I23)</f>
        <v>0</v>
      </c>
    </row>
    <row r="23" customFormat="false" ht="15" hidden="false" customHeight="true" outlineLevel="0" collapsed="false">
      <c r="A23" s="114" t="n">
        <v>2141</v>
      </c>
      <c r="B23" s="121" t="s">
        <v>214</v>
      </c>
      <c r="C23" s="121" t="n">
        <v>4</v>
      </c>
      <c r="D23" s="121" t="n">
        <v>1</v>
      </c>
      <c r="E23" s="122" t="s">
        <v>245</v>
      </c>
      <c r="F23" s="128" t="s">
        <v>246</v>
      </c>
      <c r="G23" s="111" t="n">
        <f aca="false">SUM(H23:I23)</f>
        <v>0</v>
      </c>
      <c r="H23" s="124"/>
      <c r="I23" s="124"/>
    </row>
    <row r="24" customFormat="false" ht="36" hidden="false" customHeight="true" outlineLevel="0" collapsed="false">
      <c r="A24" s="114" t="n">
        <v>2150</v>
      </c>
      <c r="B24" s="104" t="s">
        <v>214</v>
      </c>
      <c r="C24" s="104" t="n">
        <v>5</v>
      </c>
      <c r="D24" s="104" t="n">
        <v>0</v>
      </c>
      <c r="E24" s="118" t="s">
        <v>247</v>
      </c>
      <c r="F24" s="119" t="s">
        <v>248</v>
      </c>
      <c r="G24" s="111" t="n">
        <f aca="false">SUM(H24:I24)</f>
        <v>0</v>
      </c>
      <c r="H24" s="112" t="n">
        <f aca="false">SUM(H25)</f>
        <v>0</v>
      </c>
      <c r="I24" s="112" t="n">
        <f aca="false">SUM(I25)</f>
        <v>0</v>
      </c>
    </row>
    <row r="25" customFormat="false" ht="24.75" hidden="false" customHeight="true" outlineLevel="0" collapsed="false">
      <c r="A25" s="114" t="n">
        <v>2151</v>
      </c>
      <c r="B25" s="121" t="s">
        <v>214</v>
      </c>
      <c r="C25" s="121" t="n">
        <v>5</v>
      </c>
      <c r="D25" s="121" t="n">
        <v>1</v>
      </c>
      <c r="E25" s="122" t="s">
        <v>249</v>
      </c>
      <c r="F25" s="128" t="s">
        <v>250</v>
      </c>
      <c r="G25" s="111" t="n">
        <f aca="false">SUM(H25:I25)</f>
        <v>0</v>
      </c>
      <c r="H25" s="124"/>
      <c r="I25" s="124"/>
    </row>
    <row r="26" customFormat="false" ht="34.5" hidden="false" customHeight="true" outlineLevel="0" collapsed="false">
      <c r="A26" s="114" t="n">
        <v>2160</v>
      </c>
      <c r="B26" s="104" t="s">
        <v>214</v>
      </c>
      <c r="C26" s="104" t="n">
        <v>6</v>
      </c>
      <c r="D26" s="104" t="n">
        <v>0</v>
      </c>
      <c r="E26" s="118" t="s">
        <v>251</v>
      </c>
      <c r="F26" s="119" t="s">
        <v>252</v>
      </c>
      <c r="G26" s="111" t="n">
        <f aca="false">SUM(H26:I26)</f>
        <v>437456.6</v>
      </c>
      <c r="H26" s="112" t="n">
        <f aca="false">SUM(H27)</f>
        <v>39838.6</v>
      </c>
      <c r="I26" s="112" t="n">
        <f aca="false">SUM(I27)</f>
        <v>397618</v>
      </c>
    </row>
    <row r="27" customFormat="false" ht="24.75" hidden="false" customHeight="true" outlineLevel="0" collapsed="false">
      <c r="A27" s="114" t="n">
        <v>2161</v>
      </c>
      <c r="B27" s="121" t="s">
        <v>214</v>
      </c>
      <c r="C27" s="121" t="n">
        <v>6</v>
      </c>
      <c r="D27" s="121" t="n">
        <v>1</v>
      </c>
      <c r="E27" s="122" t="s">
        <v>253</v>
      </c>
      <c r="F27" s="123" t="s">
        <v>254</v>
      </c>
      <c r="G27" s="111" t="n">
        <f aca="false">SUM(H27:I27)</f>
        <v>437456.6</v>
      </c>
      <c r="H27" s="124" t="n">
        <v>39838.6</v>
      </c>
      <c r="I27" s="124" t="n">
        <v>397618</v>
      </c>
    </row>
    <row r="28" customFormat="false" ht="24" hidden="false" customHeight="false" outlineLevel="0" collapsed="false">
      <c r="A28" s="114" t="n">
        <v>2170</v>
      </c>
      <c r="B28" s="104" t="s">
        <v>214</v>
      </c>
      <c r="C28" s="104" t="n">
        <v>7</v>
      </c>
      <c r="D28" s="104" t="n">
        <v>0</v>
      </c>
      <c r="E28" s="118" t="s">
        <v>255</v>
      </c>
      <c r="F28" s="123"/>
      <c r="G28" s="111" t="n">
        <f aca="false">SUM(H28:I28)</f>
        <v>0</v>
      </c>
      <c r="H28" s="112" t="n">
        <f aca="false">SUM(H30)</f>
        <v>0</v>
      </c>
      <c r="I28" s="112" t="n">
        <f aca="false">SUM(I30)</f>
        <v>0</v>
      </c>
    </row>
    <row r="29" customFormat="false" ht="24" hidden="false" customHeight="false" outlineLevel="0" collapsed="false">
      <c r="A29" s="114" t="n">
        <v>2171</v>
      </c>
      <c r="B29" s="121" t="s">
        <v>214</v>
      </c>
      <c r="C29" s="121" t="n">
        <v>7</v>
      </c>
      <c r="D29" s="121" t="n">
        <v>1</v>
      </c>
      <c r="E29" s="122" t="s">
        <v>256</v>
      </c>
      <c r="F29" s="123"/>
      <c r="G29" s="111" t="n">
        <f aca="false">SUM(H29:I29)</f>
        <v>0</v>
      </c>
      <c r="H29" s="124"/>
      <c r="I29" s="124"/>
    </row>
    <row r="30" customFormat="false" ht="38.25" hidden="false" customHeight="true" outlineLevel="0" collapsed="false">
      <c r="A30" s="114" t="n">
        <v>2180</v>
      </c>
      <c r="B30" s="104" t="s">
        <v>214</v>
      </c>
      <c r="C30" s="104" t="n">
        <v>8</v>
      </c>
      <c r="D30" s="104" t="n">
        <v>0</v>
      </c>
      <c r="E30" s="118" t="s">
        <v>257</v>
      </c>
      <c r="F30" s="119" t="s">
        <v>258</v>
      </c>
      <c r="G30" s="111" t="n">
        <f aca="false">SUM(H30:I30)</f>
        <v>0</v>
      </c>
      <c r="H30" s="112" t="n">
        <f aca="false">SUM(H31)</f>
        <v>0</v>
      </c>
      <c r="I30" s="112" t="n">
        <f aca="false">SUM(I31)</f>
        <v>0</v>
      </c>
    </row>
    <row r="31" customFormat="false" ht="37.5" hidden="false" customHeight="true" outlineLevel="0" collapsed="false">
      <c r="A31" s="114" t="n">
        <v>2181</v>
      </c>
      <c r="B31" s="121" t="s">
        <v>214</v>
      </c>
      <c r="C31" s="121" t="n">
        <v>8</v>
      </c>
      <c r="D31" s="121" t="n">
        <v>1</v>
      </c>
      <c r="E31" s="122" t="s">
        <v>257</v>
      </c>
      <c r="F31" s="128" t="s">
        <v>259</v>
      </c>
      <c r="G31" s="111" t="n">
        <f aca="false">SUM(H31:I31)</f>
        <v>0</v>
      </c>
      <c r="H31" s="112" t="n">
        <f aca="false">SUM(H32:H34)</f>
        <v>0</v>
      </c>
      <c r="I31" s="112" t="n">
        <f aca="false">SUM(I33:I35)</f>
        <v>0</v>
      </c>
    </row>
    <row r="32" customFormat="false" ht="15.75" hidden="false" customHeight="false" outlineLevel="0" collapsed="false">
      <c r="A32" s="114" t="n">
        <v>2182</v>
      </c>
      <c r="B32" s="121" t="s">
        <v>214</v>
      </c>
      <c r="C32" s="121" t="n">
        <v>8</v>
      </c>
      <c r="D32" s="121" t="n">
        <v>1</v>
      </c>
      <c r="E32" s="122" t="s">
        <v>260</v>
      </c>
      <c r="F32" s="128"/>
      <c r="G32" s="111" t="n">
        <f aca="false">SUM(H32:I32)</f>
        <v>0</v>
      </c>
      <c r="H32" s="124"/>
      <c r="I32" s="124"/>
    </row>
    <row r="33" customFormat="false" ht="15" hidden="false" customHeight="true" outlineLevel="0" collapsed="false">
      <c r="A33" s="114" t="n">
        <v>2183</v>
      </c>
      <c r="B33" s="121" t="s">
        <v>214</v>
      </c>
      <c r="C33" s="121" t="n">
        <v>8</v>
      </c>
      <c r="D33" s="121" t="n">
        <v>1</v>
      </c>
      <c r="E33" s="122" t="s">
        <v>261</v>
      </c>
      <c r="F33" s="128"/>
      <c r="G33" s="111" t="n">
        <f aca="false">SUM(H33:I33)</f>
        <v>0</v>
      </c>
      <c r="H33" s="124"/>
      <c r="I33" s="124"/>
    </row>
    <row r="34" customFormat="false" ht="24" hidden="false" customHeight="false" outlineLevel="0" collapsed="false">
      <c r="A34" s="114" t="n">
        <v>2184</v>
      </c>
      <c r="B34" s="121" t="s">
        <v>214</v>
      </c>
      <c r="C34" s="121" t="n">
        <v>8</v>
      </c>
      <c r="D34" s="121" t="n">
        <v>1</v>
      </c>
      <c r="E34" s="122" t="s">
        <v>262</v>
      </c>
      <c r="F34" s="128"/>
      <c r="G34" s="111" t="n">
        <f aca="false">SUM(H34:I34)</f>
        <v>0</v>
      </c>
      <c r="H34" s="124"/>
      <c r="I34" s="124"/>
    </row>
    <row r="35" s="117" customFormat="true" ht="14.25" hidden="false" customHeight="true" outlineLevel="0" collapsed="false">
      <c r="A35" s="114" t="n">
        <v>2200</v>
      </c>
      <c r="B35" s="104" t="s">
        <v>263</v>
      </c>
      <c r="C35" s="104" t="n">
        <v>0</v>
      </c>
      <c r="D35" s="104" t="n">
        <v>0</v>
      </c>
      <c r="E35" s="115" t="s">
        <v>264</v>
      </c>
      <c r="F35" s="129" t="s">
        <v>265</v>
      </c>
      <c r="G35" s="111" t="n">
        <f aca="false">SUM(H35:I35)</f>
        <v>10000</v>
      </c>
      <c r="H35" s="112" t="n">
        <f aca="false">SUM(H36+H38+H40+H42+H44)</f>
        <v>10000</v>
      </c>
      <c r="I35" s="112" t="n">
        <v>0</v>
      </c>
    </row>
    <row r="36" customFormat="false" ht="15.75" hidden="false" customHeight="true" outlineLevel="0" collapsed="false">
      <c r="A36" s="114" t="n">
        <v>2210</v>
      </c>
      <c r="B36" s="104" t="s">
        <v>263</v>
      </c>
      <c r="C36" s="121" t="n">
        <v>1</v>
      </c>
      <c r="D36" s="121" t="n">
        <v>0</v>
      </c>
      <c r="E36" s="118" t="s">
        <v>266</v>
      </c>
      <c r="F36" s="130" t="s">
        <v>267</v>
      </c>
      <c r="G36" s="111" t="n">
        <f aca="false">SUM(H36:I36)</f>
        <v>0</v>
      </c>
      <c r="H36" s="112" t="n">
        <f aca="false">SUM(H37)</f>
        <v>0</v>
      </c>
      <c r="I36" s="112" t="n">
        <f aca="false">SUM(I37)</f>
        <v>0</v>
      </c>
    </row>
    <row r="37" customFormat="false" ht="15.75" hidden="false" customHeight="true" outlineLevel="0" collapsed="false">
      <c r="A37" s="114" t="n">
        <v>2211</v>
      </c>
      <c r="B37" s="121" t="s">
        <v>263</v>
      </c>
      <c r="C37" s="121" t="n">
        <v>1</v>
      </c>
      <c r="D37" s="121" t="n">
        <v>1</v>
      </c>
      <c r="E37" s="122" t="s">
        <v>268</v>
      </c>
      <c r="F37" s="128" t="s">
        <v>269</v>
      </c>
      <c r="G37" s="111" t="n">
        <f aca="false">SUM(H37:I37)</f>
        <v>0</v>
      </c>
      <c r="H37" s="124"/>
      <c r="I37" s="124"/>
    </row>
    <row r="38" customFormat="false" ht="15.75" hidden="false" customHeight="true" outlineLevel="0" collapsed="false">
      <c r="A38" s="114" t="n">
        <v>2220</v>
      </c>
      <c r="B38" s="104" t="s">
        <v>263</v>
      </c>
      <c r="C38" s="104" t="n">
        <v>2</v>
      </c>
      <c r="D38" s="104" t="n">
        <v>0</v>
      </c>
      <c r="E38" s="118" t="s">
        <v>270</v>
      </c>
      <c r="F38" s="130" t="s">
        <v>271</v>
      </c>
      <c r="G38" s="111" t="n">
        <f aca="false">SUM(H38:I38)</f>
        <v>10000</v>
      </c>
      <c r="H38" s="112" t="n">
        <f aca="false">H39</f>
        <v>10000</v>
      </c>
      <c r="I38" s="112" t="s">
        <v>272</v>
      </c>
    </row>
    <row r="39" customFormat="false" ht="15.75" hidden="false" customHeight="true" outlineLevel="0" collapsed="false">
      <c r="A39" s="114" t="n">
        <v>2221</v>
      </c>
      <c r="B39" s="121" t="s">
        <v>263</v>
      </c>
      <c r="C39" s="121" t="n">
        <v>2</v>
      </c>
      <c r="D39" s="121" t="n">
        <v>1</v>
      </c>
      <c r="E39" s="122" t="s">
        <v>273</v>
      </c>
      <c r="F39" s="128" t="s">
        <v>274</v>
      </c>
      <c r="G39" s="111" t="n">
        <f aca="false">SUM(H39:I39)</f>
        <v>10000</v>
      </c>
      <c r="H39" s="124" t="n">
        <v>10000</v>
      </c>
      <c r="I39" s="124"/>
    </row>
    <row r="40" customFormat="false" ht="15.75" hidden="false" customHeight="true" outlineLevel="0" collapsed="false">
      <c r="A40" s="114" t="n">
        <v>2230</v>
      </c>
      <c r="B40" s="104" t="s">
        <v>263</v>
      </c>
      <c r="C40" s="121" t="n">
        <v>3</v>
      </c>
      <c r="D40" s="121" t="n">
        <v>0</v>
      </c>
      <c r="E40" s="118" t="s">
        <v>275</v>
      </c>
      <c r="F40" s="130" t="s">
        <v>276</v>
      </c>
      <c r="G40" s="111" t="n">
        <f aca="false">SUM(H40:I40)</f>
        <v>0</v>
      </c>
      <c r="H40" s="112" t="n">
        <f aca="false">SUM(H41)</f>
        <v>0</v>
      </c>
      <c r="I40" s="112" t="n">
        <f aca="false">SUM(I41)</f>
        <v>0</v>
      </c>
    </row>
    <row r="41" customFormat="false" ht="13.5" hidden="false" customHeight="true" outlineLevel="0" collapsed="false">
      <c r="A41" s="114" t="n">
        <v>2231</v>
      </c>
      <c r="B41" s="121" t="s">
        <v>263</v>
      </c>
      <c r="C41" s="121" t="n">
        <v>3</v>
      </c>
      <c r="D41" s="121" t="n">
        <v>1</v>
      </c>
      <c r="E41" s="122" t="s">
        <v>277</v>
      </c>
      <c r="F41" s="128" t="s">
        <v>278</v>
      </c>
      <c r="G41" s="111" t="n">
        <f aca="false">SUM(H41:I41)</f>
        <v>0</v>
      </c>
      <c r="H41" s="124"/>
      <c r="I41" s="124"/>
    </row>
    <row r="42" customFormat="false" ht="36.75" hidden="false" customHeight="true" outlineLevel="0" collapsed="false">
      <c r="A42" s="114" t="n">
        <v>2240</v>
      </c>
      <c r="B42" s="104" t="s">
        <v>263</v>
      </c>
      <c r="C42" s="104" t="n">
        <v>4</v>
      </c>
      <c r="D42" s="104" t="n">
        <v>0</v>
      </c>
      <c r="E42" s="118" t="s">
        <v>279</v>
      </c>
      <c r="F42" s="119" t="s">
        <v>280</v>
      </c>
      <c r="G42" s="111" t="n">
        <f aca="false">SUM(H42:I42)</f>
        <v>0</v>
      </c>
      <c r="H42" s="112" t="n">
        <f aca="false">SUM(H43)</f>
        <v>0</v>
      </c>
      <c r="I42" s="112" t="n">
        <f aca="false">SUM(I43)</f>
        <v>0</v>
      </c>
    </row>
    <row r="43" customFormat="false" ht="36" hidden="false" customHeight="false" outlineLevel="0" collapsed="false">
      <c r="A43" s="114" t="n">
        <v>2241</v>
      </c>
      <c r="B43" s="121" t="s">
        <v>263</v>
      </c>
      <c r="C43" s="121" t="n">
        <v>4</v>
      </c>
      <c r="D43" s="121" t="n">
        <v>1</v>
      </c>
      <c r="E43" s="122" t="s">
        <v>279</v>
      </c>
      <c r="F43" s="128" t="s">
        <v>280</v>
      </c>
      <c r="G43" s="111" t="n">
        <f aca="false">SUM(H43:I43)</f>
        <v>0</v>
      </c>
      <c r="H43" s="124"/>
      <c r="I43" s="124"/>
    </row>
    <row r="44" customFormat="false" ht="25.5" hidden="false" customHeight="true" outlineLevel="0" collapsed="false">
      <c r="A44" s="114" t="n">
        <v>2250</v>
      </c>
      <c r="B44" s="104" t="s">
        <v>263</v>
      </c>
      <c r="C44" s="104" t="n">
        <v>5</v>
      </c>
      <c r="D44" s="104" t="n">
        <v>0</v>
      </c>
      <c r="E44" s="118" t="s">
        <v>281</v>
      </c>
      <c r="F44" s="119" t="s">
        <v>282</v>
      </c>
      <c r="G44" s="111" t="n">
        <f aca="false">SUM(H44:I44)</f>
        <v>0</v>
      </c>
      <c r="H44" s="112" t="n">
        <f aca="false">SUM(H45)</f>
        <v>0</v>
      </c>
      <c r="I44" s="112" t="n">
        <f aca="false">SUM(I46)</f>
        <v>0</v>
      </c>
    </row>
    <row r="45" customFormat="false" ht="15.75" hidden="false" customHeight="true" outlineLevel="0" collapsed="false">
      <c r="A45" s="114" t="n">
        <v>2251</v>
      </c>
      <c r="B45" s="121" t="s">
        <v>263</v>
      </c>
      <c r="C45" s="121" t="n">
        <v>5</v>
      </c>
      <c r="D45" s="121" t="n">
        <v>1</v>
      </c>
      <c r="E45" s="122" t="s">
        <v>283</v>
      </c>
      <c r="F45" s="128" t="s">
        <v>284</v>
      </c>
      <c r="G45" s="111" t="n">
        <f aca="false">SUM(H45:I45)</f>
        <v>0</v>
      </c>
      <c r="H45" s="124" t="n">
        <v>0</v>
      </c>
      <c r="I45" s="124"/>
    </row>
    <row r="46" s="117" customFormat="true" ht="36.75" hidden="false" customHeight="true" outlineLevel="0" collapsed="false">
      <c r="A46" s="114" t="n">
        <v>2300</v>
      </c>
      <c r="B46" s="104" t="s">
        <v>285</v>
      </c>
      <c r="C46" s="104" t="n">
        <v>0</v>
      </c>
      <c r="D46" s="104" t="n">
        <v>0</v>
      </c>
      <c r="E46" s="115" t="s">
        <v>286</v>
      </c>
      <c r="F46" s="129" t="s">
        <v>287</v>
      </c>
      <c r="G46" s="111" t="n">
        <f aca="false">SUM(H46:I46)</f>
        <v>11000</v>
      </c>
      <c r="H46" s="112" t="n">
        <f aca="false">SUM(H47+H51+H53+H56+H58+H60+H62)</f>
        <v>11000</v>
      </c>
      <c r="I46" s="112" t="n">
        <f aca="false">SUM(I47+I51+I53+I56+I58+I60+I62)</f>
        <v>0</v>
      </c>
    </row>
    <row r="47" customFormat="false" ht="24.75" hidden="false" customHeight="true" outlineLevel="0" collapsed="false">
      <c r="A47" s="114" t="n">
        <v>2310</v>
      </c>
      <c r="B47" s="104" t="s">
        <v>285</v>
      </c>
      <c r="C47" s="104" t="n">
        <v>1</v>
      </c>
      <c r="D47" s="104" t="n">
        <v>0</v>
      </c>
      <c r="E47" s="118" t="s">
        <v>288</v>
      </c>
      <c r="F47" s="119" t="s">
        <v>289</v>
      </c>
      <c r="G47" s="111" t="n">
        <f aca="false">SUM(H47:I47)</f>
        <v>0</v>
      </c>
      <c r="H47" s="112" t="n">
        <f aca="false">SUM(H48:H50)</f>
        <v>0</v>
      </c>
      <c r="I47" s="112" t="n">
        <f aca="false">SUM(I48:I50)</f>
        <v>0</v>
      </c>
    </row>
    <row r="48" customFormat="false" ht="15" hidden="false" customHeight="true" outlineLevel="0" collapsed="false">
      <c r="A48" s="114" t="n">
        <v>2311</v>
      </c>
      <c r="B48" s="121" t="s">
        <v>285</v>
      </c>
      <c r="C48" s="121" t="n">
        <v>1</v>
      </c>
      <c r="D48" s="121" t="n">
        <v>1</v>
      </c>
      <c r="E48" s="122" t="s">
        <v>290</v>
      </c>
      <c r="F48" s="128" t="s">
        <v>291</v>
      </c>
      <c r="G48" s="111" t="n">
        <f aca="false">SUM(H48:I48)</f>
        <v>0</v>
      </c>
      <c r="H48" s="124"/>
      <c r="I48" s="124"/>
    </row>
    <row r="49" customFormat="false" ht="15" hidden="false" customHeight="true" outlineLevel="0" collapsed="false">
      <c r="A49" s="114" t="n">
        <v>2312</v>
      </c>
      <c r="B49" s="121" t="s">
        <v>285</v>
      </c>
      <c r="C49" s="121" t="n">
        <v>1</v>
      </c>
      <c r="D49" s="121" t="n">
        <v>2</v>
      </c>
      <c r="E49" s="122" t="s">
        <v>292</v>
      </c>
      <c r="F49" s="128"/>
      <c r="G49" s="111" t="n">
        <f aca="false">SUM(H49:I49)</f>
        <v>0</v>
      </c>
      <c r="H49" s="124"/>
      <c r="I49" s="124"/>
    </row>
    <row r="50" customFormat="false" ht="15" hidden="false" customHeight="true" outlineLevel="0" collapsed="false">
      <c r="A50" s="114" t="n">
        <v>2313</v>
      </c>
      <c r="B50" s="121" t="s">
        <v>285</v>
      </c>
      <c r="C50" s="121" t="n">
        <v>1</v>
      </c>
      <c r="D50" s="121" t="n">
        <v>3</v>
      </c>
      <c r="E50" s="122" t="s">
        <v>293</v>
      </c>
      <c r="F50" s="128"/>
      <c r="G50" s="111" t="n">
        <f aca="false">SUM(H50:I50)</f>
        <v>0</v>
      </c>
      <c r="H50" s="124"/>
      <c r="I50" s="124"/>
    </row>
    <row r="51" customFormat="false" ht="15" hidden="false" customHeight="true" outlineLevel="0" collapsed="false">
      <c r="A51" s="114" t="n">
        <v>2320</v>
      </c>
      <c r="B51" s="104" t="s">
        <v>285</v>
      </c>
      <c r="C51" s="104" t="n">
        <v>2</v>
      </c>
      <c r="D51" s="104" t="n">
        <v>0</v>
      </c>
      <c r="E51" s="118" t="s">
        <v>294</v>
      </c>
      <c r="F51" s="119" t="s">
        <v>295</v>
      </c>
      <c r="G51" s="111" t="n">
        <f aca="false">SUM(H51:I51)</f>
        <v>10000</v>
      </c>
      <c r="H51" s="112" t="n">
        <f aca="false">SUM(H52)</f>
        <v>10000</v>
      </c>
      <c r="I51" s="112" t="n">
        <f aca="false">SUM(I52)</f>
        <v>0</v>
      </c>
    </row>
    <row r="52" customFormat="false" ht="15" hidden="false" customHeight="true" outlineLevel="0" collapsed="false">
      <c r="A52" s="114" t="n">
        <v>2321</v>
      </c>
      <c r="B52" s="121" t="s">
        <v>285</v>
      </c>
      <c r="C52" s="121" t="n">
        <v>2</v>
      </c>
      <c r="D52" s="121" t="n">
        <v>1</v>
      </c>
      <c r="E52" s="122" t="s">
        <v>296</v>
      </c>
      <c r="F52" s="128" t="s">
        <v>297</v>
      </c>
      <c r="G52" s="111" t="n">
        <f aca="false">SUM(H52:I52)</f>
        <v>10000</v>
      </c>
      <c r="H52" s="124" t="n">
        <v>10000</v>
      </c>
      <c r="I52" s="124"/>
    </row>
    <row r="53" customFormat="false" ht="28.5" hidden="false" customHeight="false" outlineLevel="0" collapsed="false">
      <c r="A53" s="114" t="n">
        <v>2330</v>
      </c>
      <c r="B53" s="104" t="s">
        <v>285</v>
      </c>
      <c r="C53" s="104" t="n">
        <v>3</v>
      </c>
      <c r="D53" s="104" t="n">
        <v>0</v>
      </c>
      <c r="E53" s="118" t="s">
        <v>298</v>
      </c>
      <c r="F53" s="119" t="s">
        <v>299</v>
      </c>
      <c r="G53" s="111" t="n">
        <f aca="false">SUM(H53:I53)</f>
        <v>1000</v>
      </c>
      <c r="H53" s="112" t="n">
        <f aca="false">SUM(H54:H55)</f>
        <v>1000</v>
      </c>
      <c r="I53" s="112" t="n">
        <f aca="false">SUM(I54:I55)</f>
        <v>0</v>
      </c>
    </row>
    <row r="54" customFormat="false" ht="15.75" hidden="false" customHeight="false" outlineLevel="0" collapsed="false">
      <c r="A54" s="114" t="n">
        <v>2331</v>
      </c>
      <c r="B54" s="121" t="s">
        <v>285</v>
      </c>
      <c r="C54" s="121" t="n">
        <v>3</v>
      </c>
      <c r="D54" s="121" t="n">
        <v>1</v>
      </c>
      <c r="E54" s="122" t="s">
        <v>300</v>
      </c>
      <c r="F54" s="128" t="s">
        <v>301</v>
      </c>
      <c r="G54" s="111" t="n">
        <f aca="false">SUM(H54:I54)</f>
        <v>1000</v>
      </c>
      <c r="H54" s="124" t="n">
        <v>1000</v>
      </c>
      <c r="I54" s="124"/>
    </row>
    <row r="55" customFormat="false" ht="15.75" hidden="false" customHeight="false" outlineLevel="0" collapsed="false">
      <c r="A55" s="114" t="n">
        <v>2332</v>
      </c>
      <c r="B55" s="121" t="s">
        <v>285</v>
      </c>
      <c r="C55" s="121" t="n">
        <v>3</v>
      </c>
      <c r="D55" s="121" t="n">
        <v>2</v>
      </c>
      <c r="E55" s="122" t="s">
        <v>302</v>
      </c>
      <c r="F55" s="128"/>
      <c r="G55" s="111" t="n">
        <f aca="false">SUM(H55:I55)</f>
        <v>0</v>
      </c>
      <c r="H55" s="124"/>
      <c r="I55" s="124"/>
    </row>
    <row r="56" customFormat="false" ht="15.75" hidden="false" customHeight="false" outlineLevel="0" collapsed="false">
      <c r="A56" s="114" t="n">
        <v>2340</v>
      </c>
      <c r="B56" s="104" t="s">
        <v>285</v>
      </c>
      <c r="C56" s="104" t="n">
        <v>4</v>
      </c>
      <c r="D56" s="104" t="n">
        <v>0</v>
      </c>
      <c r="E56" s="118" t="s">
        <v>303</v>
      </c>
      <c r="F56" s="128"/>
      <c r="G56" s="111" t="n">
        <f aca="false">SUM(H56:I56)</f>
        <v>0</v>
      </c>
      <c r="H56" s="112" t="n">
        <f aca="false">SUM(H57)</f>
        <v>0</v>
      </c>
      <c r="I56" s="112" t="n">
        <f aca="false">SUM(I57)</f>
        <v>0</v>
      </c>
    </row>
    <row r="57" customFormat="false" ht="15.75" hidden="false" customHeight="false" outlineLevel="0" collapsed="false">
      <c r="A57" s="114" t="n">
        <v>2341</v>
      </c>
      <c r="B57" s="121" t="s">
        <v>285</v>
      </c>
      <c r="C57" s="121" t="n">
        <v>4</v>
      </c>
      <c r="D57" s="121" t="n">
        <v>1</v>
      </c>
      <c r="E57" s="122" t="s">
        <v>304</v>
      </c>
      <c r="F57" s="128"/>
      <c r="G57" s="111" t="n">
        <f aca="false">SUM(H57:I57)</f>
        <v>0</v>
      </c>
      <c r="H57" s="124"/>
      <c r="I57" s="124"/>
    </row>
    <row r="58" customFormat="false" ht="15.75" hidden="false" customHeight="false" outlineLevel="0" collapsed="false">
      <c r="A58" s="114" t="n">
        <v>2350</v>
      </c>
      <c r="B58" s="104" t="s">
        <v>285</v>
      </c>
      <c r="C58" s="104" t="n">
        <v>5</v>
      </c>
      <c r="D58" s="104" t="n">
        <v>0</v>
      </c>
      <c r="E58" s="118" t="s">
        <v>305</v>
      </c>
      <c r="F58" s="119" t="s">
        <v>306</v>
      </c>
      <c r="G58" s="111" t="n">
        <f aca="false">SUM(H58:I58)</f>
        <v>0</v>
      </c>
      <c r="H58" s="112" t="n">
        <f aca="false">SUM(H59)</f>
        <v>0</v>
      </c>
      <c r="I58" s="112" t="n">
        <f aca="false">SUM(I59)</f>
        <v>0</v>
      </c>
    </row>
    <row r="59" customFormat="false" ht="15.75" hidden="false" customHeight="false" outlineLevel="0" collapsed="false">
      <c r="A59" s="114" t="n">
        <v>2351</v>
      </c>
      <c r="B59" s="121" t="s">
        <v>285</v>
      </c>
      <c r="C59" s="121" t="n">
        <v>5</v>
      </c>
      <c r="D59" s="121" t="n">
        <v>1</v>
      </c>
      <c r="E59" s="122" t="s">
        <v>307</v>
      </c>
      <c r="F59" s="128" t="s">
        <v>306</v>
      </c>
      <c r="G59" s="111" t="n">
        <f aca="false">SUM(H59:I59)</f>
        <v>0</v>
      </c>
      <c r="H59" s="124"/>
      <c r="I59" s="124"/>
    </row>
    <row r="60" customFormat="false" ht="36" hidden="false" customHeight="true" outlineLevel="0" collapsed="false">
      <c r="A60" s="114" t="n">
        <v>2360</v>
      </c>
      <c r="B60" s="104" t="s">
        <v>285</v>
      </c>
      <c r="C60" s="104" t="n">
        <v>6</v>
      </c>
      <c r="D60" s="104" t="n">
        <v>0</v>
      </c>
      <c r="E60" s="118" t="s">
        <v>308</v>
      </c>
      <c r="F60" s="119" t="s">
        <v>309</v>
      </c>
      <c r="G60" s="111" t="n">
        <f aca="false">SUM(H60:I60)</f>
        <v>0</v>
      </c>
      <c r="H60" s="112" t="n">
        <f aca="false">SUM(H61)</f>
        <v>0</v>
      </c>
      <c r="I60" s="112" t="n">
        <f aca="false">SUM(I61)</f>
        <v>0</v>
      </c>
    </row>
    <row r="61" customFormat="false" ht="25.5" hidden="false" customHeight="true" outlineLevel="0" collapsed="false">
      <c r="A61" s="114" t="n">
        <v>2361</v>
      </c>
      <c r="B61" s="121" t="s">
        <v>285</v>
      </c>
      <c r="C61" s="121" t="n">
        <v>6</v>
      </c>
      <c r="D61" s="121" t="n">
        <v>1</v>
      </c>
      <c r="E61" s="122" t="s">
        <v>310</v>
      </c>
      <c r="F61" s="128" t="s">
        <v>311</v>
      </c>
      <c r="G61" s="111" t="n">
        <f aca="false">SUM(H61:I61)</f>
        <v>0</v>
      </c>
      <c r="H61" s="124"/>
      <c r="I61" s="124"/>
    </row>
    <row r="62" customFormat="false" ht="27.75" hidden="false" customHeight="true" outlineLevel="0" collapsed="false">
      <c r="A62" s="114" t="n">
        <v>2370</v>
      </c>
      <c r="B62" s="104" t="s">
        <v>285</v>
      </c>
      <c r="C62" s="104" t="n">
        <v>7</v>
      </c>
      <c r="D62" s="104" t="n">
        <v>0</v>
      </c>
      <c r="E62" s="118" t="s">
        <v>312</v>
      </c>
      <c r="F62" s="119" t="s">
        <v>313</v>
      </c>
      <c r="G62" s="111" t="n">
        <f aca="false">SUM(H62:I62)</f>
        <v>0</v>
      </c>
      <c r="H62" s="112" t="n">
        <f aca="false">SUM(H63)</f>
        <v>0</v>
      </c>
      <c r="I62" s="112" t="n">
        <f aca="false">SUM(I63)</f>
        <v>0</v>
      </c>
    </row>
    <row r="63" customFormat="false" ht="26.25" hidden="false" customHeight="true" outlineLevel="0" collapsed="false">
      <c r="A63" s="114" t="n">
        <v>2371</v>
      </c>
      <c r="B63" s="121" t="s">
        <v>285</v>
      </c>
      <c r="C63" s="121" t="n">
        <v>7</v>
      </c>
      <c r="D63" s="121" t="n">
        <v>1</v>
      </c>
      <c r="E63" s="122" t="s">
        <v>314</v>
      </c>
      <c r="F63" s="128" t="s">
        <v>315</v>
      </c>
      <c r="G63" s="111" t="n">
        <f aca="false">SUM(H63:I63)</f>
        <v>0</v>
      </c>
      <c r="H63" s="124"/>
      <c r="I63" s="124"/>
    </row>
    <row r="64" s="117" customFormat="true" ht="25.5" hidden="false" customHeight="true" outlineLevel="0" collapsed="false">
      <c r="A64" s="114" t="n">
        <v>2400</v>
      </c>
      <c r="B64" s="104" t="s">
        <v>316</v>
      </c>
      <c r="C64" s="104" t="n">
        <v>0</v>
      </c>
      <c r="D64" s="104" t="n">
        <v>0</v>
      </c>
      <c r="E64" s="115" t="s">
        <v>317</v>
      </c>
      <c r="F64" s="129" t="s">
        <v>318</v>
      </c>
      <c r="G64" s="111" t="n">
        <f aca="false">SUM(H64:I64)</f>
        <v>-561664.545</v>
      </c>
      <c r="H64" s="112" t="n">
        <f aca="false">SUM(H65+H68+H73+H80+H84+H90+H92+H97+H105)</f>
        <v>2000</v>
      </c>
      <c r="I64" s="112" t="n">
        <f aca="false">SUM(I65+I68+I73+I80+I84+I90+I92+I97+I105)</f>
        <v>-563664.545</v>
      </c>
    </row>
    <row r="65" customFormat="false" ht="38.25" hidden="false" customHeight="true" outlineLevel="0" collapsed="false">
      <c r="A65" s="114" t="n">
        <v>2410</v>
      </c>
      <c r="B65" s="104" t="s">
        <v>316</v>
      </c>
      <c r="C65" s="104" t="n">
        <v>1</v>
      </c>
      <c r="D65" s="104" t="n">
        <v>0</v>
      </c>
      <c r="E65" s="118" t="s">
        <v>319</v>
      </c>
      <c r="F65" s="119" t="s">
        <v>320</v>
      </c>
      <c r="G65" s="111" t="n">
        <f aca="false">SUM(H65:I65)</f>
        <v>0</v>
      </c>
      <c r="H65" s="112" t="n">
        <f aca="false">SUM(H66:H67)</f>
        <v>0</v>
      </c>
      <c r="I65" s="112" t="n">
        <f aca="false">SUM(I66:I67)</f>
        <v>0</v>
      </c>
    </row>
    <row r="66" customFormat="false" ht="25.5" hidden="false" customHeight="true" outlineLevel="0" collapsed="false">
      <c r="A66" s="114" t="n">
        <v>2411</v>
      </c>
      <c r="B66" s="121" t="s">
        <v>316</v>
      </c>
      <c r="C66" s="121" t="n">
        <v>1</v>
      </c>
      <c r="D66" s="121" t="n">
        <v>1</v>
      </c>
      <c r="E66" s="122" t="s">
        <v>321</v>
      </c>
      <c r="F66" s="123" t="s">
        <v>322</v>
      </c>
      <c r="G66" s="111" t="n">
        <f aca="false">SUM(H66:I66)</f>
        <v>0</v>
      </c>
      <c r="H66" s="124"/>
      <c r="I66" s="124"/>
    </row>
    <row r="67" customFormat="false" ht="28.5" hidden="false" customHeight="false" outlineLevel="0" collapsed="false">
      <c r="A67" s="114" t="n">
        <v>2412</v>
      </c>
      <c r="B67" s="121" t="s">
        <v>316</v>
      </c>
      <c r="C67" s="121" t="n">
        <v>1</v>
      </c>
      <c r="D67" s="121" t="n">
        <v>2</v>
      </c>
      <c r="E67" s="122" t="s">
        <v>323</v>
      </c>
      <c r="F67" s="128" t="s">
        <v>324</v>
      </c>
      <c r="G67" s="111" t="n">
        <f aca="false">SUM(H67:I67)</f>
        <v>0</v>
      </c>
      <c r="H67" s="124"/>
      <c r="I67" s="124"/>
    </row>
    <row r="68" customFormat="false" ht="39.75" hidden="false" customHeight="true" outlineLevel="0" collapsed="false">
      <c r="A68" s="114" t="n">
        <v>2420</v>
      </c>
      <c r="B68" s="104" t="s">
        <v>316</v>
      </c>
      <c r="C68" s="104" t="n">
        <v>2</v>
      </c>
      <c r="D68" s="104" t="n">
        <v>0</v>
      </c>
      <c r="E68" s="118" t="s">
        <v>325</v>
      </c>
      <c r="F68" s="119" t="s">
        <v>326</v>
      </c>
      <c r="G68" s="111" t="n">
        <f aca="false">SUM(H68:I68)</f>
        <v>197000</v>
      </c>
      <c r="H68" s="112" t="n">
        <f aca="false">SUM(H69:H72)</f>
        <v>2000</v>
      </c>
      <c r="I68" s="112" t="n">
        <f aca="false">I72</f>
        <v>195000</v>
      </c>
    </row>
    <row r="69" customFormat="false" ht="15.75" hidden="false" customHeight="true" outlineLevel="0" collapsed="false">
      <c r="A69" s="114" t="n">
        <v>2421</v>
      </c>
      <c r="B69" s="121" t="s">
        <v>316</v>
      </c>
      <c r="C69" s="121" t="n">
        <v>2</v>
      </c>
      <c r="D69" s="121" t="n">
        <v>1</v>
      </c>
      <c r="E69" s="122" t="s">
        <v>327</v>
      </c>
      <c r="F69" s="128" t="s">
        <v>328</v>
      </c>
      <c r="G69" s="111" t="n">
        <f aca="false">SUM(H69:I69)</f>
        <v>2000</v>
      </c>
      <c r="H69" s="124" t="n">
        <v>2000</v>
      </c>
      <c r="I69" s="124"/>
    </row>
    <row r="70" customFormat="false" ht="15.75" hidden="false" customHeight="true" outlineLevel="0" collapsed="false">
      <c r="A70" s="114" t="n">
        <v>2422</v>
      </c>
      <c r="B70" s="121" t="s">
        <v>316</v>
      </c>
      <c r="C70" s="121" t="n">
        <v>2</v>
      </c>
      <c r="D70" s="121" t="n">
        <v>2</v>
      </c>
      <c r="E70" s="122" t="s">
        <v>329</v>
      </c>
      <c r="F70" s="128" t="s">
        <v>330</v>
      </c>
      <c r="G70" s="111" t="n">
        <f aca="false">SUM(H70:I70)</f>
        <v>0</v>
      </c>
      <c r="H70" s="124"/>
      <c r="I70" s="124"/>
    </row>
    <row r="71" customFormat="false" ht="15.75" hidden="false" customHeight="true" outlineLevel="0" collapsed="false">
      <c r="A71" s="114" t="n">
        <v>2423</v>
      </c>
      <c r="B71" s="121" t="s">
        <v>316</v>
      </c>
      <c r="C71" s="121" t="n">
        <v>2</v>
      </c>
      <c r="D71" s="121" t="n">
        <v>3</v>
      </c>
      <c r="E71" s="122" t="s">
        <v>331</v>
      </c>
      <c r="F71" s="128" t="s">
        <v>332</v>
      </c>
      <c r="G71" s="111" t="n">
        <f aca="false">SUM(H71:I71)</f>
        <v>0</v>
      </c>
      <c r="H71" s="124"/>
      <c r="I71" s="124"/>
    </row>
    <row r="72" customFormat="false" ht="15.75" hidden="false" customHeight="true" outlineLevel="0" collapsed="false">
      <c r="A72" s="114" t="n">
        <v>2424</v>
      </c>
      <c r="B72" s="121" t="s">
        <v>316</v>
      </c>
      <c r="C72" s="121" t="n">
        <v>2</v>
      </c>
      <c r="D72" s="121" t="n">
        <v>4</v>
      </c>
      <c r="E72" s="122" t="s">
        <v>333</v>
      </c>
      <c r="F72" s="128"/>
      <c r="G72" s="111" t="n">
        <f aca="false">SUM(H72:I72)</f>
        <v>195000</v>
      </c>
      <c r="H72" s="124" t="n">
        <v>0</v>
      </c>
      <c r="I72" s="124" t="n">
        <v>195000</v>
      </c>
    </row>
    <row r="73" customFormat="false" ht="15.75" hidden="false" customHeight="true" outlineLevel="0" collapsed="false">
      <c r="A73" s="114" t="n">
        <v>2430</v>
      </c>
      <c r="B73" s="104" t="s">
        <v>316</v>
      </c>
      <c r="C73" s="104" t="n">
        <v>3</v>
      </c>
      <c r="D73" s="104" t="n">
        <v>0</v>
      </c>
      <c r="E73" s="118" t="s">
        <v>334</v>
      </c>
      <c r="F73" s="119" t="s">
        <v>335</v>
      </c>
      <c r="G73" s="111" t="n">
        <f aca="false">SUM(H73:I73)</f>
        <v>0</v>
      </c>
      <c r="H73" s="112" t="n">
        <f aca="false">SUM(H74:H79)</f>
        <v>0</v>
      </c>
      <c r="I73" s="112" t="n">
        <f aca="false">SUM(I74:I79)</f>
        <v>0</v>
      </c>
    </row>
    <row r="74" customFormat="false" ht="15.75" hidden="false" customHeight="true" outlineLevel="0" collapsed="false">
      <c r="A74" s="114" t="n">
        <v>2431</v>
      </c>
      <c r="B74" s="121" t="s">
        <v>316</v>
      </c>
      <c r="C74" s="121" t="n">
        <v>3</v>
      </c>
      <c r="D74" s="121" t="n">
        <v>1</v>
      </c>
      <c r="E74" s="122" t="s">
        <v>336</v>
      </c>
      <c r="F74" s="128" t="s">
        <v>337</v>
      </c>
      <c r="G74" s="111" t="n">
        <f aca="false">SUM(H74:I74)</f>
        <v>0</v>
      </c>
      <c r="H74" s="124"/>
      <c r="I74" s="124"/>
    </row>
    <row r="75" customFormat="false" ht="15.75" hidden="false" customHeight="true" outlineLevel="0" collapsed="false">
      <c r="A75" s="114" t="n">
        <v>2432</v>
      </c>
      <c r="B75" s="121" t="s">
        <v>316</v>
      </c>
      <c r="C75" s="121" t="n">
        <v>3</v>
      </c>
      <c r="D75" s="121" t="n">
        <v>2</v>
      </c>
      <c r="E75" s="122" t="s">
        <v>338</v>
      </c>
      <c r="F75" s="128" t="s">
        <v>339</v>
      </c>
      <c r="G75" s="111" t="n">
        <f aca="false">SUM(H75:I75)</f>
        <v>0</v>
      </c>
      <c r="H75" s="124"/>
      <c r="I75" s="124"/>
    </row>
    <row r="76" customFormat="false" ht="15.75" hidden="false" customHeight="true" outlineLevel="0" collapsed="false">
      <c r="A76" s="114" t="n">
        <v>2433</v>
      </c>
      <c r="B76" s="121" t="s">
        <v>316</v>
      </c>
      <c r="C76" s="121" t="n">
        <v>3</v>
      </c>
      <c r="D76" s="121" t="n">
        <v>3</v>
      </c>
      <c r="E76" s="122" t="s">
        <v>340</v>
      </c>
      <c r="F76" s="128" t="s">
        <v>341</v>
      </c>
      <c r="G76" s="111" t="n">
        <f aca="false">SUM(H76:I76)</f>
        <v>0</v>
      </c>
      <c r="H76" s="124"/>
      <c r="I76" s="124"/>
    </row>
    <row r="77" customFormat="false" ht="15.75" hidden="false" customHeight="true" outlineLevel="0" collapsed="false">
      <c r="A77" s="114" t="n">
        <v>2434</v>
      </c>
      <c r="B77" s="121" t="s">
        <v>316</v>
      </c>
      <c r="C77" s="121" t="n">
        <v>3</v>
      </c>
      <c r="D77" s="121" t="n">
        <v>4</v>
      </c>
      <c r="E77" s="122" t="s">
        <v>342</v>
      </c>
      <c r="F77" s="128" t="s">
        <v>343</v>
      </c>
      <c r="G77" s="111" t="n">
        <f aca="false">SUM(H77:I77)</f>
        <v>0</v>
      </c>
      <c r="H77" s="124"/>
      <c r="I77" s="124"/>
    </row>
    <row r="78" customFormat="false" ht="15.75" hidden="false" customHeight="true" outlineLevel="0" collapsed="false">
      <c r="A78" s="114" t="n">
        <v>2435</v>
      </c>
      <c r="B78" s="121" t="s">
        <v>316</v>
      </c>
      <c r="C78" s="121" t="n">
        <v>3</v>
      </c>
      <c r="D78" s="121" t="n">
        <v>5</v>
      </c>
      <c r="E78" s="122" t="s">
        <v>344</v>
      </c>
      <c r="F78" s="128" t="s">
        <v>345</v>
      </c>
      <c r="G78" s="111" t="n">
        <f aca="false">SUM(H78:I78)</f>
        <v>0</v>
      </c>
      <c r="H78" s="124"/>
      <c r="I78" s="124"/>
    </row>
    <row r="79" customFormat="false" ht="15.75" hidden="false" customHeight="true" outlineLevel="0" collapsed="false">
      <c r="A79" s="114" t="n">
        <v>2436</v>
      </c>
      <c r="B79" s="121" t="s">
        <v>316</v>
      </c>
      <c r="C79" s="121" t="n">
        <v>3</v>
      </c>
      <c r="D79" s="121" t="n">
        <v>6</v>
      </c>
      <c r="E79" s="122" t="s">
        <v>346</v>
      </c>
      <c r="F79" s="128" t="s">
        <v>347</v>
      </c>
      <c r="G79" s="111" t="n">
        <f aca="false">SUM(H79:I79)</f>
        <v>0</v>
      </c>
      <c r="H79" s="124"/>
      <c r="I79" s="124"/>
    </row>
    <row r="80" customFormat="false" ht="26.25" hidden="false" customHeight="true" outlineLevel="0" collapsed="false">
      <c r="A80" s="114" t="n">
        <v>2440</v>
      </c>
      <c r="B80" s="104" t="s">
        <v>316</v>
      </c>
      <c r="C80" s="104" t="n">
        <v>4</v>
      </c>
      <c r="D80" s="104" t="n">
        <v>0</v>
      </c>
      <c r="E80" s="118" t="s">
        <v>348</v>
      </c>
      <c r="F80" s="119" t="s">
        <v>349</v>
      </c>
      <c r="G80" s="111" t="n">
        <f aca="false">SUM(H80:I80)</f>
        <v>0</v>
      </c>
      <c r="H80" s="112" t="n">
        <f aca="false">SUM(H81:H83)</f>
        <v>0</v>
      </c>
      <c r="I80" s="112" t="n">
        <f aca="false">SUM(I81:I83)</f>
        <v>0</v>
      </c>
    </row>
    <row r="81" customFormat="false" ht="24.75" hidden="false" customHeight="true" outlineLevel="0" collapsed="false">
      <c r="A81" s="114" t="n">
        <v>2441</v>
      </c>
      <c r="B81" s="121" t="s">
        <v>316</v>
      </c>
      <c r="C81" s="121" t="n">
        <v>4</v>
      </c>
      <c r="D81" s="121" t="n">
        <v>1</v>
      </c>
      <c r="E81" s="122" t="s">
        <v>350</v>
      </c>
      <c r="F81" s="128" t="s">
        <v>351</v>
      </c>
      <c r="G81" s="111" t="n">
        <f aca="false">SUM(H81:I81)</f>
        <v>0</v>
      </c>
      <c r="H81" s="124"/>
      <c r="I81" s="124"/>
    </row>
    <row r="82" customFormat="false" ht="15" hidden="false" customHeight="true" outlineLevel="0" collapsed="false">
      <c r="A82" s="114" t="n">
        <v>2442</v>
      </c>
      <c r="B82" s="121" t="s">
        <v>316</v>
      </c>
      <c r="C82" s="121" t="n">
        <v>4</v>
      </c>
      <c r="D82" s="121" t="n">
        <v>2</v>
      </c>
      <c r="E82" s="122" t="s">
        <v>352</v>
      </c>
      <c r="F82" s="128" t="s">
        <v>353</v>
      </c>
      <c r="G82" s="111" t="n">
        <f aca="false">SUM(H82:I82)</f>
        <v>0</v>
      </c>
      <c r="H82" s="124"/>
      <c r="I82" s="124"/>
    </row>
    <row r="83" customFormat="false" ht="15" hidden="false" customHeight="true" outlineLevel="0" collapsed="false">
      <c r="A83" s="114" t="n">
        <v>2443</v>
      </c>
      <c r="B83" s="121" t="s">
        <v>316</v>
      </c>
      <c r="C83" s="121" t="n">
        <v>4</v>
      </c>
      <c r="D83" s="121" t="n">
        <v>3</v>
      </c>
      <c r="E83" s="122" t="s">
        <v>354</v>
      </c>
      <c r="F83" s="128" t="s">
        <v>355</v>
      </c>
      <c r="G83" s="111" t="n">
        <f aca="false">SUM(H83:I83)</f>
        <v>0</v>
      </c>
      <c r="H83" s="124"/>
      <c r="I83" s="124"/>
    </row>
    <row r="84" customFormat="false" ht="15" hidden="false" customHeight="true" outlineLevel="0" collapsed="false">
      <c r="A84" s="114" t="n">
        <v>2450</v>
      </c>
      <c r="B84" s="104" t="s">
        <v>316</v>
      </c>
      <c r="C84" s="104" t="n">
        <v>5</v>
      </c>
      <c r="D84" s="104" t="n">
        <v>0</v>
      </c>
      <c r="E84" s="118" t="s">
        <v>356</v>
      </c>
      <c r="F84" s="130" t="s">
        <v>357</v>
      </c>
      <c r="G84" s="111" t="n">
        <f aca="false">SUM(H84:I84)</f>
        <v>3048035.455</v>
      </c>
      <c r="H84" s="112" t="n">
        <f aca="false">SUM(H85:H89)</f>
        <v>0</v>
      </c>
      <c r="I84" s="112" t="n">
        <f aca="false">SUM(I85:I89)</f>
        <v>3048035.455</v>
      </c>
    </row>
    <row r="85" customFormat="false" ht="15" hidden="false" customHeight="true" outlineLevel="0" collapsed="false">
      <c r="A85" s="114" t="n">
        <v>2451</v>
      </c>
      <c r="B85" s="121" t="s">
        <v>316</v>
      </c>
      <c r="C85" s="121" t="n">
        <v>5</v>
      </c>
      <c r="D85" s="121" t="n">
        <v>1</v>
      </c>
      <c r="E85" s="122" t="s">
        <v>358</v>
      </c>
      <c r="F85" s="128" t="s">
        <v>359</v>
      </c>
      <c r="G85" s="111" t="n">
        <f aca="false">SUM(H85:I85)</f>
        <v>2918035.455</v>
      </c>
      <c r="H85" s="124" t="n">
        <v>0</v>
      </c>
      <c r="I85" s="124" t="n">
        <v>2918035.455</v>
      </c>
    </row>
    <row r="86" customFormat="false" ht="15" hidden="false" customHeight="true" outlineLevel="0" collapsed="false">
      <c r="A86" s="114" t="n">
        <v>2452</v>
      </c>
      <c r="B86" s="121" t="s">
        <v>316</v>
      </c>
      <c r="C86" s="121" t="n">
        <v>5</v>
      </c>
      <c r="D86" s="121" t="n">
        <v>2</v>
      </c>
      <c r="E86" s="122" t="s">
        <v>360</v>
      </c>
      <c r="F86" s="128" t="s">
        <v>361</v>
      </c>
      <c r="G86" s="111" t="n">
        <f aca="false">SUM(H86:I86)</f>
        <v>0</v>
      </c>
      <c r="H86" s="124"/>
      <c r="I86" s="124"/>
    </row>
    <row r="87" customFormat="false" ht="15" hidden="false" customHeight="true" outlineLevel="0" collapsed="false">
      <c r="A87" s="114" t="n">
        <v>2453</v>
      </c>
      <c r="B87" s="121" t="s">
        <v>316</v>
      </c>
      <c r="C87" s="121" t="n">
        <v>5</v>
      </c>
      <c r="D87" s="121" t="n">
        <v>3</v>
      </c>
      <c r="E87" s="122" t="s">
        <v>362</v>
      </c>
      <c r="F87" s="128" t="s">
        <v>363</v>
      </c>
      <c r="G87" s="111" t="n">
        <f aca="false">SUM(H87:I87)</f>
        <v>0</v>
      </c>
      <c r="H87" s="124"/>
      <c r="I87" s="124"/>
    </row>
    <row r="88" customFormat="false" ht="15" hidden="false" customHeight="true" outlineLevel="0" collapsed="false">
      <c r="A88" s="114" t="n">
        <v>2454</v>
      </c>
      <c r="B88" s="121" t="s">
        <v>316</v>
      </c>
      <c r="C88" s="121" t="n">
        <v>5</v>
      </c>
      <c r="D88" s="121" t="n">
        <v>4</v>
      </c>
      <c r="E88" s="122" t="s">
        <v>364</v>
      </c>
      <c r="F88" s="128" t="s">
        <v>365</v>
      </c>
      <c r="G88" s="111" t="n">
        <f aca="false">SUM(H88:I88)</f>
        <v>0</v>
      </c>
      <c r="H88" s="124"/>
      <c r="I88" s="124"/>
    </row>
    <row r="89" customFormat="false" ht="15" hidden="false" customHeight="true" outlineLevel="0" collapsed="false">
      <c r="A89" s="114" t="n">
        <v>2455</v>
      </c>
      <c r="B89" s="121" t="s">
        <v>316</v>
      </c>
      <c r="C89" s="121" t="n">
        <v>5</v>
      </c>
      <c r="D89" s="121" t="n">
        <v>5</v>
      </c>
      <c r="E89" s="122" t="s">
        <v>366</v>
      </c>
      <c r="F89" s="128" t="s">
        <v>367</v>
      </c>
      <c r="G89" s="111" t="n">
        <f aca="false">SUM(H89:I89)</f>
        <v>130000</v>
      </c>
      <c r="H89" s="124"/>
      <c r="I89" s="124" t="n">
        <v>130000</v>
      </c>
    </row>
    <row r="90" customFormat="false" ht="15" hidden="false" customHeight="true" outlineLevel="0" collapsed="false">
      <c r="A90" s="114" t="n">
        <v>2460</v>
      </c>
      <c r="B90" s="104" t="s">
        <v>316</v>
      </c>
      <c r="C90" s="104" t="n">
        <v>6</v>
      </c>
      <c r="D90" s="104" t="n">
        <v>0</v>
      </c>
      <c r="E90" s="118" t="s">
        <v>368</v>
      </c>
      <c r="F90" s="119" t="s">
        <v>369</v>
      </c>
      <c r="G90" s="111" t="n">
        <f aca="false">SUM(H90:I90)</f>
        <v>0</v>
      </c>
      <c r="H90" s="112" t="n">
        <f aca="false">SUM(H91)</f>
        <v>0</v>
      </c>
      <c r="I90" s="112" t="n">
        <f aca="false">SUM(I91)</f>
        <v>0</v>
      </c>
    </row>
    <row r="91" customFormat="false" ht="15" hidden="false" customHeight="true" outlineLevel="0" collapsed="false">
      <c r="A91" s="114" t="n">
        <v>2461</v>
      </c>
      <c r="B91" s="121" t="s">
        <v>316</v>
      </c>
      <c r="C91" s="121" t="n">
        <v>6</v>
      </c>
      <c r="D91" s="121" t="n">
        <v>1</v>
      </c>
      <c r="E91" s="122" t="s">
        <v>370</v>
      </c>
      <c r="F91" s="128" t="s">
        <v>369</v>
      </c>
      <c r="G91" s="111" t="n">
        <f aca="false">SUM(H91:I91)</f>
        <v>0</v>
      </c>
      <c r="H91" s="124"/>
      <c r="I91" s="124"/>
    </row>
    <row r="92" customFormat="false" ht="15" hidden="false" customHeight="true" outlineLevel="0" collapsed="false">
      <c r="A92" s="114" t="n">
        <v>2470</v>
      </c>
      <c r="B92" s="104" t="s">
        <v>316</v>
      </c>
      <c r="C92" s="104" t="n">
        <v>7</v>
      </c>
      <c r="D92" s="104" t="n">
        <v>0</v>
      </c>
      <c r="E92" s="118" t="s">
        <v>371</v>
      </c>
      <c r="F92" s="130" t="s">
        <v>372</v>
      </c>
      <c r="G92" s="111" t="n">
        <f aca="false">SUM(H92:I92)</f>
        <v>0</v>
      </c>
      <c r="H92" s="112" t="n">
        <f aca="false">SUM(H93:H96)</f>
        <v>0</v>
      </c>
      <c r="I92" s="112" t="n">
        <f aca="false">SUM(I93:I96)</f>
        <v>0</v>
      </c>
    </row>
    <row r="93" customFormat="false" ht="24.75" hidden="false" customHeight="true" outlineLevel="0" collapsed="false">
      <c r="A93" s="114" t="n">
        <v>2471</v>
      </c>
      <c r="B93" s="121" t="s">
        <v>316</v>
      </c>
      <c r="C93" s="121" t="n">
        <v>7</v>
      </c>
      <c r="D93" s="121" t="n">
        <v>1</v>
      </c>
      <c r="E93" s="122" t="s">
        <v>373</v>
      </c>
      <c r="F93" s="128" t="s">
        <v>374</v>
      </c>
      <c r="G93" s="111" t="n">
        <f aca="false">SUM(H93:I93)</f>
        <v>0</v>
      </c>
      <c r="H93" s="124"/>
      <c r="I93" s="124"/>
    </row>
    <row r="94" customFormat="false" ht="16.5" hidden="false" customHeight="true" outlineLevel="0" collapsed="false">
      <c r="A94" s="114" t="n">
        <v>2472</v>
      </c>
      <c r="B94" s="121" t="s">
        <v>316</v>
      </c>
      <c r="C94" s="121" t="n">
        <v>7</v>
      </c>
      <c r="D94" s="121" t="n">
        <v>2</v>
      </c>
      <c r="E94" s="122" t="s">
        <v>375</v>
      </c>
      <c r="F94" s="131" t="s">
        <v>376</v>
      </c>
      <c r="G94" s="111" t="n">
        <f aca="false">SUM(H94:I94)</f>
        <v>0</v>
      </c>
      <c r="H94" s="124"/>
      <c r="I94" s="124"/>
    </row>
    <row r="95" customFormat="false" ht="16.5" hidden="false" customHeight="true" outlineLevel="0" collapsed="false">
      <c r="A95" s="114" t="n">
        <v>2473</v>
      </c>
      <c r="B95" s="121" t="s">
        <v>316</v>
      </c>
      <c r="C95" s="121" t="n">
        <v>7</v>
      </c>
      <c r="D95" s="121" t="n">
        <v>3</v>
      </c>
      <c r="E95" s="122" t="s">
        <v>377</v>
      </c>
      <c r="F95" s="128" t="s">
        <v>378</v>
      </c>
      <c r="G95" s="111" t="n">
        <f aca="false">SUM(H95:I95)</f>
        <v>0</v>
      </c>
      <c r="H95" s="124"/>
      <c r="I95" s="124"/>
    </row>
    <row r="96" customFormat="false" ht="16.5" hidden="false" customHeight="true" outlineLevel="0" collapsed="false">
      <c r="A96" s="114" t="n">
        <v>2474</v>
      </c>
      <c r="B96" s="121" t="s">
        <v>316</v>
      </c>
      <c r="C96" s="121" t="n">
        <v>7</v>
      </c>
      <c r="D96" s="121" t="n">
        <v>4</v>
      </c>
      <c r="E96" s="122" t="s">
        <v>379</v>
      </c>
      <c r="F96" s="123" t="s">
        <v>380</v>
      </c>
      <c r="G96" s="111" t="n">
        <f aca="false">SUM(H96:I96)</f>
        <v>0</v>
      </c>
      <c r="H96" s="124"/>
      <c r="I96" s="124"/>
    </row>
    <row r="97" customFormat="false" ht="36.75" hidden="false" customHeight="true" outlineLevel="0" collapsed="false">
      <c r="A97" s="114" t="n">
        <v>2480</v>
      </c>
      <c r="B97" s="104" t="s">
        <v>316</v>
      </c>
      <c r="C97" s="104" t="n">
        <v>8</v>
      </c>
      <c r="D97" s="104" t="n">
        <v>0</v>
      </c>
      <c r="E97" s="118" t="s">
        <v>381</v>
      </c>
      <c r="F97" s="119" t="s">
        <v>382</v>
      </c>
      <c r="G97" s="111" t="n">
        <f aca="false">SUM(H97:I97)</f>
        <v>0</v>
      </c>
      <c r="H97" s="112" t="n">
        <f aca="false">SUM(H98:H104)</f>
        <v>0</v>
      </c>
      <c r="I97" s="112" t="n">
        <f aca="false">SUM(I98:I104)</f>
        <v>0</v>
      </c>
    </row>
    <row r="98" customFormat="false" ht="38.25" hidden="false" customHeight="true" outlineLevel="0" collapsed="false">
      <c r="A98" s="114" t="n">
        <v>2481</v>
      </c>
      <c r="B98" s="121" t="s">
        <v>316</v>
      </c>
      <c r="C98" s="121" t="n">
        <v>8</v>
      </c>
      <c r="D98" s="121" t="n">
        <v>1</v>
      </c>
      <c r="E98" s="122" t="s">
        <v>383</v>
      </c>
      <c r="F98" s="128" t="s">
        <v>384</v>
      </c>
      <c r="G98" s="111" t="n">
        <f aca="false">SUM(H98:I98)</f>
        <v>0</v>
      </c>
      <c r="H98" s="124"/>
      <c r="I98" s="124"/>
    </row>
    <row r="99" customFormat="false" ht="36.75" hidden="false" customHeight="true" outlineLevel="0" collapsed="false">
      <c r="A99" s="114" t="n">
        <v>2482</v>
      </c>
      <c r="B99" s="121" t="s">
        <v>316</v>
      </c>
      <c r="C99" s="121" t="n">
        <v>8</v>
      </c>
      <c r="D99" s="121" t="n">
        <v>2</v>
      </c>
      <c r="E99" s="122" t="s">
        <v>385</v>
      </c>
      <c r="F99" s="128" t="s">
        <v>386</v>
      </c>
      <c r="G99" s="111" t="n">
        <f aca="false">SUM(H99:I99)</f>
        <v>0</v>
      </c>
      <c r="H99" s="124"/>
      <c r="I99" s="124"/>
    </row>
    <row r="100" customFormat="false" ht="36" hidden="false" customHeight="false" outlineLevel="0" collapsed="false">
      <c r="A100" s="114" t="n">
        <v>2483</v>
      </c>
      <c r="B100" s="121" t="s">
        <v>316</v>
      </c>
      <c r="C100" s="121" t="n">
        <v>8</v>
      </c>
      <c r="D100" s="121" t="n">
        <v>3</v>
      </c>
      <c r="E100" s="122" t="s">
        <v>387</v>
      </c>
      <c r="F100" s="128" t="s">
        <v>388</v>
      </c>
      <c r="G100" s="111" t="n">
        <f aca="false">SUM(H100:I100)</f>
        <v>0</v>
      </c>
      <c r="H100" s="124"/>
      <c r="I100" s="124"/>
    </row>
    <row r="101" customFormat="false" ht="36.75" hidden="false" customHeight="true" outlineLevel="0" collapsed="false">
      <c r="A101" s="114" t="n">
        <v>2484</v>
      </c>
      <c r="B101" s="121" t="s">
        <v>316</v>
      </c>
      <c r="C101" s="121" t="n">
        <v>8</v>
      </c>
      <c r="D101" s="121" t="n">
        <v>4</v>
      </c>
      <c r="E101" s="122" t="s">
        <v>389</v>
      </c>
      <c r="F101" s="128" t="s">
        <v>390</v>
      </c>
      <c r="G101" s="111" t="n">
        <f aca="false">SUM(H101:I101)</f>
        <v>0</v>
      </c>
      <c r="H101" s="124"/>
      <c r="I101" s="124"/>
    </row>
    <row r="102" customFormat="false" ht="28.5" hidden="false" customHeight="false" outlineLevel="0" collapsed="false">
      <c r="A102" s="114" t="n">
        <v>2485</v>
      </c>
      <c r="B102" s="121" t="s">
        <v>316</v>
      </c>
      <c r="C102" s="121" t="n">
        <v>8</v>
      </c>
      <c r="D102" s="121" t="n">
        <v>5</v>
      </c>
      <c r="E102" s="122" t="s">
        <v>391</v>
      </c>
      <c r="F102" s="128" t="s">
        <v>392</v>
      </c>
      <c r="G102" s="111" t="n">
        <f aca="false">SUM(H102:I102)</f>
        <v>0</v>
      </c>
      <c r="H102" s="124"/>
      <c r="I102" s="124"/>
    </row>
    <row r="103" customFormat="false" ht="27" hidden="false" customHeight="true" outlineLevel="0" collapsed="false">
      <c r="A103" s="114" t="n">
        <v>2486</v>
      </c>
      <c r="B103" s="121" t="s">
        <v>316</v>
      </c>
      <c r="C103" s="121" t="n">
        <v>8</v>
      </c>
      <c r="D103" s="121" t="n">
        <v>6</v>
      </c>
      <c r="E103" s="122" t="s">
        <v>393</v>
      </c>
      <c r="F103" s="128" t="s">
        <v>394</v>
      </c>
      <c r="G103" s="111" t="n">
        <f aca="false">SUM(H103:I103)</f>
        <v>0</v>
      </c>
      <c r="H103" s="124"/>
      <c r="I103" s="124"/>
    </row>
    <row r="104" customFormat="false" ht="27" hidden="false" customHeight="true" outlineLevel="0" collapsed="false">
      <c r="A104" s="114" t="n">
        <v>2487</v>
      </c>
      <c r="B104" s="121" t="s">
        <v>316</v>
      </c>
      <c r="C104" s="121" t="n">
        <v>8</v>
      </c>
      <c r="D104" s="121" t="n">
        <v>7</v>
      </c>
      <c r="E104" s="122" t="s">
        <v>395</v>
      </c>
      <c r="F104" s="128" t="s">
        <v>396</v>
      </c>
      <c r="G104" s="111" t="n">
        <f aca="false">SUM(H104:I104)</f>
        <v>0</v>
      </c>
      <c r="H104" s="124"/>
      <c r="I104" s="124"/>
    </row>
    <row r="105" customFormat="false" ht="27" hidden="false" customHeight="true" outlineLevel="0" collapsed="false">
      <c r="A105" s="114" t="n">
        <v>2490</v>
      </c>
      <c r="B105" s="104" t="s">
        <v>316</v>
      </c>
      <c r="C105" s="104" t="n">
        <v>9</v>
      </c>
      <c r="D105" s="104" t="n">
        <v>0</v>
      </c>
      <c r="E105" s="118" t="s">
        <v>397</v>
      </c>
      <c r="F105" s="119" t="s">
        <v>398</v>
      </c>
      <c r="G105" s="111" t="n">
        <f aca="false">SUM(H105:I105)</f>
        <v>-3806700</v>
      </c>
      <c r="H105" s="112" t="n">
        <f aca="false">SUM(H106)</f>
        <v>0</v>
      </c>
      <c r="I105" s="112" t="n">
        <f aca="false">SUM(I106)</f>
        <v>-3806700</v>
      </c>
    </row>
    <row r="106" customFormat="false" ht="27" hidden="false" customHeight="true" outlineLevel="0" collapsed="false">
      <c r="A106" s="114" t="n">
        <v>2491</v>
      </c>
      <c r="B106" s="121" t="s">
        <v>316</v>
      </c>
      <c r="C106" s="121" t="n">
        <v>9</v>
      </c>
      <c r="D106" s="121" t="n">
        <v>1</v>
      </c>
      <c r="E106" s="122" t="s">
        <v>399</v>
      </c>
      <c r="F106" s="128" t="s">
        <v>400</v>
      </c>
      <c r="G106" s="111" t="n">
        <f aca="false">SUM(H106:I106)</f>
        <v>-3806700</v>
      </c>
      <c r="H106" s="124"/>
      <c r="I106" s="132" t="n">
        <v>-3806700</v>
      </c>
    </row>
    <row r="107" s="117" customFormat="true" ht="25.5" hidden="false" customHeight="true" outlineLevel="0" collapsed="false">
      <c r="A107" s="114" t="n">
        <v>2500</v>
      </c>
      <c r="B107" s="104" t="s">
        <v>401</v>
      </c>
      <c r="C107" s="104" t="n">
        <v>0</v>
      </c>
      <c r="D107" s="104" t="n">
        <v>0</v>
      </c>
      <c r="E107" s="115" t="s">
        <v>402</v>
      </c>
      <c r="F107" s="129" t="s">
        <v>403</v>
      </c>
      <c r="G107" s="111" t="n">
        <f aca="false">SUM(H107:I107)</f>
        <v>489900</v>
      </c>
      <c r="H107" s="112" t="n">
        <f aca="false">SUM(H108+H110+H112+H114+H116+H118)</f>
        <v>238900</v>
      </c>
      <c r="I107" s="112" t="n">
        <f aca="false">SUM(I108+I110+I112+I114+I116+I118)</f>
        <v>251000</v>
      </c>
    </row>
    <row r="108" customFormat="false" ht="16.5" hidden="false" customHeight="true" outlineLevel="0" collapsed="false">
      <c r="A108" s="114" t="n">
        <v>2510</v>
      </c>
      <c r="B108" s="104" t="s">
        <v>401</v>
      </c>
      <c r="C108" s="104" t="n">
        <v>1</v>
      </c>
      <c r="D108" s="104" t="n">
        <v>0</v>
      </c>
      <c r="E108" s="118" t="s">
        <v>404</v>
      </c>
      <c r="F108" s="119" t="s">
        <v>405</v>
      </c>
      <c r="G108" s="111" t="n">
        <f aca="false">SUM(H108:I108)</f>
        <v>244900</v>
      </c>
      <c r="H108" s="112" t="n">
        <f aca="false">SUM(H109)</f>
        <v>238900</v>
      </c>
      <c r="I108" s="112" t="n">
        <f aca="false">SUM(I109)</f>
        <v>6000</v>
      </c>
    </row>
    <row r="109" customFormat="false" ht="16.5" hidden="false" customHeight="true" outlineLevel="0" collapsed="false">
      <c r="A109" s="114" t="n">
        <v>2511</v>
      </c>
      <c r="B109" s="121" t="s">
        <v>401</v>
      </c>
      <c r="C109" s="121" t="n">
        <v>1</v>
      </c>
      <c r="D109" s="121" t="n">
        <v>1</v>
      </c>
      <c r="E109" s="122" t="s">
        <v>406</v>
      </c>
      <c r="F109" s="128" t="s">
        <v>407</v>
      </c>
      <c r="G109" s="111" t="n">
        <f aca="false">SUM(H109:I109)</f>
        <v>244900</v>
      </c>
      <c r="H109" s="124" t="n">
        <v>238900</v>
      </c>
      <c r="I109" s="124" t="n">
        <v>6000</v>
      </c>
    </row>
    <row r="110" customFormat="false" ht="23.25" hidden="false" customHeight="true" outlineLevel="0" collapsed="false">
      <c r="A110" s="114" t="n">
        <v>2520</v>
      </c>
      <c r="B110" s="104" t="s">
        <v>401</v>
      </c>
      <c r="C110" s="104" t="n">
        <v>2</v>
      </c>
      <c r="D110" s="104" t="n">
        <v>0</v>
      </c>
      <c r="E110" s="118" t="s">
        <v>408</v>
      </c>
      <c r="F110" s="119" t="s">
        <v>409</v>
      </c>
      <c r="G110" s="111" t="n">
        <f aca="false">SUM(H110:I110)</f>
        <v>245000</v>
      </c>
      <c r="H110" s="112" t="n">
        <f aca="false">SUM(H111)</f>
        <v>0</v>
      </c>
      <c r="I110" s="112" t="n">
        <f aca="false">SUM(I111)</f>
        <v>245000</v>
      </c>
    </row>
    <row r="111" customFormat="false" ht="16.5" hidden="false" customHeight="true" outlineLevel="0" collapsed="false">
      <c r="A111" s="114" t="n">
        <v>2521</v>
      </c>
      <c r="B111" s="121" t="s">
        <v>401</v>
      </c>
      <c r="C111" s="121" t="n">
        <v>2</v>
      </c>
      <c r="D111" s="121" t="n">
        <v>1</v>
      </c>
      <c r="E111" s="122" t="s">
        <v>410</v>
      </c>
      <c r="F111" s="128" t="s">
        <v>411</v>
      </c>
      <c r="G111" s="111" t="n">
        <f aca="false">SUM(H111:I111)</f>
        <v>245000</v>
      </c>
      <c r="H111" s="124" t="n">
        <v>0</v>
      </c>
      <c r="I111" s="124" t="n">
        <v>245000</v>
      </c>
    </row>
    <row r="112" customFormat="false" ht="25.5" hidden="false" customHeight="true" outlineLevel="0" collapsed="false">
      <c r="A112" s="114" t="n">
        <v>2530</v>
      </c>
      <c r="B112" s="104" t="s">
        <v>401</v>
      </c>
      <c r="C112" s="104" t="n">
        <v>3</v>
      </c>
      <c r="D112" s="104" t="n">
        <v>0</v>
      </c>
      <c r="E112" s="118" t="s">
        <v>412</v>
      </c>
      <c r="F112" s="119" t="s">
        <v>413</v>
      </c>
      <c r="G112" s="111" t="n">
        <f aca="false">SUM(H112:I112)</f>
        <v>0</v>
      </c>
      <c r="H112" s="112" t="n">
        <f aca="false">SUM(H113)</f>
        <v>0</v>
      </c>
      <c r="I112" s="112" t="n">
        <f aca="false">SUM(I113)</f>
        <v>0</v>
      </c>
    </row>
    <row r="113" customFormat="false" ht="16.5" hidden="false" customHeight="true" outlineLevel="0" collapsed="false">
      <c r="A113" s="114" t="n">
        <v>2531</v>
      </c>
      <c r="B113" s="121" t="s">
        <v>401</v>
      </c>
      <c r="C113" s="121" t="n">
        <v>3</v>
      </c>
      <c r="D113" s="121" t="n">
        <v>1</v>
      </c>
      <c r="E113" s="122" t="s">
        <v>414</v>
      </c>
      <c r="F113" s="128" t="s">
        <v>415</v>
      </c>
      <c r="G113" s="111" t="n">
        <f aca="false">SUM(H113:I113)</f>
        <v>0</v>
      </c>
      <c r="H113" s="124"/>
      <c r="I113" s="124"/>
    </row>
    <row r="114" customFormat="false" ht="27.75" hidden="false" customHeight="true" outlineLevel="0" collapsed="false">
      <c r="A114" s="114" t="n">
        <v>2540</v>
      </c>
      <c r="B114" s="104" t="s">
        <v>401</v>
      </c>
      <c r="C114" s="104" t="n">
        <v>4</v>
      </c>
      <c r="D114" s="104" t="n">
        <v>0</v>
      </c>
      <c r="E114" s="118" t="s">
        <v>416</v>
      </c>
      <c r="F114" s="119" t="s">
        <v>417</v>
      </c>
      <c r="G114" s="111" t="n">
        <f aca="false">SUM(H114:I114)</f>
        <v>0</v>
      </c>
      <c r="H114" s="112" t="n">
        <f aca="false">SUM(H115)</f>
        <v>0</v>
      </c>
      <c r="I114" s="112" t="n">
        <f aca="false">SUM(I115)</f>
        <v>0</v>
      </c>
    </row>
    <row r="115" customFormat="false" ht="27" hidden="false" customHeight="true" outlineLevel="0" collapsed="false">
      <c r="A115" s="114" t="n">
        <v>2541</v>
      </c>
      <c r="B115" s="121" t="s">
        <v>401</v>
      </c>
      <c r="C115" s="121" t="n">
        <v>4</v>
      </c>
      <c r="D115" s="121" t="n">
        <v>1</v>
      </c>
      <c r="E115" s="122" t="s">
        <v>418</v>
      </c>
      <c r="F115" s="128" t="s">
        <v>419</v>
      </c>
      <c r="G115" s="111" t="n">
        <f aca="false">SUM(H115:I115)</f>
        <v>0</v>
      </c>
      <c r="H115" s="124"/>
      <c r="I115" s="124"/>
    </row>
    <row r="116" customFormat="false" ht="39.75" hidden="false" customHeight="true" outlineLevel="0" collapsed="false">
      <c r="A116" s="114" t="n">
        <v>2550</v>
      </c>
      <c r="B116" s="104" t="s">
        <v>401</v>
      </c>
      <c r="C116" s="104" t="n">
        <v>5</v>
      </c>
      <c r="D116" s="104" t="n">
        <v>0</v>
      </c>
      <c r="E116" s="118" t="s">
        <v>420</v>
      </c>
      <c r="F116" s="119" t="s">
        <v>421</v>
      </c>
      <c r="G116" s="111" t="n">
        <f aca="false">SUM(H116:I116)</f>
        <v>0</v>
      </c>
      <c r="H116" s="112" t="n">
        <f aca="false">SUM(H117)</f>
        <v>0</v>
      </c>
      <c r="I116" s="112" t="n">
        <f aca="false">SUM(I117)</f>
        <v>0</v>
      </c>
    </row>
    <row r="117" customFormat="false" ht="27" hidden="false" customHeight="true" outlineLevel="0" collapsed="false">
      <c r="A117" s="114" t="n">
        <v>2551</v>
      </c>
      <c r="B117" s="121" t="s">
        <v>401</v>
      </c>
      <c r="C117" s="121" t="n">
        <v>5</v>
      </c>
      <c r="D117" s="121" t="n">
        <v>1</v>
      </c>
      <c r="E117" s="122" t="s">
        <v>422</v>
      </c>
      <c r="F117" s="128" t="s">
        <v>423</v>
      </c>
      <c r="G117" s="111" t="n">
        <f aca="false">SUM(H117:I117)</f>
        <v>0</v>
      </c>
      <c r="H117" s="124"/>
      <c r="I117" s="124"/>
    </row>
    <row r="118" customFormat="false" ht="27" hidden="false" customHeight="true" outlineLevel="0" collapsed="false">
      <c r="A118" s="114" t="n">
        <v>2560</v>
      </c>
      <c r="B118" s="104" t="s">
        <v>401</v>
      </c>
      <c r="C118" s="104" t="n">
        <v>6</v>
      </c>
      <c r="D118" s="104" t="n">
        <v>0</v>
      </c>
      <c r="E118" s="118" t="s">
        <v>424</v>
      </c>
      <c r="F118" s="119" t="s">
        <v>425</v>
      </c>
      <c r="G118" s="111" t="n">
        <f aca="false">SUM(H118:I118)</f>
        <v>0</v>
      </c>
      <c r="H118" s="112" t="n">
        <f aca="false">SUM(H119)</f>
        <v>0</v>
      </c>
      <c r="I118" s="112" t="n">
        <f aca="false">SUM(I119)</f>
        <v>0</v>
      </c>
    </row>
    <row r="119" customFormat="false" ht="27" hidden="false" customHeight="true" outlineLevel="0" collapsed="false">
      <c r="A119" s="114" t="n">
        <v>2561</v>
      </c>
      <c r="B119" s="121" t="s">
        <v>401</v>
      </c>
      <c r="C119" s="121" t="n">
        <v>6</v>
      </c>
      <c r="D119" s="121" t="n">
        <v>1</v>
      </c>
      <c r="E119" s="122" t="s">
        <v>426</v>
      </c>
      <c r="F119" s="128" t="s">
        <v>427</v>
      </c>
      <c r="G119" s="111" t="n">
        <f aca="false">SUM(H119:I119)</f>
        <v>0</v>
      </c>
      <c r="H119" s="124"/>
      <c r="I119" s="124"/>
    </row>
    <row r="120" s="117" customFormat="true" ht="27" hidden="false" customHeight="true" outlineLevel="0" collapsed="false">
      <c r="A120" s="114" t="n">
        <v>2600</v>
      </c>
      <c r="B120" s="104" t="s">
        <v>428</v>
      </c>
      <c r="C120" s="104" t="n">
        <v>0</v>
      </c>
      <c r="D120" s="104" t="n">
        <v>0</v>
      </c>
      <c r="E120" s="115" t="s">
        <v>429</v>
      </c>
      <c r="F120" s="129" t="s">
        <v>430</v>
      </c>
      <c r="G120" s="111" t="n">
        <f aca="false">SUM(H120:I120)</f>
        <v>401070</v>
      </c>
      <c r="H120" s="112" t="n">
        <f aca="false">SUM(H121+H123+H125+H127+H129+H131)</f>
        <v>201070</v>
      </c>
      <c r="I120" s="112" t="n">
        <f aca="false">SUM(I121+I123+I125+I127+I129+I131)</f>
        <v>200000</v>
      </c>
    </row>
    <row r="121" customFormat="false" ht="14.25" hidden="false" customHeight="true" outlineLevel="0" collapsed="false">
      <c r="A121" s="114" t="n">
        <v>2610</v>
      </c>
      <c r="B121" s="104" t="s">
        <v>428</v>
      </c>
      <c r="C121" s="104" t="n">
        <v>1</v>
      </c>
      <c r="D121" s="104" t="n">
        <v>0</v>
      </c>
      <c r="E121" s="118" t="s">
        <v>431</v>
      </c>
      <c r="F121" s="119" t="s">
        <v>432</v>
      </c>
      <c r="G121" s="111" t="n">
        <f aca="false">SUM(H121:I121)</f>
        <v>0</v>
      </c>
      <c r="H121" s="112" t="n">
        <f aca="false">SUM(H122)</f>
        <v>0</v>
      </c>
      <c r="I121" s="112" t="n">
        <f aca="false">SUM(I122)</f>
        <v>0</v>
      </c>
    </row>
    <row r="122" customFormat="false" ht="14.25" hidden="false" customHeight="true" outlineLevel="0" collapsed="false">
      <c r="A122" s="114" t="n">
        <v>2611</v>
      </c>
      <c r="B122" s="121" t="s">
        <v>428</v>
      </c>
      <c r="C122" s="121" t="n">
        <v>1</v>
      </c>
      <c r="D122" s="121" t="n">
        <v>1</v>
      </c>
      <c r="E122" s="122" t="s">
        <v>433</v>
      </c>
      <c r="F122" s="128" t="s">
        <v>434</v>
      </c>
      <c r="G122" s="111" t="n">
        <f aca="false">SUM(H122:I122)</f>
        <v>0</v>
      </c>
      <c r="H122" s="124"/>
      <c r="I122" s="124"/>
    </row>
    <row r="123" customFormat="false" ht="14.25" hidden="false" customHeight="true" outlineLevel="0" collapsed="false">
      <c r="A123" s="114" t="n">
        <v>2620</v>
      </c>
      <c r="B123" s="104" t="s">
        <v>428</v>
      </c>
      <c r="C123" s="104" t="n">
        <v>2</v>
      </c>
      <c r="D123" s="104" t="n">
        <v>0</v>
      </c>
      <c r="E123" s="118" t="s">
        <v>435</v>
      </c>
      <c r="F123" s="119" t="s">
        <v>436</v>
      </c>
      <c r="G123" s="111" t="n">
        <f aca="false">SUM(H123:I123)</f>
        <v>0</v>
      </c>
      <c r="H123" s="112" t="n">
        <f aca="false">SUM(H124)</f>
        <v>0</v>
      </c>
      <c r="I123" s="112" t="n">
        <f aca="false">SUM(I124)</f>
        <v>0</v>
      </c>
    </row>
    <row r="124" customFormat="false" ht="14.25" hidden="false" customHeight="true" outlineLevel="0" collapsed="false">
      <c r="A124" s="114" t="n">
        <v>2621</v>
      </c>
      <c r="B124" s="121" t="s">
        <v>428</v>
      </c>
      <c r="C124" s="121" t="n">
        <v>2</v>
      </c>
      <c r="D124" s="121" t="n">
        <v>1</v>
      </c>
      <c r="E124" s="122" t="s">
        <v>437</v>
      </c>
      <c r="F124" s="128" t="s">
        <v>438</v>
      </c>
      <c r="G124" s="111" t="n">
        <f aca="false">SUM(H124:I124)</f>
        <v>0</v>
      </c>
      <c r="H124" s="124"/>
      <c r="I124" s="124"/>
    </row>
    <row r="125" customFormat="false" ht="14.25" hidden="false" customHeight="true" outlineLevel="0" collapsed="false">
      <c r="A125" s="114" t="n">
        <v>2630</v>
      </c>
      <c r="B125" s="104" t="s">
        <v>428</v>
      </c>
      <c r="C125" s="104" t="n">
        <v>3</v>
      </c>
      <c r="D125" s="104" t="n">
        <v>0</v>
      </c>
      <c r="E125" s="118" t="s">
        <v>439</v>
      </c>
      <c r="F125" s="119" t="s">
        <v>440</v>
      </c>
      <c r="G125" s="111" t="n">
        <f aca="false">SUM(H125:I125)</f>
        <v>87000</v>
      </c>
      <c r="H125" s="112" t="n">
        <f aca="false">SUM(H126)</f>
        <v>0</v>
      </c>
      <c r="I125" s="112" t="n">
        <f aca="false">SUM(I126)</f>
        <v>87000</v>
      </c>
    </row>
    <row r="126" customFormat="false" ht="14.25" hidden="false" customHeight="true" outlineLevel="0" collapsed="false">
      <c r="A126" s="114" t="n">
        <v>2631</v>
      </c>
      <c r="B126" s="121" t="s">
        <v>428</v>
      </c>
      <c r="C126" s="121" t="n">
        <v>3</v>
      </c>
      <c r="D126" s="121" t="n">
        <v>1</v>
      </c>
      <c r="E126" s="122" t="s">
        <v>441</v>
      </c>
      <c r="F126" s="133" t="s">
        <v>442</v>
      </c>
      <c r="G126" s="111" t="n">
        <f aca="false">SUM(H126:I126)</f>
        <v>87000</v>
      </c>
      <c r="H126" s="124" t="n">
        <v>0</v>
      </c>
      <c r="I126" s="124" t="n">
        <v>87000</v>
      </c>
    </row>
    <row r="127" customFormat="false" ht="14.25" hidden="false" customHeight="true" outlineLevel="0" collapsed="false">
      <c r="A127" s="114" t="n">
        <v>2640</v>
      </c>
      <c r="B127" s="104" t="s">
        <v>428</v>
      </c>
      <c r="C127" s="104" t="n">
        <v>4</v>
      </c>
      <c r="D127" s="104" t="n">
        <v>0</v>
      </c>
      <c r="E127" s="118" t="s">
        <v>443</v>
      </c>
      <c r="F127" s="119" t="s">
        <v>444</v>
      </c>
      <c r="G127" s="111" t="n">
        <f aca="false">SUM(H127:I127)</f>
        <v>205850</v>
      </c>
      <c r="H127" s="112" t="n">
        <f aca="false">SUM(H128)</f>
        <v>92850</v>
      </c>
      <c r="I127" s="112" t="n">
        <f aca="false">SUM(I128)</f>
        <v>113000</v>
      </c>
    </row>
    <row r="128" customFormat="false" ht="14.25" hidden="false" customHeight="true" outlineLevel="0" collapsed="false">
      <c r="A128" s="114" t="n">
        <v>2641</v>
      </c>
      <c r="B128" s="121" t="s">
        <v>428</v>
      </c>
      <c r="C128" s="121" t="n">
        <v>4</v>
      </c>
      <c r="D128" s="121" t="n">
        <v>1</v>
      </c>
      <c r="E128" s="122" t="s">
        <v>445</v>
      </c>
      <c r="F128" s="128" t="s">
        <v>446</v>
      </c>
      <c r="G128" s="111" t="n">
        <f aca="false">SUM(H128:I128)</f>
        <v>205850</v>
      </c>
      <c r="H128" s="112" t="n">
        <v>92850</v>
      </c>
      <c r="I128" s="124" t="n">
        <v>113000</v>
      </c>
    </row>
    <row r="129" customFormat="false" ht="38.25" hidden="false" customHeight="true" outlineLevel="0" collapsed="false">
      <c r="A129" s="114" t="n">
        <v>2650</v>
      </c>
      <c r="B129" s="104" t="s">
        <v>428</v>
      </c>
      <c r="C129" s="104" t="n">
        <v>5</v>
      </c>
      <c r="D129" s="104" t="n">
        <v>0</v>
      </c>
      <c r="E129" s="118" t="s">
        <v>447</v>
      </c>
      <c r="F129" s="119" t="s">
        <v>448</v>
      </c>
      <c r="G129" s="111" t="n">
        <f aca="false">SUM(H129:I129)</f>
        <v>0</v>
      </c>
      <c r="H129" s="112" t="n">
        <f aca="false">SUM(H130)</f>
        <v>0</v>
      </c>
      <c r="I129" s="112" t="n">
        <f aca="false">M132</f>
        <v>0</v>
      </c>
    </row>
    <row r="130" customFormat="false" ht="39" hidden="false" customHeight="true" outlineLevel="0" collapsed="false">
      <c r="A130" s="114" t="n">
        <v>2651</v>
      </c>
      <c r="B130" s="121" t="s">
        <v>428</v>
      </c>
      <c r="C130" s="121" t="n">
        <v>5</v>
      </c>
      <c r="D130" s="121" t="n">
        <v>1</v>
      </c>
      <c r="E130" s="122" t="s">
        <v>449</v>
      </c>
      <c r="F130" s="128" t="s">
        <v>450</v>
      </c>
      <c r="G130" s="111" t="n">
        <f aca="false">SUM(H130:I130)</f>
        <v>0</v>
      </c>
      <c r="H130" s="124"/>
      <c r="I130" s="124"/>
    </row>
    <row r="131" customFormat="false" ht="38.25" hidden="false" customHeight="true" outlineLevel="0" collapsed="false">
      <c r="A131" s="114" t="n">
        <v>2660</v>
      </c>
      <c r="B131" s="104" t="s">
        <v>428</v>
      </c>
      <c r="C131" s="104" t="n">
        <v>6</v>
      </c>
      <c r="D131" s="104" t="n">
        <v>0</v>
      </c>
      <c r="E131" s="118" t="s">
        <v>451</v>
      </c>
      <c r="F131" s="130" t="s">
        <v>452</v>
      </c>
      <c r="G131" s="111" t="n">
        <f aca="false">SUM(H131:I131)</f>
        <v>108220</v>
      </c>
      <c r="H131" s="112" t="n">
        <f aca="false">SUM(H132)</f>
        <v>108220</v>
      </c>
      <c r="I131" s="112" t="n">
        <f aca="false">SUM(I132)</f>
        <v>0</v>
      </c>
    </row>
    <row r="132" customFormat="false" ht="26.25" hidden="false" customHeight="true" outlineLevel="0" collapsed="false">
      <c r="A132" s="114" t="n">
        <v>2661</v>
      </c>
      <c r="B132" s="121" t="s">
        <v>428</v>
      </c>
      <c r="C132" s="121" t="n">
        <v>6</v>
      </c>
      <c r="D132" s="121" t="n">
        <v>1</v>
      </c>
      <c r="E132" s="122" t="s">
        <v>453</v>
      </c>
      <c r="F132" s="128" t="s">
        <v>454</v>
      </c>
      <c r="G132" s="111" t="n">
        <f aca="false">SUM(H132:I132)</f>
        <v>108220</v>
      </c>
      <c r="H132" s="124" t="n">
        <v>108220</v>
      </c>
      <c r="I132" s="124" t="n">
        <v>0</v>
      </c>
    </row>
    <row r="133" s="117" customFormat="true" ht="14.25" hidden="false" customHeight="true" outlineLevel="0" collapsed="false">
      <c r="A133" s="114" t="n">
        <v>2700</v>
      </c>
      <c r="B133" s="104" t="s">
        <v>455</v>
      </c>
      <c r="C133" s="104" t="n">
        <v>0</v>
      </c>
      <c r="D133" s="104" t="n">
        <v>0</v>
      </c>
      <c r="E133" s="115" t="s">
        <v>456</v>
      </c>
      <c r="F133" s="129" t="s">
        <v>457</v>
      </c>
      <c r="G133" s="111" t="n">
        <f aca="false">SUM(H133:I133)</f>
        <v>0</v>
      </c>
      <c r="H133" s="112" t="n">
        <f aca="false">SUM(H134+H138+H143+H148+H150+H152)</f>
        <v>0</v>
      </c>
      <c r="I133" s="112" t="n">
        <f aca="false">SUM(I134+I138+I143+I148+I150+I152)</f>
        <v>0</v>
      </c>
    </row>
    <row r="134" customFormat="false" ht="27" hidden="false" customHeight="true" outlineLevel="0" collapsed="false">
      <c r="A134" s="114" t="n">
        <v>2710</v>
      </c>
      <c r="B134" s="104" t="s">
        <v>455</v>
      </c>
      <c r="C134" s="104" t="n">
        <v>1</v>
      </c>
      <c r="D134" s="104" t="n">
        <v>0</v>
      </c>
      <c r="E134" s="118" t="s">
        <v>458</v>
      </c>
      <c r="F134" s="119" t="s">
        <v>459</v>
      </c>
      <c r="G134" s="111" t="n">
        <f aca="false">SUM(H134:I134)</f>
        <v>0</v>
      </c>
      <c r="H134" s="112" t="n">
        <f aca="false">SUM(H135:H137)</f>
        <v>0</v>
      </c>
      <c r="I134" s="112" t="n">
        <f aca="false">SUM(I135:I137)</f>
        <v>0</v>
      </c>
    </row>
    <row r="135" customFormat="false" ht="15" hidden="false" customHeight="true" outlineLevel="0" collapsed="false">
      <c r="A135" s="114" t="n">
        <v>2711</v>
      </c>
      <c r="B135" s="121" t="s">
        <v>455</v>
      </c>
      <c r="C135" s="121" t="n">
        <v>1</v>
      </c>
      <c r="D135" s="121" t="n">
        <v>1</v>
      </c>
      <c r="E135" s="122" t="s">
        <v>460</v>
      </c>
      <c r="F135" s="128" t="s">
        <v>461</v>
      </c>
      <c r="G135" s="111" t="n">
        <f aca="false">SUM(H135:I135)</f>
        <v>0</v>
      </c>
      <c r="H135" s="124"/>
      <c r="I135" s="124"/>
    </row>
    <row r="136" customFormat="false" ht="15" hidden="false" customHeight="true" outlineLevel="0" collapsed="false">
      <c r="A136" s="114" t="n">
        <v>2712</v>
      </c>
      <c r="B136" s="121" t="s">
        <v>455</v>
      </c>
      <c r="C136" s="121" t="n">
        <v>1</v>
      </c>
      <c r="D136" s="121" t="n">
        <v>2</v>
      </c>
      <c r="E136" s="122" t="s">
        <v>462</v>
      </c>
      <c r="F136" s="128" t="s">
        <v>463</v>
      </c>
      <c r="G136" s="111" t="n">
        <f aca="false">SUM(H136:I136)</f>
        <v>0</v>
      </c>
      <c r="H136" s="124"/>
      <c r="I136" s="124"/>
    </row>
    <row r="137" customFormat="false" ht="15" hidden="false" customHeight="true" outlineLevel="0" collapsed="false">
      <c r="A137" s="114" t="n">
        <v>2713</v>
      </c>
      <c r="B137" s="121" t="s">
        <v>455</v>
      </c>
      <c r="C137" s="121" t="n">
        <v>1</v>
      </c>
      <c r="D137" s="121" t="n">
        <v>3</v>
      </c>
      <c r="E137" s="122" t="s">
        <v>464</v>
      </c>
      <c r="F137" s="128" t="s">
        <v>465</v>
      </c>
      <c r="G137" s="111" t="n">
        <f aca="false">SUM(H137:I137)</f>
        <v>0</v>
      </c>
      <c r="H137" s="124"/>
      <c r="I137" s="124"/>
    </row>
    <row r="138" customFormat="false" ht="24.75" hidden="false" customHeight="true" outlineLevel="0" collapsed="false">
      <c r="A138" s="114" t="n">
        <v>2720</v>
      </c>
      <c r="B138" s="104" t="s">
        <v>455</v>
      </c>
      <c r="C138" s="104" t="n">
        <v>2</v>
      </c>
      <c r="D138" s="104" t="n">
        <v>0</v>
      </c>
      <c r="E138" s="118" t="s">
        <v>466</v>
      </c>
      <c r="F138" s="119" t="s">
        <v>467</v>
      </c>
      <c r="G138" s="111" t="n">
        <f aca="false">SUM(H138:I138)</f>
        <v>0</v>
      </c>
      <c r="H138" s="112" t="n">
        <f aca="false">SUM(H139:H142)</f>
        <v>0</v>
      </c>
      <c r="I138" s="112" t="n">
        <f aca="false">SUM(I139:I142)</f>
        <v>0</v>
      </c>
    </row>
    <row r="139" customFormat="false" ht="15" hidden="false" customHeight="true" outlineLevel="0" collapsed="false">
      <c r="A139" s="114" t="n">
        <v>2721</v>
      </c>
      <c r="B139" s="121" t="s">
        <v>455</v>
      </c>
      <c r="C139" s="121" t="n">
        <v>2</v>
      </c>
      <c r="D139" s="121" t="n">
        <v>1</v>
      </c>
      <c r="E139" s="122" t="s">
        <v>468</v>
      </c>
      <c r="F139" s="128" t="s">
        <v>469</v>
      </c>
      <c r="G139" s="111" t="n">
        <f aca="false">SUM(H139:I139)</f>
        <v>0</v>
      </c>
      <c r="H139" s="124"/>
      <c r="I139" s="124"/>
    </row>
    <row r="140" customFormat="false" ht="15" hidden="false" customHeight="true" outlineLevel="0" collapsed="false">
      <c r="A140" s="114" t="n">
        <v>2722</v>
      </c>
      <c r="B140" s="121" t="s">
        <v>455</v>
      </c>
      <c r="C140" s="121" t="n">
        <v>2</v>
      </c>
      <c r="D140" s="121" t="n">
        <v>2</v>
      </c>
      <c r="E140" s="122" t="s">
        <v>470</v>
      </c>
      <c r="F140" s="128" t="s">
        <v>471</v>
      </c>
      <c r="G140" s="111" t="n">
        <f aca="false">SUM(H140:I140)</f>
        <v>0</v>
      </c>
      <c r="H140" s="124"/>
      <c r="I140" s="124"/>
    </row>
    <row r="141" customFormat="false" ht="15" hidden="false" customHeight="true" outlineLevel="0" collapsed="false">
      <c r="A141" s="114" t="n">
        <v>2723</v>
      </c>
      <c r="B141" s="121" t="s">
        <v>455</v>
      </c>
      <c r="C141" s="121" t="n">
        <v>2</v>
      </c>
      <c r="D141" s="121" t="n">
        <v>3</v>
      </c>
      <c r="E141" s="122" t="s">
        <v>472</v>
      </c>
      <c r="F141" s="128" t="s">
        <v>473</v>
      </c>
      <c r="G141" s="111" t="n">
        <f aca="false">SUM(H141:I141)</f>
        <v>0</v>
      </c>
      <c r="H141" s="124"/>
      <c r="I141" s="124"/>
    </row>
    <row r="142" customFormat="false" ht="15" hidden="false" customHeight="true" outlineLevel="0" collapsed="false">
      <c r="A142" s="114" t="n">
        <v>2724</v>
      </c>
      <c r="B142" s="121" t="s">
        <v>455</v>
      </c>
      <c r="C142" s="121" t="n">
        <v>2</v>
      </c>
      <c r="D142" s="121" t="n">
        <v>4</v>
      </c>
      <c r="E142" s="122" t="s">
        <v>474</v>
      </c>
      <c r="F142" s="128" t="s">
        <v>475</v>
      </c>
      <c r="G142" s="111" t="n">
        <f aca="false">SUM(H142:I142)</f>
        <v>0</v>
      </c>
      <c r="H142" s="124"/>
      <c r="I142" s="124"/>
    </row>
    <row r="143" customFormat="false" ht="15" hidden="false" customHeight="true" outlineLevel="0" collapsed="false">
      <c r="A143" s="114" t="n">
        <v>2730</v>
      </c>
      <c r="B143" s="104" t="s">
        <v>455</v>
      </c>
      <c r="C143" s="104" t="n">
        <v>3</v>
      </c>
      <c r="D143" s="104" t="n">
        <v>0</v>
      </c>
      <c r="E143" s="118" t="s">
        <v>476</v>
      </c>
      <c r="F143" s="119" t="s">
        <v>477</v>
      </c>
      <c r="G143" s="111" t="n">
        <f aca="false">SUM(H143:I143)</f>
        <v>0</v>
      </c>
      <c r="H143" s="112" t="n">
        <f aca="false">SUM(H144:H147)</f>
        <v>0</v>
      </c>
      <c r="I143" s="112" t="n">
        <f aca="false">SUM(I144:I147)</f>
        <v>0</v>
      </c>
    </row>
    <row r="144" customFormat="false" ht="24.75" hidden="false" customHeight="true" outlineLevel="0" collapsed="false">
      <c r="A144" s="114" t="n">
        <v>2731</v>
      </c>
      <c r="B144" s="121" t="s">
        <v>455</v>
      </c>
      <c r="C144" s="121" t="n">
        <v>3</v>
      </c>
      <c r="D144" s="121" t="n">
        <v>1</v>
      </c>
      <c r="E144" s="122" t="s">
        <v>478</v>
      </c>
      <c r="F144" s="123" t="s">
        <v>479</v>
      </c>
      <c r="G144" s="111" t="n">
        <f aca="false">SUM(H144:I144)</f>
        <v>0</v>
      </c>
      <c r="H144" s="124"/>
      <c r="I144" s="124"/>
    </row>
    <row r="145" customFormat="false" ht="24.75" hidden="false" customHeight="true" outlineLevel="0" collapsed="false">
      <c r="A145" s="114" t="n">
        <v>2732</v>
      </c>
      <c r="B145" s="121" t="s">
        <v>455</v>
      </c>
      <c r="C145" s="121" t="n">
        <v>3</v>
      </c>
      <c r="D145" s="121" t="n">
        <v>2</v>
      </c>
      <c r="E145" s="122" t="s">
        <v>480</v>
      </c>
      <c r="F145" s="123" t="s">
        <v>481</v>
      </c>
      <c r="G145" s="111" t="n">
        <f aca="false">SUM(H145:I145)</f>
        <v>0</v>
      </c>
      <c r="H145" s="124"/>
      <c r="I145" s="124"/>
    </row>
    <row r="146" customFormat="false" ht="24.75" hidden="false" customHeight="true" outlineLevel="0" collapsed="false">
      <c r="A146" s="114" t="n">
        <v>2733</v>
      </c>
      <c r="B146" s="121" t="s">
        <v>455</v>
      </c>
      <c r="C146" s="121" t="n">
        <v>3</v>
      </c>
      <c r="D146" s="121" t="n">
        <v>3</v>
      </c>
      <c r="E146" s="122" t="s">
        <v>482</v>
      </c>
      <c r="F146" s="123" t="s">
        <v>483</v>
      </c>
      <c r="G146" s="111" t="n">
        <f aca="false">SUM(H146:I146)</f>
        <v>0</v>
      </c>
      <c r="H146" s="124"/>
      <c r="I146" s="124"/>
    </row>
    <row r="147" customFormat="false" ht="24.75" hidden="false" customHeight="true" outlineLevel="0" collapsed="false">
      <c r="A147" s="114" t="n">
        <v>2734</v>
      </c>
      <c r="B147" s="121" t="s">
        <v>455</v>
      </c>
      <c r="C147" s="121" t="n">
        <v>3</v>
      </c>
      <c r="D147" s="121" t="n">
        <v>4</v>
      </c>
      <c r="E147" s="122" t="s">
        <v>484</v>
      </c>
      <c r="F147" s="123" t="s">
        <v>485</v>
      </c>
      <c r="G147" s="111" t="n">
        <f aca="false">SUM(H147:I147)</f>
        <v>0</v>
      </c>
      <c r="H147" s="124"/>
      <c r="I147" s="124"/>
    </row>
    <row r="148" customFormat="false" ht="24.75" hidden="false" customHeight="true" outlineLevel="0" collapsed="false">
      <c r="A148" s="114" t="n">
        <v>2740</v>
      </c>
      <c r="B148" s="104" t="s">
        <v>455</v>
      </c>
      <c r="C148" s="104" t="n">
        <v>4</v>
      </c>
      <c r="D148" s="104" t="n">
        <v>0</v>
      </c>
      <c r="E148" s="118" t="s">
        <v>486</v>
      </c>
      <c r="F148" s="119" t="s">
        <v>487</v>
      </c>
      <c r="G148" s="111" t="n">
        <f aca="false">SUM(H148:I148)</f>
        <v>0</v>
      </c>
      <c r="H148" s="112" t="n">
        <f aca="false">SUM(H149)</f>
        <v>0</v>
      </c>
      <c r="I148" s="112" t="n">
        <f aca="false">SUM(I149)</f>
        <v>0</v>
      </c>
    </row>
    <row r="149" customFormat="false" ht="16.5" hidden="false" customHeight="true" outlineLevel="0" collapsed="false">
      <c r="A149" s="114" t="n">
        <v>2741</v>
      </c>
      <c r="B149" s="121" t="s">
        <v>455</v>
      </c>
      <c r="C149" s="121" t="n">
        <v>4</v>
      </c>
      <c r="D149" s="121" t="n">
        <v>1</v>
      </c>
      <c r="E149" s="122" t="s">
        <v>488</v>
      </c>
      <c r="F149" s="128" t="s">
        <v>489</v>
      </c>
      <c r="G149" s="111" t="n">
        <f aca="false">SUM(H149:I149)</f>
        <v>0</v>
      </c>
      <c r="H149" s="124"/>
      <c r="I149" s="124"/>
    </row>
    <row r="150" customFormat="false" ht="24.75" hidden="false" customHeight="true" outlineLevel="0" collapsed="false">
      <c r="A150" s="114" t="n">
        <v>2750</v>
      </c>
      <c r="B150" s="104" t="s">
        <v>455</v>
      </c>
      <c r="C150" s="104" t="n">
        <v>5</v>
      </c>
      <c r="D150" s="104" t="n">
        <v>0</v>
      </c>
      <c r="E150" s="118" t="s">
        <v>490</v>
      </c>
      <c r="F150" s="119" t="s">
        <v>491</v>
      </c>
      <c r="G150" s="111" t="n">
        <f aca="false">SUM(H150:I150)</f>
        <v>0</v>
      </c>
      <c r="H150" s="112" t="n">
        <f aca="false">SUM(H151)</f>
        <v>0</v>
      </c>
      <c r="I150" s="112" t="n">
        <f aca="false">SUM(I151)</f>
        <v>0</v>
      </c>
    </row>
    <row r="151" customFormat="false" ht="24" hidden="false" customHeight="false" outlineLevel="0" collapsed="false">
      <c r="A151" s="114" t="n">
        <v>2751</v>
      </c>
      <c r="B151" s="121" t="s">
        <v>455</v>
      </c>
      <c r="C151" s="121" t="n">
        <v>5</v>
      </c>
      <c r="D151" s="121" t="n">
        <v>1</v>
      </c>
      <c r="E151" s="122" t="s">
        <v>492</v>
      </c>
      <c r="F151" s="128" t="s">
        <v>491</v>
      </c>
      <c r="G151" s="111" t="n">
        <f aca="false">SUM(H151:I151)</f>
        <v>0</v>
      </c>
      <c r="H151" s="124"/>
      <c r="I151" s="124"/>
    </row>
    <row r="152" customFormat="false" ht="27.75" hidden="false" customHeight="true" outlineLevel="0" collapsed="false">
      <c r="A152" s="114" t="n">
        <v>2760</v>
      </c>
      <c r="B152" s="104" t="s">
        <v>455</v>
      </c>
      <c r="C152" s="104" t="n">
        <v>6</v>
      </c>
      <c r="D152" s="104" t="n">
        <v>0</v>
      </c>
      <c r="E152" s="118" t="s">
        <v>493</v>
      </c>
      <c r="F152" s="119" t="s">
        <v>494</v>
      </c>
      <c r="G152" s="111" t="n">
        <f aca="false">SUM(H152:I152)</f>
        <v>0</v>
      </c>
      <c r="H152" s="112" t="n">
        <f aca="false">SUM(H153:H154)</f>
        <v>0</v>
      </c>
      <c r="I152" s="112" t="n">
        <f aca="false">SUM(I153:I154)</f>
        <v>0</v>
      </c>
    </row>
    <row r="153" customFormat="false" ht="24" hidden="false" customHeight="false" outlineLevel="0" collapsed="false">
      <c r="A153" s="114" t="n">
        <v>2761</v>
      </c>
      <c r="B153" s="121" t="s">
        <v>455</v>
      </c>
      <c r="C153" s="121" t="n">
        <v>6</v>
      </c>
      <c r="D153" s="121" t="n">
        <v>1</v>
      </c>
      <c r="E153" s="122" t="s">
        <v>495</v>
      </c>
      <c r="F153" s="119"/>
      <c r="G153" s="111" t="n">
        <f aca="false">SUM(H153:I153)</f>
        <v>0</v>
      </c>
      <c r="H153" s="124"/>
      <c r="I153" s="124"/>
    </row>
    <row r="154" customFormat="false" ht="17.25" hidden="false" customHeight="true" outlineLevel="0" collapsed="false">
      <c r="A154" s="114" t="n">
        <v>2762</v>
      </c>
      <c r="B154" s="121" t="s">
        <v>455</v>
      </c>
      <c r="C154" s="121" t="n">
        <v>6</v>
      </c>
      <c r="D154" s="121" t="n">
        <v>2</v>
      </c>
      <c r="E154" s="122" t="s">
        <v>496</v>
      </c>
      <c r="F154" s="128" t="s">
        <v>497</v>
      </c>
      <c r="G154" s="111" t="n">
        <f aca="false">SUM(H154:I154)</f>
        <v>0</v>
      </c>
      <c r="H154" s="124"/>
      <c r="I154" s="124"/>
    </row>
    <row r="155" s="117" customFormat="true" ht="14.25" hidden="false" customHeight="true" outlineLevel="0" collapsed="false">
      <c r="A155" s="114" t="n">
        <v>2800</v>
      </c>
      <c r="B155" s="104" t="s">
        <v>498</v>
      </c>
      <c r="C155" s="104" t="n">
        <v>0</v>
      </c>
      <c r="D155" s="104" t="n">
        <v>0</v>
      </c>
      <c r="E155" s="134" t="s">
        <v>499</v>
      </c>
      <c r="F155" s="129" t="s">
        <v>500</v>
      </c>
      <c r="G155" s="111" t="n">
        <f aca="false">SUM(H155:I155)</f>
        <v>1193562</v>
      </c>
      <c r="H155" s="112" t="n">
        <f aca="false">SUM(H156+H158+H166+H170+H174+H176)</f>
        <v>148562</v>
      </c>
      <c r="I155" s="112" t="n">
        <f aca="false">I176</f>
        <v>1045000</v>
      </c>
    </row>
    <row r="156" customFormat="false" ht="15" hidden="false" customHeight="true" outlineLevel="0" collapsed="false">
      <c r="A156" s="114" t="n">
        <v>2810</v>
      </c>
      <c r="B156" s="121" t="s">
        <v>498</v>
      </c>
      <c r="C156" s="121" t="n">
        <v>1</v>
      </c>
      <c r="D156" s="121" t="n">
        <v>0</v>
      </c>
      <c r="E156" s="118" t="s">
        <v>501</v>
      </c>
      <c r="F156" s="119" t="s">
        <v>502</v>
      </c>
      <c r="G156" s="111" t="n">
        <f aca="false">SUM(H156:I156)</f>
        <v>0</v>
      </c>
      <c r="H156" s="112" t="n">
        <f aca="false">SUM(H157)</f>
        <v>0</v>
      </c>
      <c r="I156" s="112" t="n">
        <f aca="false">I157</f>
        <v>0</v>
      </c>
    </row>
    <row r="157" customFormat="false" ht="14.25" hidden="false" customHeight="true" outlineLevel="0" collapsed="false">
      <c r="A157" s="114" t="n">
        <v>2811</v>
      </c>
      <c r="B157" s="121" t="s">
        <v>498</v>
      </c>
      <c r="C157" s="121" t="n">
        <v>1</v>
      </c>
      <c r="D157" s="121" t="n">
        <v>1</v>
      </c>
      <c r="E157" s="122" t="s">
        <v>503</v>
      </c>
      <c r="F157" s="128" t="s">
        <v>504</v>
      </c>
      <c r="G157" s="111" t="n">
        <f aca="false">SUM(H157:I157)</f>
        <v>0</v>
      </c>
      <c r="H157" s="124"/>
      <c r="I157" s="124" t="n">
        <v>0</v>
      </c>
    </row>
    <row r="158" customFormat="false" ht="14.25" hidden="false" customHeight="true" outlineLevel="0" collapsed="false">
      <c r="A158" s="114" t="n">
        <v>2820</v>
      </c>
      <c r="B158" s="104" t="s">
        <v>498</v>
      </c>
      <c r="C158" s="104" t="n">
        <v>2</v>
      </c>
      <c r="D158" s="104" t="n">
        <v>0</v>
      </c>
      <c r="E158" s="118" t="s">
        <v>505</v>
      </c>
      <c r="F158" s="119" t="s">
        <v>506</v>
      </c>
      <c r="G158" s="111" t="n">
        <f aca="false">SUM(H158:I158)</f>
        <v>148562</v>
      </c>
      <c r="H158" s="112" t="n">
        <f aca="false">SUM(H159:H165)</f>
        <v>148562</v>
      </c>
      <c r="I158" s="112" t="n">
        <v>0</v>
      </c>
    </row>
    <row r="159" customFormat="false" ht="14.25" hidden="false" customHeight="true" outlineLevel="0" collapsed="false">
      <c r="A159" s="114" t="n">
        <v>2821</v>
      </c>
      <c r="B159" s="121" t="s">
        <v>498</v>
      </c>
      <c r="C159" s="121" t="n">
        <v>2</v>
      </c>
      <c r="D159" s="121" t="n">
        <v>1</v>
      </c>
      <c r="E159" s="122" t="s">
        <v>507</v>
      </c>
      <c r="F159" s="119"/>
      <c r="G159" s="111" t="n">
        <f aca="false">SUM(H159:I159)</f>
        <v>27150</v>
      </c>
      <c r="H159" s="124" t="n">
        <v>27150</v>
      </c>
      <c r="I159" s="124"/>
    </row>
    <row r="160" customFormat="false" ht="14.25" hidden="false" customHeight="true" outlineLevel="0" collapsed="false">
      <c r="A160" s="114" t="n">
        <v>2822</v>
      </c>
      <c r="B160" s="121" t="s">
        <v>498</v>
      </c>
      <c r="C160" s="121" t="n">
        <v>2</v>
      </c>
      <c r="D160" s="121" t="n">
        <v>2</v>
      </c>
      <c r="E160" s="122" t="s">
        <v>508</v>
      </c>
      <c r="F160" s="119"/>
      <c r="G160" s="111" t="n">
        <f aca="false">SUM(H160:I160)</f>
        <v>0</v>
      </c>
      <c r="H160" s="124"/>
      <c r="I160" s="124"/>
    </row>
    <row r="161" customFormat="false" ht="14.25" hidden="false" customHeight="true" outlineLevel="0" collapsed="false">
      <c r="A161" s="114" t="n">
        <v>2823</v>
      </c>
      <c r="B161" s="121" t="s">
        <v>498</v>
      </c>
      <c r="C161" s="121" t="n">
        <v>2</v>
      </c>
      <c r="D161" s="121" t="n">
        <v>3</v>
      </c>
      <c r="E161" s="122" t="s">
        <v>509</v>
      </c>
      <c r="F161" s="128" t="s">
        <v>510</v>
      </c>
      <c r="G161" s="111" t="n">
        <f aca="false">SUM(H161:I161)</f>
        <v>106912</v>
      </c>
      <c r="H161" s="124" t="n">
        <v>106912</v>
      </c>
      <c r="I161" s="124" t="n">
        <v>0</v>
      </c>
    </row>
    <row r="162" customFormat="false" ht="14.25" hidden="false" customHeight="true" outlineLevel="0" collapsed="false">
      <c r="A162" s="114" t="n">
        <v>2824</v>
      </c>
      <c r="B162" s="121" t="s">
        <v>498</v>
      </c>
      <c r="C162" s="121" t="n">
        <v>2</v>
      </c>
      <c r="D162" s="121" t="n">
        <v>4</v>
      </c>
      <c r="E162" s="122" t="s">
        <v>511</v>
      </c>
      <c r="F162" s="128"/>
      <c r="G162" s="111" t="n">
        <f aca="false">SUM(H162:I162)</f>
        <v>14500</v>
      </c>
      <c r="H162" s="124" t="n">
        <v>14500</v>
      </c>
      <c r="I162" s="124" t="n">
        <v>0</v>
      </c>
    </row>
    <row r="163" customFormat="false" ht="14.25" hidden="false" customHeight="true" outlineLevel="0" collapsed="false">
      <c r="A163" s="114" t="n">
        <v>2825</v>
      </c>
      <c r="B163" s="121" t="s">
        <v>498</v>
      </c>
      <c r="C163" s="121" t="n">
        <v>2</v>
      </c>
      <c r="D163" s="121" t="n">
        <v>5</v>
      </c>
      <c r="E163" s="122" t="s">
        <v>512</v>
      </c>
      <c r="F163" s="128"/>
      <c r="G163" s="111" t="n">
        <f aca="false">SUM(H163:I163)</f>
        <v>0</v>
      </c>
      <c r="H163" s="124"/>
      <c r="I163" s="124"/>
    </row>
    <row r="164" customFormat="false" ht="14.25" hidden="false" customHeight="true" outlineLevel="0" collapsed="false">
      <c r="A164" s="114" t="n">
        <v>2826</v>
      </c>
      <c r="B164" s="121" t="s">
        <v>498</v>
      </c>
      <c r="C164" s="121" t="n">
        <v>2</v>
      </c>
      <c r="D164" s="121" t="n">
        <v>6</v>
      </c>
      <c r="E164" s="122" t="s">
        <v>513</v>
      </c>
      <c r="F164" s="128"/>
      <c r="G164" s="111" t="n">
        <f aca="false">SUM(H164:I164)</f>
        <v>0</v>
      </c>
      <c r="H164" s="124"/>
      <c r="I164" s="124"/>
    </row>
    <row r="165" customFormat="false" ht="24" hidden="false" customHeight="false" outlineLevel="0" collapsed="false">
      <c r="A165" s="114" t="n">
        <v>2827</v>
      </c>
      <c r="B165" s="121" t="s">
        <v>498</v>
      </c>
      <c r="C165" s="121" t="n">
        <v>2</v>
      </c>
      <c r="D165" s="121" t="n">
        <v>7</v>
      </c>
      <c r="E165" s="122" t="s">
        <v>514</v>
      </c>
      <c r="F165" s="128"/>
      <c r="G165" s="111" t="n">
        <f aca="false">SUM(H165:I165)</f>
        <v>0</v>
      </c>
      <c r="H165" s="124"/>
      <c r="I165" s="124"/>
    </row>
    <row r="166" customFormat="false" ht="36" hidden="false" customHeight="true" outlineLevel="0" collapsed="false">
      <c r="A166" s="114" t="n">
        <v>2830</v>
      </c>
      <c r="B166" s="104" t="s">
        <v>498</v>
      </c>
      <c r="C166" s="104" t="n">
        <v>3</v>
      </c>
      <c r="D166" s="104" t="n">
        <v>0</v>
      </c>
      <c r="E166" s="118" t="s">
        <v>515</v>
      </c>
      <c r="F166" s="130" t="s">
        <v>516</v>
      </c>
      <c r="G166" s="111" t="n">
        <f aca="false">SUM(H166:I166)</f>
        <v>0</v>
      </c>
      <c r="H166" s="112" t="n">
        <f aca="false">SUM(H167:H169)</f>
        <v>0</v>
      </c>
      <c r="I166" s="112" t="n">
        <f aca="false">SUM(I167:I169)</f>
        <v>0</v>
      </c>
    </row>
    <row r="167" customFormat="false" ht="15.75" hidden="false" customHeight="false" outlineLevel="0" collapsed="false">
      <c r="A167" s="114" t="n">
        <v>2831</v>
      </c>
      <c r="B167" s="121" t="s">
        <v>498</v>
      </c>
      <c r="C167" s="121" t="n">
        <v>3</v>
      </c>
      <c r="D167" s="121" t="n">
        <v>1</v>
      </c>
      <c r="E167" s="122" t="s">
        <v>517</v>
      </c>
      <c r="F167" s="130"/>
      <c r="G167" s="111" t="n">
        <f aca="false">SUM(H167:I167)</f>
        <v>0</v>
      </c>
      <c r="H167" s="124"/>
      <c r="I167" s="124"/>
    </row>
    <row r="168" customFormat="false" ht="15.75" hidden="false" customHeight="false" outlineLevel="0" collapsed="false">
      <c r="A168" s="114" t="n">
        <v>2832</v>
      </c>
      <c r="B168" s="121" t="s">
        <v>498</v>
      </c>
      <c r="C168" s="121" t="n">
        <v>3</v>
      </c>
      <c r="D168" s="121" t="n">
        <v>2</v>
      </c>
      <c r="E168" s="122" t="s">
        <v>518</v>
      </c>
      <c r="F168" s="130"/>
      <c r="G168" s="111" t="n">
        <f aca="false">SUM(H168:I168)</f>
        <v>0</v>
      </c>
      <c r="H168" s="124"/>
      <c r="I168" s="124"/>
    </row>
    <row r="169" customFormat="false" ht="14.25" hidden="false" customHeight="true" outlineLevel="0" collapsed="false">
      <c r="A169" s="114" t="n">
        <v>2833</v>
      </c>
      <c r="B169" s="121" t="s">
        <v>498</v>
      </c>
      <c r="C169" s="121" t="n">
        <v>3</v>
      </c>
      <c r="D169" s="121" t="n">
        <v>3</v>
      </c>
      <c r="E169" s="122" t="s">
        <v>519</v>
      </c>
      <c r="F169" s="128" t="s">
        <v>520</v>
      </c>
      <c r="G169" s="111" t="n">
        <f aca="false">SUM(H169:I169)</f>
        <v>0</v>
      </c>
      <c r="H169" s="124"/>
      <c r="I169" s="124"/>
    </row>
    <row r="170" customFormat="false" ht="26.25" hidden="false" customHeight="true" outlineLevel="0" collapsed="false">
      <c r="A170" s="114" t="n">
        <v>2840</v>
      </c>
      <c r="B170" s="104" t="s">
        <v>498</v>
      </c>
      <c r="C170" s="104" t="n">
        <v>4</v>
      </c>
      <c r="D170" s="104" t="n">
        <v>0</v>
      </c>
      <c r="E170" s="118" t="s">
        <v>521</v>
      </c>
      <c r="F170" s="130" t="s">
        <v>522</v>
      </c>
      <c r="G170" s="111" t="n">
        <f aca="false">SUM(H170:I170)</f>
        <v>0</v>
      </c>
      <c r="H170" s="112" t="n">
        <f aca="false">SUM(H171:H173)</f>
        <v>0</v>
      </c>
      <c r="I170" s="112" t="n">
        <f aca="false">SUM(I171:I173)</f>
        <v>0</v>
      </c>
    </row>
    <row r="171" customFormat="false" ht="15.75" hidden="false" customHeight="false" outlineLevel="0" collapsed="false">
      <c r="A171" s="114" t="n">
        <v>2841</v>
      </c>
      <c r="B171" s="121" t="s">
        <v>498</v>
      </c>
      <c r="C171" s="121" t="n">
        <v>4</v>
      </c>
      <c r="D171" s="121" t="n">
        <v>1</v>
      </c>
      <c r="E171" s="122" t="s">
        <v>523</v>
      </c>
      <c r="F171" s="130"/>
      <c r="G171" s="111" t="n">
        <f aca="false">SUM(H171:I171)</f>
        <v>0</v>
      </c>
      <c r="H171" s="124"/>
      <c r="I171" s="124"/>
    </row>
    <row r="172" customFormat="false" ht="26.25" hidden="false" customHeight="true" outlineLevel="0" collapsed="false">
      <c r="A172" s="114" t="n">
        <v>2842</v>
      </c>
      <c r="B172" s="121" t="s">
        <v>498</v>
      </c>
      <c r="C172" s="121" t="n">
        <v>4</v>
      </c>
      <c r="D172" s="121" t="n">
        <v>2</v>
      </c>
      <c r="E172" s="122" t="s">
        <v>524</v>
      </c>
      <c r="F172" s="130"/>
      <c r="G172" s="111" t="n">
        <f aca="false">SUM(H172:I172)</f>
        <v>0</v>
      </c>
      <c r="H172" s="124"/>
      <c r="I172" s="124"/>
    </row>
    <row r="173" customFormat="false" ht="16.5" hidden="false" customHeight="true" outlineLevel="0" collapsed="false">
      <c r="A173" s="114" t="n">
        <v>2843</v>
      </c>
      <c r="B173" s="121" t="s">
        <v>498</v>
      </c>
      <c r="C173" s="121" t="n">
        <v>4</v>
      </c>
      <c r="D173" s="121" t="n">
        <v>3</v>
      </c>
      <c r="E173" s="122" t="s">
        <v>525</v>
      </c>
      <c r="F173" s="128" t="s">
        <v>526</v>
      </c>
      <c r="G173" s="111" t="n">
        <f aca="false">SUM(H173:I173)</f>
        <v>0</v>
      </c>
      <c r="H173" s="124"/>
      <c r="I173" s="124"/>
    </row>
    <row r="174" customFormat="false" ht="36.75" hidden="false" customHeight="true" outlineLevel="0" collapsed="false">
      <c r="A174" s="114" t="n">
        <v>2850</v>
      </c>
      <c r="B174" s="104" t="s">
        <v>498</v>
      </c>
      <c r="C174" s="104" t="n">
        <v>5</v>
      </c>
      <c r="D174" s="104" t="n">
        <v>0</v>
      </c>
      <c r="E174" s="135" t="s">
        <v>527</v>
      </c>
      <c r="F174" s="130" t="s">
        <v>528</v>
      </c>
      <c r="G174" s="111" t="n">
        <f aca="false">SUM(H174:I174)</f>
        <v>0</v>
      </c>
      <c r="H174" s="112" t="n">
        <f aca="false">SUM(H175)</f>
        <v>0</v>
      </c>
      <c r="I174" s="112" t="n">
        <f aca="false">SUM(I175)</f>
        <v>0</v>
      </c>
    </row>
    <row r="175" customFormat="false" ht="26.25" hidden="false" customHeight="true" outlineLevel="0" collapsed="false">
      <c r="A175" s="114" t="n">
        <v>2851</v>
      </c>
      <c r="B175" s="104" t="s">
        <v>498</v>
      </c>
      <c r="C175" s="104" t="n">
        <v>5</v>
      </c>
      <c r="D175" s="104" t="n">
        <v>1</v>
      </c>
      <c r="E175" s="136" t="s">
        <v>529</v>
      </c>
      <c r="F175" s="128" t="s">
        <v>530</v>
      </c>
      <c r="G175" s="111" t="n">
        <f aca="false">SUM(H175:I175)</f>
        <v>0</v>
      </c>
      <c r="H175" s="124"/>
      <c r="I175" s="124"/>
    </row>
    <row r="176" customFormat="false" ht="26.25" hidden="false" customHeight="true" outlineLevel="0" collapsed="false">
      <c r="A176" s="114" t="n">
        <v>2860</v>
      </c>
      <c r="B176" s="104" t="s">
        <v>498</v>
      </c>
      <c r="C176" s="104" t="n">
        <v>6</v>
      </c>
      <c r="D176" s="104" t="n">
        <v>0</v>
      </c>
      <c r="E176" s="135" t="s">
        <v>531</v>
      </c>
      <c r="F176" s="130" t="s">
        <v>532</v>
      </c>
      <c r="G176" s="111" t="n">
        <f aca="false">SUM(H176:I176)</f>
        <v>1045000</v>
      </c>
      <c r="H176" s="112" t="n">
        <f aca="false">SUM(H177)</f>
        <v>0</v>
      </c>
      <c r="I176" s="112" t="n">
        <f aca="false">SUM(I177)</f>
        <v>1045000</v>
      </c>
    </row>
    <row r="177" customFormat="false" ht="26.25" hidden="false" customHeight="true" outlineLevel="0" collapsed="false">
      <c r="A177" s="114" t="n">
        <v>2861</v>
      </c>
      <c r="B177" s="121" t="s">
        <v>498</v>
      </c>
      <c r="C177" s="121" t="n">
        <v>6</v>
      </c>
      <c r="D177" s="121" t="n">
        <v>1</v>
      </c>
      <c r="E177" s="136" t="s">
        <v>533</v>
      </c>
      <c r="F177" s="128" t="s">
        <v>534</v>
      </c>
      <c r="G177" s="111" t="n">
        <f aca="false">SUM(H177:I177)</f>
        <v>1045000</v>
      </c>
      <c r="H177" s="124"/>
      <c r="I177" s="124" t="n">
        <v>1045000</v>
      </c>
    </row>
    <row r="178" s="117" customFormat="true" ht="15" hidden="false" customHeight="true" outlineLevel="0" collapsed="false">
      <c r="A178" s="114" t="n">
        <v>2900</v>
      </c>
      <c r="B178" s="104" t="s">
        <v>535</v>
      </c>
      <c r="C178" s="104" t="n">
        <v>0</v>
      </c>
      <c r="D178" s="104" t="n">
        <v>0</v>
      </c>
      <c r="E178" s="134" t="s">
        <v>536</v>
      </c>
      <c r="F178" s="129" t="s">
        <v>537</v>
      </c>
      <c r="G178" s="111" t="n">
        <f aca="false">SUM(H178:I178)</f>
        <v>909912.6</v>
      </c>
      <c r="H178" s="112" t="n">
        <f aca="false">SUM(H179+H182+H185+H188+H191+H194+H196+H198)</f>
        <v>909912.6</v>
      </c>
      <c r="I178" s="112" t="n">
        <f aca="false">SUM(I179+I182+I185+I188+I191+I194+I196+I198)</f>
        <v>0</v>
      </c>
    </row>
    <row r="179" customFormat="false" ht="24.75" hidden="false" customHeight="true" outlineLevel="0" collapsed="false">
      <c r="A179" s="114" t="n">
        <v>2910</v>
      </c>
      <c r="B179" s="104" t="s">
        <v>535</v>
      </c>
      <c r="C179" s="104" t="n">
        <v>1</v>
      </c>
      <c r="D179" s="104" t="n">
        <v>0</v>
      </c>
      <c r="E179" s="118" t="s">
        <v>538</v>
      </c>
      <c r="F179" s="119" t="s">
        <v>539</v>
      </c>
      <c r="G179" s="111" t="n">
        <f aca="false">SUM(H179:I179)</f>
        <v>613670.6</v>
      </c>
      <c r="H179" s="112" t="n">
        <f aca="false">SUM(H180:H181)</f>
        <v>613670.6</v>
      </c>
      <c r="I179" s="112" t="n">
        <f aca="false">SUM(I180:I181)</f>
        <v>0</v>
      </c>
    </row>
    <row r="180" customFormat="false" ht="18.75" hidden="false" customHeight="true" outlineLevel="0" collapsed="false">
      <c r="A180" s="114" t="n">
        <v>2911</v>
      </c>
      <c r="B180" s="121" t="s">
        <v>535</v>
      </c>
      <c r="C180" s="121" t="n">
        <v>1</v>
      </c>
      <c r="D180" s="121" t="n">
        <v>1</v>
      </c>
      <c r="E180" s="122" t="s">
        <v>540</v>
      </c>
      <c r="F180" s="128" t="s">
        <v>541</v>
      </c>
      <c r="G180" s="111" t="n">
        <f aca="false">SUM(H180:I180)</f>
        <v>613670.6</v>
      </c>
      <c r="H180" s="124" t="n">
        <v>613670.6</v>
      </c>
      <c r="I180" s="124"/>
    </row>
    <row r="181" customFormat="false" ht="18.75" hidden="false" customHeight="true" outlineLevel="0" collapsed="false">
      <c r="A181" s="114" t="n">
        <v>2912</v>
      </c>
      <c r="B181" s="121" t="s">
        <v>535</v>
      </c>
      <c r="C181" s="121" t="n">
        <v>1</v>
      </c>
      <c r="D181" s="121" t="n">
        <v>2</v>
      </c>
      <c r="E181" s="122" t="s">
        <v>542</v>
      </c>
      <c r="F181" s="128" t="s">
        <v>543</v>
      </c>
      <c r="G181" s="111" t="n">
        <f aca="false">SUM(H181:I181)</f>
        <v>0</v>
      </c>
      <c r="H181" s="124" t="n">
        <v>0</v>
      </c>
      <c r="I181" s="124" t="n">
        <v>0</v>
      </c>
    </row>
    <row r="182" customFormat="false" ht="15" hidden="false" customHeight="true" outlineLevel="0" collapsed="false">
      <c r="A182" s="114" t="n">
        <v>2920</v>
      </c>
      <c r="B182" s="104" t="s">
        <v>535</v>
      </c>
      <c r="C182" s="104" t="n">
        <v>2</v>
      </c>
      <c r="D182" s="104" t="n">
        <v>0</v>
      </c>
      <c r="E182" s="118" t="s">
        <v>544</v>
      </c>
      <c r="F182" s="119" t="s">
        <v>545</v>
      </c>
      <c r="G182" s="111" t="n">
        <f aca="false">SUM(H182:I182)</f>
        <v>1800</v>
      </c>
      <c r="H182" s="112" t="n">
        <f aca="false">SUM(H183:H184)</f>
        <v>1800</v>
      </c>
      <c r="I182" s="112" t="n">
        <f aca="false">SUM(I183:I184)</f>
        <v>0</v>
      </c>
    </row>
    <row r="183" customFormat="false" ht="18.75" hidden="false" customHeight="true" outlineLevel="0" collapsed="false">
      <c r="A183" s="114" t="n">
        <v>2921</v>
      </c>
      <c r="B183" s="121" t="s">
        <v>535</v>
      </c>
      <c r="C183" s="121" t="n">
        <v>2</v>
      </c>
      <c r="D183" s="121" t="n">
        <v>1</v>
      </c>
      <c r="E183" s="122" t="s">
        <v>546</v>
      </c>
      <c r="F183" s="128" t="s">
        <v>547</v>
      </c>
      <c r="G183" s="111" t="n">
        <f aca="false">SUM(H183:I183)</f>
        <v>1800</v>
      </c>
      <c r="H183" s="124" t="n">
        <v>1800</v>
      </c>
      <c r="I183" s="124"/>
    </row>
    <row r="184" customFormat="false" ht="18.75" hidden="false" customHeight="true" outlineLevel="0" collapsed="false">
      <c r="A184" s="114" t="n">
        <v>2922</v>
      </c>
      <c r="B184" s="121" t="s">
        <v>535</v>
      </c>
      <c r="C184" s="121" t="n">
        <v>2</v>
      </c>
      <c r="D184" s="121" t="n">
        <v>2</v>
      </c>
      <c r="E184" s="122" t="s">
        <v>548</v>
      </c>
      <c r="F184" s="128" t="s">
        <v>549</v>
      </c>
      <c r="G184" s="111" t="n">
        <f aca="false">SUM(H184:I184)</f>
        <v>0</v>
      </c>
      <c r="H184" s="124"/>
      <c r="I184" s="124"/>
    </row>
    <row r="185" customFormat="false" ht="39" hidden="false" customHeight="true" outlineLevel="0" collapsed="false">
      <c r="A185" s="114" t="n">
        <v>2930</v>
      </c>
      <c r="B185" s="104" t="s">
        <v>535</v>
      </c>
      <c r="C185" s="104" t="n">
        <v>3</v>
      </c>
      <c r="D185" s="104" t="n">
        <v>0</v>
      </c>
      <c r="E185" s="118" t="s">
        <v>550</v>
      </c>
      <c r="F185" s="119" t="s">
        <v>551</v>
      </c>
      <c r="G185" s="111" t="n">
        <f aca="false">SUM(H185:I185)</f>
        <v>0</v>
      </c>
      <c r="H185" s="112" t="n">
        <f aca="false">SUM(H186:H187)</f>
        <v>0</v>
      </c>
      <c r="I185" s="112" t="n">
        <f aca="false">SUM(I186:I187)</f>
        <v>0</v>
      </c>
    </row>
    <row r="186" customFormat="false" ht="27" hidden="false" customHeight="true" outlineLevel="0" collapsed="false">
      <c r="A186" s="114" t="n">
        <v>2931</v>
      </c>
      <c r="B186" s="121" t="s">
        <v>535</v>
      </c>
      <c r="C186" s="121" t="n">
        <v>3</v>
      </c>
      <c r="D186" s="121" t="n">
        <v>1</v>
      </c>
      <c r="E186" s="122" t="s">
        <v>552</v>
      </c>
      <c r="F186" s="128" t="s">
        <v>553</v>
      </c>
      <c r="G186" s="111" t="n">
        <f aca="false">SUM(H186:I186)</f>
        <v>0</v>
      </c>
      <c r="H186" s="124"/>
      <c r="I186" s="124"/>
    </row>
    <row r="187" customFormat="false" ht="15.75" hidden="false" customHeight="false" outlineLevel="0" collapsed="false">
      <c r="A187" s="114" t="n">
        <v>2932</v>
      </c>
      <c r="B187" s="121" t="s">
        <v>535</v>
      </c>
      <c r="C187" s="121" t="n">
        <v>3</v>
      </c>
      <c r="D187" s="121" t="n">
        <v>2</v>
      </c>
      <c r="E187" s="122" t="s">
        <v>554</v>
      </c>
      <c r="F187" s="128"/>
      <c r="G187" s="111" t="n">
        <f aca="false">SUM(H187:I187)</f>
        <v>0</v>
      </c>
      <c r="H187" s="124"/>
      <c r="I187" s="124"/>
    </row>
    <row r="188" customFormat="false" ht="16.5" hidden="false" customHeight="true" outlineLevel="0" collapsed="false">
      <c r="A188" s="114" t="n">
        <v>2940</v>
      </c>
      <c r="B188" s="104" t="s">
        <v>535</v>
      </c>
      <c r="C188" s="104" t="n">
        <v>4</v>
      </c>
      <c r="D188" s="104" t="n">
        <v>0</v>
      </c>
      <c r="E188" s="118" t="s">
        <v>555</v>
      </c>
      <c r="F188" s="119" t="s">
        <v>556</v>
      </c>
      <c r="G188" s="111" t="n">
        <f aca="false">SUM(H188:I188)</f>
        <v>25000</v>
      </c>
      <c r="H188" s="112" t="n">
        <f aca="false">SUM(H189:H190)</f>
        <v>25000</v>
      </c>
      <c r="I188" s="112" t="n">
        <f aca="false">SUM(I189:I190)</f>
        <v>0</v>
      </c>
    </row>
    <row r="189" customFormat="false" ht="16.5" hidden="false" customHeight="true" outlineLevel="0" collapsed="false">
      <c r="A189" s="114" t="n">
        <v>2941</v>
      </c>
      <c r="B189" s="121" t="s">
        <v>535</v>
      </c>
      <c r="C189" s="121" t="n">
        <v>4</v>
      </c>
      <c r="D189" s="121" t="n">
        <v>1</v>
      </c>
      <c r="E189" s="122" t="s">
        <v>557</v>
      </c>
      <c r="F189" s="128" t="s">
        <v>558</v>
      </c>
      <c r="G189" s="111" t="n">
        <f aca="false">SUM(H189:I189)</f>
        <v>25000</v>
      </c>
      <c r="H189" s="124" t="n">
        <v>25000</v>
      </c>
      <c r="I189" s="124"/>
    </row>
    <row r="190" customFormat="false" ht="16.5" hidden="false" customHeight="true" outlineLevel="0" collapsed="false">
      <c r="A190" s="114" t="n">
        <v>2942</v>
      </c>
      <c r="B190" s="121" t="s">
        <v>535</v>
      </c>
      <c r="C190" s="121" t="n">
        <v>4</v>
      </c>
      <c r="D190" s="121" t="n">
        <v>2</v>
      </c>
      <c r="E190" s="122" t="s">
        <v>559</v>
      </c>
      <c r="F190" s="128" t="s">
        <v>560</v>
      </c>
      <c r="G190" s="111" t="n">
        <f aca="false">SUM(H190:I190)</f>
        <v>0</v>
      </c>
      <c r="H190" s="124"/>
      <c r="I190" s="124"/>
    </row>
    <row r="191" customFormat="false" ht="27.75" hidden="false" customHeight="true" outlineLevel="0" collapsed="false">
      <c r="A191" s="114" t="n">
        <v>2950</v>
      </c>
      <c r="B191" s="104" t="s">
        <v>535</v>
      </c>
      <c r="C191" s="104" t="n">
        <v>5</v>
      </c>
      <c r="D191" s="104" t="n">
        <v>0</v>
      </c>
      <c r="E191" s="118" t="s">
        <v>561</v>
      </c>
      <c r="F191" s="119" t="s">
        <v>562</v>
      </c>
      <c r="G191" s="111" t="n">
        <f aca="false">SUM(H191:I191)</f>
        <v>269442</v>
      </c>
      <c r="H191" s="112" t="n">
        <f aca="false">SUM(H192:H193)</f>
        <v>269442</v>
      </c>
      <c r="I191" s="112" t="n">
        <f aca="false">SUM(I192:I193)</f>
        <v>0</v>
      </c>
    </row>
    <row r="192" customFormat="false" ht="15.75" hidden="false" customHeight="false" outlineLevel="0" collapsed="false">
      <c r="A192" s="114" t="n">
        <v>2951</v>
      </c>
      <c r="B192" s="121" t="s">
        <v>535</v>
      </c>
      <c r="C192" s="121" t="n">
        <v>5</v>
      </c>
      <c r="D192" s="121" t="n">
        <v>1</v>
      </c>
      <c r="E192" s="122" t="s">
        <v>563</v>
      </c>
      <c r="F192" s="119"/>
      <c r="G192" s="111" t="n">
        <f aca="false">SUM(H192:I192)</f>
        <v>269442</v>
      </c>
      <c r="H192" s="124" t="n">
        <v>269442</v>
      </c>
      <c r="I192" s="124"/>
    </row>
    <row r="193" customFormat="false" ht="15.75" hidden="false" customHeight="true" outlineLevel="0" collapsed="false">
      <c r="A193" s="114" t="n">
        <v>2952</v>
      </c>
      <c r="B193" s="121" t="s">
        <v>535</v>
      </c>
      <c r="C193" s="121" t="n">
        <v>5</v>
      </c>
      <c r="D193" s="121" t="n">
        <v>2</v>
      </c>
      <c r="E193" s="122" t="s">
        <v>564</v>
      </c>
      <c r="F193" s="128" t="s">
        <v>565</v>
      </c>
      <c r="G193" s="111" t="n">
        <f aca="false">SUM(H193:I193)</f>
        <v>0</v>
      </c>
      <c r="H193" s="124"/>
      <c r="I193" s="124"/>
    </row>
    <row r="194" customFormat="false" ht="26.25" hidden="false" customHeight="true" outlineLevel="0" collapsed="false">
      <c r="A194" s="114" t="n">
        <v>2960</v>
      </c>
      <c r="B194" s="104" t="s">
        <v>535</v>
      </c>
      <c r="C194" s="104" t="n">
        <v>6</v>
      </c>
      <c r="D194" s="104" t="n">
        <v>0</v>
      </c>
      <c r="E194" s="118" t="s">
        <v>566</v>
      </c>
      <c r="F194" s="119" t="s">
        <v>567</v>
      </c>
      <c r="G194" s="111" t="n">
        <f aca="false">SUM(H194:I194)</f>
        <v>0</v>
      </c>
      <c r="H194" s="112" t="n">
        <f aca="false">SUM(H195)</f>
        <v>0</v>
      </c>
      <c r="I194" s="112" t="n">
        <f aca="false">SUM(I195)</f>
        <v>0</v>
      </c>
    </row>
    <row r="195" customFormat="false" ht="24.75" hidden="false" customHeight="true" outlineLevel="0" collapsed="false">
      <c r="A195" s="114" t="n">
        <v>2961</v>
      </c>
      <c r="B195" s="121" t="s">
        <v>535</v>
      </c>
      <c r="C195" s="121" t="n">
        <v>6</v>
      </c>
      <c r="D195" s="121" t="n">
        <v>1</v>
      </c>
      <c r="E195" s="122" t="s">
        <v>568</v>
      </c>
      <c r="F195" s="128" t="s">
        <v>569</v>
      </c>
      <c r="G195" s="111" t="n">
        <f aca="false">SUM(H195:I195)</f>
        <v>0</v>
      </c>
      <c r="H195" s="124"/>
      <c r="I195" s="124"/>
    </row>
    <row r="196" customFormat="false" ht="26.25" hidden="false" customHeight="true" outlineLevel="0" collapsed="false">
      <c r="A196" s="114" t="n">
        <v>2970</v>
      </c>
      <c r="B196" s="104" t="s">
        <v>535</v>
      </c>
      <c r="C196" s="104" t="n">
        <v>7</v>
      </c>
      <c r="D196" s="104" t="n">
        <v>0</v>
      </c>
      <c r="E196" s="118" t="s">
        <v>570</v>
      </c>
      <c r="F196" s="119" t="s">
        <v>571</v>
      </c>
      <c r="G196" s="111" t="n">
        <f aca="false">SUM(H196:I196)</f>
        <v>0</v>
      </c>
      <c r="H196" s="112" t="n">
        <f aca="false">SUM(H197)</f>
        <v>0</v>
      </c>
      <c r="I196" s="112" t="n">
        <f aca="false">SUM(I197)</f>
        <v>0</v>
      </c>
    </row>
    <row r="197" customFormat="false" ht="26.25" hidden="false" customHeight="true" outlineLevel="0" collapsed="false">
      <c r="A197" s="114" t="n">
        <v>2971</v>
      </c>
      <c r="B197" s="121" t="s">
        <v>535</v>
      </c>
      <c r="C197" s="121" t="n">
        <v>7</v>
      </c>
      <c r="D197" s="121" t="n">
        <v>1</v>
      </c>
      <c r="E197" s="122" t="s">
        <v>572</v>
      </c>
      <c r="F197" s="128" t="s">
        <v>571</v>
      </c>
      <c r="G197" s="111" t="n">
        <f aca="false">SUM(H197:I197)</f>
        <v>0</v>
      </c>
      <c r="H197" s="124"/>
      <c r="I197" s="124"/>
    </row>
    <row r="198" customFormat="false" ht="17.25" hidden="false" customHeight="true" outlineLevel="0" collapsed="false">
      <c r="A198" s="114" t="n">
        <v>2980</v>
      </c>
      <c r="B198" s="104" t="s">
        <v>535</v>
      </c>
      <c r="C198" s="104" t="n">
        <v>8</v>
      </c>
      <c r="D198" s="104" t="n">
        <v>0</v>
      </c>
      <c r="E198" s="118" t="s">
        <v>573</v>
      </c>
      <c r="F198" s="119" t="s">
        <v>574</v>
      </c>
      <c r="G198" s="111" t="n">
        <f aca="false">SUM(H198:I198)</f>
        <v>0</v>
      </c>
      <c r="H198" s="112" t="n">
        <f aca="false">SUM(H199)</f>
        <v>0</v>
      </c>
      <c r="I198" s="112" t="n">
        <f aca="false">SUM(I199)</f>
        <v>0</v>
      </c>
    </row>
    <row r="199" customFormat="false" ht="20.25" hidden="false" customHeight="true" outlineLevel="0" collapsed="false">
      <c r="A199" s="114" t="n">
        <v>2981</v>
      </c>
      <c r="B199" s="121" t="s">
        <v>535</v>
      </c>
      <c r="C199" s="121" t="n">
        <v>8</v>
      </c>
      <c r="D199" s="121" t="n">
        <v>1</v>
      </c>
      <c r="E199" s="122" t="s">
        <v>575</v>
      </c>
      <c r="F199" s="128" t="s">
        <v>576</v>
      </c>
      <c r="G199" s="111" t="n">
        <f aca="false">SUM(H199:I199)</f>
        <v>0</v>
      </c>
      <c r="H199" s="124"/>
      <c r="I199" s="124"/>
    </row>
    <row r="200" s="117" customFormat="true" ht="15" hidden="false" customHeight="true" outlineLevel="0" collapsed="false">
      <c r="A200" s="114" t="n">
        <v>3000</v>
      </c>
      <c r="B200" s="104" t="s">
        <v>577</v>
      </c>
      <c r="C200" s="104" t="n">
        <v>0</v>
      </c>
      <c r="D200" s="104" t="n">
        <v>0</v>
      </c>
      <c r="E200" s="134" t="s">
        <v>578</v>
      </c>
      <c r="F200" s="129" t="s">
        <v>579</v>
      </c>
      <c r="G200" s="111" t="n">
        <f aca="false">SUM(H200:I200)</f>
        <v>69500</v>
      </c>
      <c r="H200" s="112" t="n">
        <f aca="false">SUM(H201+H204+H206+H208+H210+H212+H214+H216+H218)</f>
        <v>69500</v>
      </c>
      <c r="I200" s="112" t="n">
        <f aca="false">SUM(I201+I204+I206+I208+I210+I212+I214+I216+I218)</f>
        <v>0</v>
      </c>
    </row>
    <row r="201" customFormat="false" ht="24.75" hidden="false" customHeight="true" outlineLevel="0" collapsed="false">
      <c r="A201" s="114" t="n">
        <v>3010</v>
      </c>
      <c r="B201" s="104" t="s">
        <v>577</v>
      </c>
      <c r="C201" s="104" t="n">
        <v>1</v>
      </c>
      <c r="D201" s="104" t="n">
        <v>0</v>
      </c>
      <c r="E201" s="118" t="s">
        <v>580</v>
      </c>
      <c r="F201" s="119" t="s">
        <v>581</v>
      </c>
      <c r="G201" s="111" t="n">
        <f aca="false">SUM(H201:I201)</f>
        <v>0</v>
      </c>
      <c r="H201" s="112" t="n">
        <f aca="false">SUM(H202:H203)</f>
        <v>0</v>
      </c>
      <c r="I201" s="112" t="n">
        <f aca="false">SUM(I202:I203)</f>
        <v>0</v>
      </c>
    </row>
    <row r="202" customFormat="false" ht="15.75" hidden="false" customHeight="true" outlineLevel="0" collapsed="false">
      <c r="A202" s="114" t="n">
        <v>3011</v>
      </c>
      <c r="B202" s="121" t="s">
        <v>577</v>
      </c>
      <c r="C202" s="121" t="n">
        <v>1</v>
      </c>
      <c r="D202" s="121" t="n">
        <v>1</v>
      </c>
      <c r="E202" s="122" t="s">
        <v>582</v>
      </c>
      <c r="F202" s="128" t="s">
        <v>583</v>
      </c>
      <c r="G202" s="111" t="n">
        <f aca="false">SUM(H202:I202)</f>
        <v>0</v>
      </c>
      <c r="H202" s="124"/>
      <c r="I202" s="124"/>
    </row>
    <row r="203" customFormat="false" ht="15.75" hidden="false" customHeight="true" outlineLevel="0" collapsed="false">
      <c r="A203" s="114" t="n">
        <v>3012</v>
      </c>
      <c r="B203" s="121" t="s">
        <v>577</v>
      </c>
      <c r="C203" s="121" t="n">
        <v>1</v>
      </c>
      <c r="D203" s="121" t="n">
        <v>2</v>
      </c>
      <c r="E203" s="122" t="s">
        <v>584</v>
      </c>
      <c r="F203" s="128" t="s">
        <v>585</v>
      </c>
      <c r="G203" s="111" t="n">
        <f aca="false">SUM(H203:I203)</f>
        <v>0</v>
      </c>
      <c r="H203" s="124"/>
      <c r="I203" s="124"/>
    </row>
    <row r="204" customFormat="false" ht="15.75" hidden="false" customHeight="true" outlineLevel="0" collapsed="false">
      <c r="A204" s="114" t="n">
        <v>3020</v>
      </c>
      <c r="B204" s="104" t="s">
        <v>577</v>
      </c>
      <c r="C204" s="104" t="n">
        <v>2</v>
      </c>
      <c r="D204" s="104" t="n">
        <v>0</v>
      </c>
      <c r="E204" s="118" t="s">
        <v>586</v>
      </c>
      <c r="F204" s="119" t="s">
        <v>587</v>
      </c>
      <c r="G204" s="111" t="n">
        <f aca="false">SUM(H204:I204)</f>
        <v>0</v>
      </c>
      <c r="H204" s="112" t="n">
        <f aca="false">SUM(H205)</f>
        <v>0</v>
      </c>
      <c r="I204" s="112" t="n">
        <f aca="false">SUM(I205)</f>
        <v>0</v>
      </c>
    </row>
    <row r="205" customFormat="false" ht="15.75" hidden="false" customHeight="true" outlineLevel="0" collapsed="false">
      <c r="A205" s="114" t="n">
        <v>3021</v>
      </c>
      <c r="B205" s="121" t="s">
        <v>577</v>
      </c>
      <c r="C205" s="121" t="n">
        <v>2</v>
      </c>
      <c r="D205" s="121" t="n">
        <v>1</v>
      </c>
      <c r="E205" s="122" t="s">
        <v>588</v>
      </c>
      <c r="F205" s="128" t="s">
        <v>589</v>
      </c>
      <c r="G205" s="111" t="n">
        <f aca="false">SUM(H205:I205)</f>
        <v>0</v>
      </c>
      <c r="H205" s="124"/>
      <c r="I205" s="124"/>
    </row>
    <row r="206" customFormat="false" ht="15.75" hidden="false" customHeight="true" outlineLevel="0" collapsed="false">
      <c r="A206" s="114" t="n">
        <v>3030</v>
      </c>
      <c r="B206" s="104" t="s">
        <v>577</v>
      </c>
      <c r="C206" s="104" t="n">
        <v>3</v>
      </c>
      <c r="D206" s="104" t="n">
        <v>0</v>
      </c>
      <c r="E206" s="118" t="s">
        <v>590</v>
      </c>
      <c r="F206" s="119" t="s">
        <v>591</v>
      </c>
      <c r="G206" s="111" t="n">
        <f aca="false">SUM(H206:I206)</f>
        <v>0</v>
      </c>
      <c r="H206" s="112" t="n">
        <f aca="false">SUM(H207)</f>
        <v>0</v>
      </c>
      <c r="I206" s="112" t="n">
        <f aca="false">SUM(I207)</f>
        <v>0</v>
      </c>
    </row>
    <row r="207" s="120" customFormat="true" ht="15.75" hidden="false" customHeight="true" outlineLevel="0" collapsed="false">
      <c r="A207" s="114" t="n">
        <v>3031</v>
      </c>
      <c r="B207" s="121" t="s">
        <v>577</v>
      </c>
      <c r="C207" s="121" t="n">
        <v>3</v>
      </c>
      <c r="D207" s="121" t="s">
        <v>218</v>
      </c>
      <c r="E207" s="122" t="s">
        <v>592</v>
      </c>
      <c r="F207" s="119"/>
      <c r="G207" s="111" t="n">
        <f aca="false">SUM(H207:I207)</f>
        <v>0</v>
      </c>
      <c r="H207" s="137"/>
      <c r="I207" s="137"/>
    </row>
    <row r="208" customFormat="false" ht="15.75" hidden="false" customHeight="true" outlineLevel="0" collapsed="false">
      <c r="A208" s="114" t="n">
        <v>3040</v>
      </c>
      <c r="B208" s="104" t="s">
        <v>577</v>
      </c>
      <c r="C208" s="104" t="n">
        <v>4</v>
      </c>
      <c r="D208" s="104" t="n">
        <v>0</v>
      </c>
      <c r="E208" s="118" t="s">
        <v>593</v>
      </c>
      <c r="F208" s="119" t="s">
        <v>594</v>
      </c>
      <c r="G208" s="111" t="n">
        <f aca="false">SUM(H208:I208)</f>
        <v>0</v>
      </c>
      <c r="H208" s="112" t="n">
        <f aca="false">SUM(H209)</f>
        <v>0</v>
      </c>
      <c r="I208" s="112" t="n">
        <f aca="false">SUM(I209)</f>
        <v>0</v>
      </c>
    </row>
    <row r="209" customFormat="false" ht="15.75" hidden="false" customHeight="true" outlineLevel="0" collapsed="false">
      <c r="A209" s="114" t="n">
        <v>3041</v>
      </c>
      <c r="B209" s="121" t="s">
        <v>577</v>
      </c>
      <c r="C209" s="121" t="n">
        <v>4</v>
      </c>
      <c r="D209" s="121" t="n">
        <v>1</v>
      </c>
      <c r="E209" s="122" t="s">
        <v>595</v>
      </c>
      <c r="F209" s="128" t="s">
        <v>596</v>
      </c>
      <c r="G209" s="111" t="n">
        <f aca="false">SUM(H209:I209)</f>
        <v>0</v>
      </c>
      <c r="H209" s="124"/>
      <c r="I209" s="124"/>
    </row>
    <row r="210" customFormat="false" ht="15.75" hidden="false" customHeight="true" outlineLevel="0" collapsed="false">
      <c r="A210" s="114" t="n">
        <v>3050</v>
      </c>
      <c r="B210" s="104" t="s">
        <v>577</v>
      </c>
      <c r="C210" s="104" t="n">
        <v>5</v>
      </c>
      <c r="D210" s="104" t="n">
        <v>0</v>
      </c>
      <c r="E210" s="118" t="s">
        <v>597</v>
      </c>
      <c r="F210" s="119" t="s">
        <v>598</v>
      </c>
      <c r="G210" s="111" t="n">
        <f aca="false">SUM(H210:I210)</f>
        <v>0</v>
      </c>
      <c r="H210" s="112" t="n">
        <f aca="false">SUM(H211)</f>
        <v>0</v>
      </c>
      <c r="I210" s="112" t="n">
        <f aca="false">SUM(I211)</f>
        <v>0</v>
      </c>
    </row>
    <row r="211" customFormat="false" ht="15.75" hidden="false" customHeight="true" outlineLevel="0" collapsed="false">
      <c r="A211" s="114" t="n">
        <v>3051</v>
      </c>
      <c r="B211" s="121" t="s">
        <v>577</v>
      </c>
      <c r="C211" s="121" t="n">
        <v>5</v>
      </c>
      <c r="D211" s="121" t="n">
        <v>1</v>
      </c>
      <c r="E211" s="122" t="s">
        <v>599</v>
      </c>
      <c r="F211" s="128" t="s">
        <v>598</v>
      </c>
      <c r="G211" s="111" t="n">
        <f aca="false">SUM(H211:I211)</f>
        <v>0</v>
      </c>
      <c r="H211" s="124"/>
      <c r="I211" s="124"/>
    </row>
    <row r="212" customFormat="false" ht="15.75" hidden="false" customHeight="true" outlineLevel="0" collapsed="false">
      <c r="A212" s="114" t="n">
        <v>3060</v>
      </c>
      <c r="B212" s="104" t="s">
        <v>577</v>
      </c>
      <c r="C212" s="104" t="n">
        <v>6</v>
      </c>
      <c r="D212" s="104" t="n">
        <v>0</v>
      </c>
      <c r="E212" s="118" t="s">
        <v>600</v>
      </c>
      <c r="F212" s="119" t="s">
        <v>601</v>
      </c>
      <c r="G212" s="111" t="n">
        <f aca="false">SUM(H212:I212)</f>
        <v>0</v>
      </c>
      <c r="H212" s="112" t="n">
        <f aca="false">SUM(H213)</f>
        <v>0</v>
      </c>
      <c r="I212" s="112" t="n">
        <f aca="false">SUM(I213)</f>
        <v>0</v>
      </c>
    </row>
    <row r="213" customFormat="false" ht="15.75" hidden="false" customHeight="true" outlineLevel="0" collapsed="false">
      <c r="A213" s="114" t="n">
        <v>3061</v>
      </c>
      <c r="B213" s="121" t="s">
        <v>577</v>
      </c>
      <c r="C213" s="121" t="n">
        <v>6</v>
      </c>
      <c r="D213" s="121" t="n">
        <v>1</v>
      </c>
      <c r="E213" s="122" t="s">
        <v>602</v>
      </c>
      <c r="F213" s="128" t="s">
        <v>601</v>
      </c>
      <c r="G213" s="111" t="n">
        <f aca="false">SUM(H213:I213)</f>
        <v>0</v>
      </c>
      <c r="H213" s="124"/>
      <c r="I213" s="124"/>
    </row>
    <row r="214" customFormat="false" ht="26.25" hidden="false" customHeight="true" outlineLevel="0" collapsed="false">
      <c r="A214" s="114" t="n">
        <v>3070</v>
      </c>
      <c r="B214" s="104" t="s">
        <v>577</v>
      </c>
      <c r="C214" s="104" t="n">
        <v>7</v>
      </c>
      <c r="D214" s="104" t="n">
        <v>0</v>
      </c>
      <c r="E214" s="118" t="s">
        <v>603</v>
      </c>
      <c r="F214" s="119" t="s">
        <v>604</v>
      </c>
      <c r="G214" s="111" t="n">
        <f aca="false">SUM(H214:I214)</f>
        <v>69500</v>
      </c>
      <c r="H214" s="112" t="n">
        <f aca="false">SUM(H215)</f>
        <v>69500</v>
      </c>
      <c r="I214" s="112" t="n">
        <f aca="false">SUM(I215)</f>
        <v>0</v>
      </c>
    </row>
    <row r="215" customFormat="false" ht="24.75" hidden="false" customHeight="true" outlineLevel="0" collapsed="false">
      <c r="A215" s="114" t="n">
        <v>3071</v>
      </c>
      <c r="B215" s="121" t="s">
        <v>577</v>
      </c>
      <c r="C215" s="121" t="n">
        <v>7</v>
      </c>
      <c r="D215" s="121" t="n">
        <v>1</v>
      </c>
      <c r="E215" s="122" t="s">
        <v>605</v>
      </c>
      <c r="F215" s="128" t="s">
        <v>606</v>
      </c>
      <c r="G215" s="111" t="n">
        <f aca="false">SUM(H215:I215)</f>
        <v>69500</v>
      </c>
      <c r="H215" s="124" t="n">
        <v>69500</v>
      </c>
      <c r="I215" s="124"/>
    </row>
    <row r="216" customFormat="false" ht="37.5" hidden="false" customHeight="true" outlineLevel="0" collapsed="false">
      <c r="A216" s="114" t="n">
        <v>3080</v>
      </c>
      <c r="B216" s="104" t="s">
        <v>577</v>
      </c>
      <c r="C216" s="104" t="n">
        <v>8</v>
      </c>
      <c r="D216" s="104" t="n">
        <v>0</v>
      </c>
      <c r="E216" s="118" t="s">
        <v>607</v>
      </c>
      <c r="F216" s="119" t="s">
        <v>608</v>
      </c>
      <c r="G216" s="111" t="n">
        <f aca="false">SUM(H216:I216)</f>
        <v>0</v>
      </c>
      <c r="H216" s="112" t="n">
        <f aca="false">SUM(H217)</f>
        <v>0</v>
      </c>
      <c r="I216" s="112" t="n">
        <f aca="false">SUM(I217)</f>
        <v>0</v>
      </c>
    </row>
    <row r="217" customFormat="false" ht="26.25" hidden="false" customHeight="true" outlineLevel="0" collapsed="false">
      <c r="A217" s="114" t="n">
        <v>3081</v>
      </c>
      <c r="B217" s="121" t="s">
        <v>577</v>
      </c>
      <c r="C217" s="121" t="n">
        <v>8</v>
      </c>
      <c r="D217" s="121" t="n">
        <v>1</v>
      </c>
      <c r="E217" s="122" t="s">
        <v>609</v>
      </c>
      <c r="F217" s="128" t="s">
        <v>610</v>
      </c>
      <c r="G217" s="111" t="n">
        <f aca="false">SUM(H217:I217)</f>
        <v>0</v>
      </c>
      <c r="H217" s="124"/>
      <c r="I217" s="124"/>
    </row>
    <row r="218" customFormat="false" ht="27.75" hidden="true" customHeight="true" outlineLevel="0" collapsed="false">
      <c r="A218" s="114" t="n">
        <v>3090</v>
      </c>
      <c r="B218" s="104" t="s">
        <v>577</v>
      </c>
      <c r="C218" s="104" t="n">
        <v>9</v>
      </c>
      <c r="D218" s="104" t="n">
        <v>0</v>
      </c>
      <c r="E218" s="118" t="s">
        <v>611</v>
      </c>
      <c r="F218" s="119" t="s">
        <v>612</v>
      </c>
      <c r="G218" s="111" t="n">
        <f aca="false">SUM(H218:I218)</f>
        <v>0</v>
      </c>
      <c r="H218" s="112" t="n">
        <f aca="false">SUM(H219:H220)</f>
        <v>0</v>
      </c>
      <c r="I218" s="112" t="n">
        <f aca="false">SUM(I219:I220)</f>
        <v>0</v>
      </c>
    </row>
    <row r="219" customFormat="false" ht="26.25" hidden="true" customHeight="true" outlineLevel="0" collapsed="false">
      <c r="A219" s="114" t="n">
        <v>3091</v>
      </c>
      <c r="B219" s="121" t="s">
        <v>577</v>
      </c>
      <c r="C219" s="121" t="n">
        <v>9</v>
      </c>
      <c r="D219" s="121" t="n">
        <v>1</v>
      </c>
      <c r="E219" s="122" t="s">
        <v>613</v>
      </c>
      <c r="F219" s="128" t="s">
        <v>614</v>
      </c>
      <c r="G219" s="111" t="n">
        <f aca="false">SUM(H219:I219)</f>
        <v>0</v>
      </c>
      <c r="H219" s="124"/>
      <c r="I219" s="124"/>
    </row>
    <row r="220" customFormat="false" ht="36" hidden="true" customHeight="false" outlineLevel="0" collapsed="false">
      <c r="A220" s="114" t="n">
        <v>3092</v>
      </c>
      <c r="B220" s="121" t="s">
        <v>577</v>
      </c>
      <c r="C220" s="121" t="n">
        <v>9</v>
      </c>
      <c r="D220" s="121" t="n">
        <v>2</v>
      </c>
      <c r="E220" s="122" t="s">
        <v>615</v>
      </c>
      <c r="F220" s="128"/>
      <c r="G220" s="111" t="n">
        <f aca="false">SUM(H220:I220)</f>
        <v>0</v>
      </c>
      <c r="H220" s="124"/>
      <c r="I220" s="124"/>
    </row>
    <row r="221" s="117" customFormat="true" ht="27" hidden="false" customHeight="true" outlineLevel="0" collapsed="false">
      <c r="A221" s="114" t="n">
        <v>3100</v>
      </c>
      <c r="B221" s="104" t="s">
        <v>616</v>
      </c>
      <c r="C221" s="104" t="n">
        <v>0</v>
      </c>
      <c r="D221" s="104" t="n">
        <v>0</v>
      </c>
      <c r="E221" s="44" t="s">
        <v>617</v>
      </c>
      <c r="F221" s="138"/>
      <c r="G221" s="111" t="n">
        <f aca="false">SUM(H221:I221)</f>
        <v>160000</v>
      </c>
      <c r="H221" s="112" t="n">
        <f aca="false">H222</f>
        <v>160000</v>
      </c>
      <c r="I221" s="112" t="n">
        <f aca="false">SUM(I222)</f>
        <v>0</v>
      </c>
    </row>
    <row r="222" customFormat="false" ht="24" hidden="false" customHeight="false" outlineLevel="0" collapsed="false">
      <c r="A222" s="114" t="n">
        <v>3110</v>
      </c>
      <c r="B222" s="139" t="s">
        <v>616</v>
      </c>
      <c r="C222" s="139" t="n">
        <v>1</v>
      </c>
      <c r="D222" s="139" t="n">
        <v>0</v>
      </c>
      <c r="E222" s="135" t="s">
        <v>618</v>
      </c>
      <c r="F222" s="128"/>
      <c r="G222" s="111" t="n">
        <f aca="false">SUM(H222:I222)</f>
        <v>160000</v>
      </c>
      <c r="H222" s="124" t="n">
        <f aca="false">H223</f>
        <v>160000</v>
      </c>
      <c r="I222" s="124"/>
    </row>
    <row r="223" customFormat="false" ht="15.75" hidden="false" customHeight="false" outlineLevel="0" collapsed="false">
      <c r="A223" s="114" t="n">
        <v>3112</v>
      </c>
      <c r="B223" s="139" t="s">
        <v>616</v>
      </c>
      <c r="C223" s="139" t="n">
        <v>1</v>
      </c>
      <c r="D223" s="139" t="n">
        <v>2</v>
      </c>
      <c r="E223" s="136" t="s">
        <v>619</v>
      </c>
      <c r="F223" s="128"/>
      <c r="G223" s="111" t="n">
        <f aca="false">SUM(H223:I223)</f>
        <v>160000</v>
      </c>
      <c r="H223" s="124" t="n">
        <v>160000</v>
      </c>
      <c r="I223" s="124"/>
    </row>
    <row r="224" customFormat="false" ht="15.75" hidden="false" customHeight="false" outlineLevel="0" collapsed="false">
      <c r="B224" s="140"/>
      <c r="C224" s="141"/>
      <c r="D224" s="142"/>
    </row>
    <row r="225" customFormat="false" ht="15.75" hidden="false" customHeight="false" outlineLevel="0" collapsed="false">
      <c r="B225" s="143"/>
      <c r="C225" s="141"/>
      <c r="D225" s="142"/>
    </row>
    <row r="226" customFormat="false" ht="15.75" hidden="false" customHeight="false" outlineLevel="0" collapsed="false">
      <c r="B226" s="143"/>
      <c r="C226" s="141"/>
      <c r="D226" s="142"/>
      <c r="E226" s="83"/>
    </row>
    <row r="227" customFormat="false" ht="15.75" hidden="false" customHeight="false" outlineLevel="0" collapsed="false">
      <c r="B227" s="143"/>
      <c r="C227" s="144"/>
      <c r="D227" s="145"/>
    </row>
  </sheetData>
  <mergeCells count="12">
    <mergeCell ref="A1:I1"/>
    <mergeCell ref="A2:I2"/>
    <mergeCell ref="A3:I3"/>
    <mergeCell ref="H5:I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5.85"/>
    <col collapsed="false" customWidth="true" hidden="false" outlineLevel="0" max="2" min="2" style="146" width="42.14"/>
    <col collapsed="false" customWidth="true" hidden="false" outlineLevel="0" max="3" min="3" style="147" width="6.28"/>
    <col collapsed="false" customWidth="true" hidden="false" outlineLevel="0" max="4" min="4" style="146" width="14.85"/>
    <col collapsed="false" customWidth="true" hidden="false" outlineLevel="0" max="5" min="5" style="146" width="12.28"/>
    <col collapsed="false" customWidth="true" hidden="false" outlineLevel="0" max="6" min="6" style="146" width="11.99"/>
    <col collapsed="false" customWidth="false" hidden="false" outlineLevel="0" max="257" min="7" style="146" width="9.14"/>
  </cols>
  <sheetData>
    <row r="1" s="83" customFormat="true" ht="18" hidden="false" customHeight="false" outlineLevel="0" collapsed="false">
      <c r="A1" s="84" t="s">
        <v>620</v>
      </c>
      <c r="B1" s="84"/>
      <c r="C1" s="84"/>
      <c r="D1" s="84"/>
      <c r="E1" s="84"/>
      <c r="F1" s="84"/>
      <c r="G1" s="148"/>
      <c r="H1" s="148"/>
      <c r="I1" s="148"/>
    </row>
    <row r="2" s="83" customFormat="true" ht="18" hidden="false" customHeight="false" outlineLevel="0" collapsed="false">
      <c r="A2" s="32" t="s">
        <v>3</v>
      </c>
      <c r="B2" s="32"/>
      <c r="C2" s="32"/>
      <c r="D2" s="32"/>
      <c r="E2" s="32"/>
      <c r="F2" s="32"/>
      <c r="G2" s="148"/>
      <c r="H2" s="148"/>
      <c r="I2" s="148"/>
    </row>
    <row r="3" customFormat="false" ht="33.75" hidden="false" customHeight="true" outlineLevel="0" collapsed="false">
      <c r="A3" s="149" t="s">
        <v>621</v>
      </c>
      <c r="B3" s="149"/>
      <c r="C3" s="149"/>
      <c r="D3" s="149"/>
      <c r="E3" s="149"/>
      <c r="F3" s="149"/>
    </row>
    <row r="4" customFormat="false" ht="15.75" hidden="false" customHeight="false" outlineLevel="0" collapsed="false">
      <c r="A4" s="150" t="s">
        <v>622</v>
      </c>
      <c r="B4" s="150"/>
      <c r="C4" s="150"/>
    </row>
    <row r="5" customFormat="false" ht="12.75" hidden="false" customHeight="false" outlineLevel="0" collapsed="false">
      <c r="E5" s="77" t="s">
        <v>201</v>
      </c>
      <c r="F5" s="77"/>
    </row>
    <row r="6" customFormat="false" ht="24" hidden="false" customHeight="true" outlineLevel="0" collapsed="false">
      <c r="A6" s="151" t="s">
        <v>623</v>
      </c>
      <c r="B6" s="151" t="s">
        <v>624</v>
      </c>
      <c r="C6" s="151"/>
      <c r="D6" s="152" t="s">
        <v>13</v>
      </c>
      <c r="E6" s="153" t="s">
        <v>14</v>
      </c>
      <c r="F6" s="153"/>
    </row>
    <row r="7" customFormat="false" ht="24" hidden="false" customHeight="false" outlineLevel="0" collapsed="false">
      <c r="A7" s="151"/>
      <c r="B7" s="151" t="s">
        <v>625</v>
      </c>
      <c r="C7" s="154" t="s">
        <v>626</v>
      </c>
      <c r="D7" s="152"/>
      <c r="E7" s="152" t="s">
        <v>15</v>
      </c>
      <c r="F7" s="152" t="s">
        <v>16</v>
      </c>
    </row>
    <row r="8" customFormat="false" ht="12.75" hidden="false" customHeight="false" outlineLevel="0" collapsed="false">
      <c r="A8" s="155" t="n">
        <v>1</v>
      </c>
      <c r="B8" s="155" t="n">
        <v>2</v>
      </c>
      <c r="C8" s="155" t="s">
        <v>226</v>
      </c>
      <c r="D8" s="155" t="n">
        <v>4</v>
      </c>
      <c r="E8" s="155" t="n">
        <v>5</v>
      </c>
      <c r="F8" s="155" t="n">
        <v>6</v>
      </c>
    </row>
    <row r="9" customFormat="false" ht="15.75" hidden="false" customHeight="true" outlineLevel="0" collapsed="false">
      <c r="A9" s="156" t="n">
        <v>4000</v>
      </c>
      <c r="B9" s="157" t="s">
        <v>627</v>
      </c>
      <c r="C9" s="158"/>
      <c r="D9" s="132" t="n">
        <f aca="false">SUM(E9:F9)</f>
        <v>4687661.955</v>
      </c>
      <c r="E9" s="159" t="n">
        <f aca="false">E10</f>
        <v>2374739.5</v>
      </c>
      <c r="F9" s="159" t="n">
        <f aca="false">F128+F131+F158</f>
        <v>2312922.455</v>
      </c>
    </row>
    <row r="10" customFormat="false" ht="13.5" hidden="false" customHeight="true" outlineLevel="0" collapsed="false">
      <c r="A10" s="156" t="n">
        <v>4050</v>
      </c>
      <c r="B10" s="115" t="s">
        <v>628</v>
      </c>
      <c r="C10" s="160" t="s">
        <v>629</v>
      </c>
      <c r="D10" s="132" t="n">
        <f aca="false">SUM(E10:F10)</f>
        <v>2374739.5</v>
      </c>
      <c r="E10" s="159" t="n">
        <f aca="false">E11+E20+E74+E99+E110</f>
        <v>2374739.5</v>
      </c>
      <c r="F10" s="159" t="n">
        <f aca="false">SUM(F11)</f>
        <v>0</v>
      </c>
    </row>
    <row r="11" customFormat="false" ht="14.25" hidden="false" customHeight="true" outlineLevel="0" collapsed="false">
      <c r="A11" s="161" t="n">
        <v>4100</v>
      </c>
      <c r="B11" s="162" t="s">
        <v>630</v>
      </c>
      <c r="C11" s="163" t="s">
        <v>629</v>
      </c>
      <c r="D11" s="132" t="n">
        <f aca="false">SUM(E11:F11)</f>
        <v>519556.3</v>
      </c>
      <c r="E11" s="159" t="n">
        <f aca="false">SUM(E12+E16+E18)</f>
        <v>519556.3</v>
      </c>
      <c r="F11" s="159" t="n">
        <f aca="false">SUM(F18)</f>
        <v>0</v>
      </c>
    </row>
    <row r="12" customFormat="false" ht="25.5" hidden="false" customHeight="true" outlineLevel="0" collapsed="false">
      <c r="A12" s="161" t="n">
        <v>4110</v>
      </c>
      <c r="B12" s="115" t="s">
        <v>631</v>
      </c>
      <c r="C12" s="163" t="s">
        <v>629</v>
      </c>
      <c r="D12" s="132" t="n">
        <f aca="false">SUM(E12:F12)</f>
        <v>519556.3</v>
      </c>
      <c r="E12" s="159" t="n">
        <f aca="false">E13+E14+E15</f>
        <v>519556.3</v>
      </c>
      <c r="F12" s="164" t="s">
        <v>212</v>
      </c>
    </row>
    <row r="13" customFormat="false" ht="24" hidden="false" customHeight="false" outlineLevel="0" collapsed="false">
      <c r="A13" s="161" t="n">
        <v>4111</v>
      </c>
      <c r="B13" s="165" t="s">
        <v>632</v>
      </c>
      <c r="C13" s="154" t="s">
        <v>633</v>
      </c>
      <c r="D13" s="132" t="n">
        <f aca="false">SUM(E13:F13)</f>
        <v>416452</v>
      </c>
      <c r="E13" s="132" t="n">
        <v>416452</v>
      </c>
      <c r="F13" s="164"/>
    </row>
    <row r="14" customFormat="false" ht="24" hidden="false" customHeight="false" outlineLevel="0" collapsed="false">
      <c r="A14" s="161" t="n">
        <v>4112</v>
      </c>
      <c r="B14" s="165" t="s">
        <v>634</v>
      </c>
      <c r="C14" s="166" t="s">
        <v>635</v>
      </c>
      <c r="D14" s="132" t="n">
        <v>33000</v>
      </c>
      <c r="E14" s="132" t="n">
        <v>100604.3</v>
      </c>
      <c r="F14" s="164" t="s">
        <v>212</v>
      </c>
    </row>
    <row r="15" customFormat="false" ht="12.75" hidden="false" customHeight="false" outlineLevel="0" collapsed="false">
      <c r="A15" s="161" t="n">
        <v>4114</v>
      </c>
      <c r="B15" s="165" t="s">
        <v>636</v>
      </c>
      <c r="C15" s="166" t="s">
        <v>637</v>
      </c>
      <c r="D15" s="132" t="n">
        <f aca="false">SUM(E15:F15)</f>
        <v>2500</v>
      </c>
      <c r="E15" s="132" t="n">
        <v>2500</v>
      </c>
      <c r="F15" s="164" t="s">
        <v>212</v>
      </c>
    </row>
    <row r="16" customFormat="false" ht="24" hidden="false" customHeight="true" outlineLevel="0" collapsed="false">
      <c r="A16" s="161" t="n">
        <v>4120</v>
      </c>
      <c r="B16" s="167" t="s">
        <v>638</v>
      </c>
      <c r="C16" s="163" t="s">
        <v>629</v>
      </c>
      <c r="D16" s="132" t="n">
        <f aca="false">SUM(E16:F16)</f>
        <v>0</v>
      </c>
      <c r="E16" s="159"/>
      <c r="F16" s="164" t="s">
        <v>212</v>
      </c>
    </row>
    <row r="17" customFormat="false" ht="13.5" hidden="false" customHeight="true" outlineLevel="0" collapsed="false">
      <c r="A17" s="161" t="n">
        <v>4121</v>
      </c>
      <c r="B17" s="165" t="s">
        <v>639</v>
      </c>
      <c r="C17" s="166" t="s">
        <v>640</v>
      </c>
      <c r="D17" s="132" t="n">
        <f aca="false">SUM(E17:F17)</f>
        <v>0</v>
      </c>
      <c r="E17" s="132"/>
      <c r="F17" s="164" t="s">
        <v>212</v>
      </c>
    </row>
    <row r="18" customFormat="false" ht="25.5" hidden="false" customHeight="true" outlineLevel="0" collapsed="false">
      <c r="A18" s="161" t="n">
        <v>4130</v>
      </c>
      <c r="B18" s="167" t="s">
        <v>641</v>
      </c>
      <c r="C18" s="163" t="s">
        <v>629</v>
      </c>
      <c r="D18" s="132" t="n">
        <f aca="false">SUM(E18:F18)</f>
        <v>0</v>
      </c>
      <c r="E18" s="159" t="n">
        <f aca="false">SUM(E19)</f>
        <v>0</v>
      </c>
      <c r="F18" s="159" t="n">
        <f aca="false">SUM(F19)</f>
        <v>0</v>
      </c>
    </row>
    <row r="19" customFormat="false" ht="12.75" hidden="false" customHeight="false" outlineLevel="0" collapsed="false">
      <c r="A19" s="161" t="n">
        <v>4131</v>
      </c>
      <c r="B19" s="167" t="s">
        <v>642</v>
      </c>
      <c r="C19" s="154" t="s">
        <v>643</v>
      </c>
      <c r="D19" s="132" t="n">
        <f aca="false">SUM(E19:F19)</f>
        <v>0</v>
      </c>
      <c r="E19" s="132"/>
      <c r="F19" s="132"/>
    </row>
    <row r="20" customFormat="false" ht="26.25" hidden="false" customHeight="true" outlineLevel="0" collapsed="false">
      <c r="A20" s="161" t="n">
        <v>4200</v>
      </c>
      <c r="B20" s="115" t="s">
        <v>644</v>
      </c>
      <c r="C20" s="163" t="s">
        <v>629</v>
      </c>
      <c r="D20" s="132" t="n">
        <f aca="false">SUM(E20:F20)</f>
        <v>99738.6</v>
      </c>
      <c r="E20" s="159" t="n">
        <f aca="false">E21+E29+E33+E42+E44+E47</f>
        <v>99738.6</v>
      </c>
      <c r="F20" s="164" t="s">
        <v>212</v>
      </c>
    </row>
    <row r="21" customFormat="false" ht="14.25" hidden="false" customHeight="true" outlineLevel="0" collapsed="false">
      <c r="A21" s="161" t="n">
        <v>4210</v>
      </c>
      <c r="B21" s="167" t="s">
        <v>645</v>
      </c>
      <c r="C21" s="163" t="s">
        <v>629</v>
      </c>
      <c r="D21" s="132" t="n">
        <f aca="false">SUM(E21:F21)</f>
        <v>20400</v>
      </c>
      <c r="E21" s="159" t="n">
        <f aca="false">SUM(E22:E28)</f>
        <v>20400</v>
      </c>
      <c r="F21" s="164" t="s">
        <v>212</v>
      </c>
    </row>
    <row r="22" customFormat="false" ht="24" hidden="false" customHeight="false" outlineLevel="0" collapsed="false">
      <c r="A22" s="161" t="n">
        <v>4211</v>
      </c>
      <c r="B22" s="165" t="s">
        <v>646</v>
      </c>
      <c r="C22" s="166" t="s">
        <v>647</v>
      </c>
      <c r="D22" s="132" t="n">
        <f aca="false">SUM(E22:F22)</f>
        <v>0</v>
      </c>
      <c r="E22" s="132" t="n">
        <v>0</v>
      </c>
      <c r="F22" s="164" t="s">
        <v>212</v>
      </c>
    </row>
    <row r="23" customFormat="false" ht="12.75" hidden="false" customHeight="false" outlineLevel="0" collapsed="false">
      <c r="A23" s="161" t="n">
        <v>4212</v>
      </c>
      <c r="B23" s="167" t="s">
        <v>648</v>
      </c>
      <c r="C23" s="166" t="s">
        <v>649</v>
      </c>
      <c r="D23" s="132" t="n">
        <f aca="false">SUM(E23:F23)</f>
        <v>15000</v>
      </c>
      <c r="E23" s="132" t="n">
        <v>15000</v>
      </c>
      <c r="F23" s="164" t="s">
        <v>212</v>
      </c>
    </row>
    <row r="24" customFormat="false" ht="12.75" hidden="false" customHeight="false" outlineLevel="0" collapsed="false">
      <c r="A24" s="161" t="n">
        <v>4213</v>
      </c>
      <c r="B24" s="165" t="s">
        <v>650</v>
      </c>
      <c r="C24" s="166" t="s">
        <v>651</v>
      </c>
      <c r="D24" s="132" t="n">
        <f aca="false">SUM(E24:F24)</f>
        <v>1600</v>
      </c>
      <c r="E24" s="132" t="n">
        <v>1600</v>
      </c>
      <c r="F24" s="164" t="s">
        <v>212</v>
      </c>
    </row>
    <row r="25" customFormat="false" ht="12.75" hidden="false" customHeight="false" outlineLevel="0" collapsed="false">
      <c r="A25" s="161" t="n">
        <v>4214</v>
      </c>
      <c r="B25" s="165" t="s">
        <v>652</v>
      </c>
      <c r="C25" s="166" t="s">
        <v>653</v>
      </c>
      <c r="D25" s="132" t="n">
        <f aca="false">SUM(E25:F25)</f>
        <v>3300</v>
      </c>
      <c r="E25" s="132" t="n">
        <v>3300</v>
      </c>
      <c r="F25" s="164" t="s">
        <v>212</v>
      </c>
    </row>
    <row r="26" customFormat="false" ht="12.75" hidden="false" customHeight="false" outlineLevel="0" collapsed="false">
      <c r="A26" s="161" t="n">
        <v>4215</v>
      </c>
      <c r="B26" s="165" t="s">
        <v>654</v>
      </c>
      <c r="C26" s="166" t="s">
        <v>655</v>
      </c>
      <c r="D26" s="132" t="n">
        <f aca="false">SUM(E26:F26)</f>
        <v>500</v>
      </c>
      <c r="E26" s="132" t="n">
        <v>500</v>
      </c>
      <c r="F26" s="164" t="s">
        <v>212</v>
      </c>
    </row>
    <row r="27" customFormat="false" ht="13.5" hidden="false" customHeight="true" outlineLevel="0" collapsed="false">
      <c r="A27" s="161" t="n">
        <v>4216</v>
      </c>
      <c r="B27" s="165" t="s">
        <v>656</v>
      </c>
      <c r="C27" s="166" t="s">
        <v>657</v>
      </c>
      <c r="D27" s="132" t="n">
        <f aca="false">SUM(E27:F27)</f>
        <v>0</v>
      </c>
      <c r="E27" s="132"/>
      <c r="F27" s="164" t="s">
        <v>212</v>
      </c>
    </row>
    <row r="28" customFormat="false" ht="12.75" hidden="false" customHeight="false" outlineLevel="0" collapsed="false">
      <c r="A28" s="161" t="n">
        <v>4217</v>
      </c>
      <c r="B28" s="165" t="s">
        <v>658</v>
      </c>
      <c r="C28" s="166" t="s">
        <v>659</v>
      </c>
      <c r="D28" s="132" t="n">
        <f aca="false">SUM(E28:F28)</f>
        <v>0</v>
      </c>
      <c r="E28" s="132"/>
      <c r="F28" s="164" t="s">
        <v>212</v>
      </c>
    </row>
    <row r="29" customFormat="false" ht="24.75" hidden="false" customHeight="true" outlineLevel="0" collapsed="false">
      <c r="A29" s="161" t="n">
        <v>4220</v>
      </c>
      <c r="B29" s="167" t="s">
        <v>660</v>
      </c>
      <c r="C29" s="163" t="s">
        <v>629</v>
      </c>
      <c r="D29" s="132" t="n">
        <f aca="false">SUM(E29:F29)</f>
        <v>1100</v>
      </c>
      <c r="E29" s="159" t="n">
        <f aca="false">SUM(E30:E32)</f>
        <v>1100</v>
      </c>
      <c r="F29" s="164" t="s">
        <v>212</v>
      </c>
    </row>
    <row r="30" customFormat="false" ht="12.75" hidden="false" customHeight="false" outlineLevel="0" collapsed="false">
      <c r="A30" s="161" t="n">
        <v>4221</v>
      </c>
      <c r="B30" s="165" t="s">
        <v>661</v>
      </c>
      <c r="C30" s="168" t="n">
        <v>4221</v>
      </c>
      <c r="D30" s="132" t="n">
        <f aca="false">SUM(E30:F30)</f>
        <v>1100</v>
      </c>
      <c r="E30" s="132" t="n">
        <v>1100</v>
      </c>
      <c r="F30" s="164" t="s">
        <v>212</v>
      </c>
    </row>
    <row r="31" customFormat="false" ht="13.5" hidden="false" customHeight="true" outlineLevel="0" collapsed="false">
      <c r="A31" s="161" t="n">
        <v>4222</v>
      </c>
      <c r="B31" s="165" t="s">
        <v>662</v>
      </c>
      <c r="C31" s="166" t="s">
        <v>663</v>
      </c>
      <c r="D31" s="132" t="n">
        <f aca="false">SUM(E31:F31)</f>
        <v>0</v>
      </c>
      <c r="E31" s="132" t="n">
        <v>0</v>
      </c>
      <c r="F31" s="164" t="s">
        <v>212</v>
      </c>
    </row>
    <row r="32" customFormat="false" ht="12.75" hidden="false" customHeight="false" outlineLevel="0" collapsed="false">
      <c r="A32" s="161" t="n">
        <v>4223</v>
      </c>
      <c r="B32" s="165" t="s">
        <v>664</v>
      </c>
      <c r="C32" s="166" t="s">
        <v>665</v>
      </c>
      <c r="D32" s="132" t="n">
        <f aca="false">SUM(E32:F32)</f>
        <v>0</v>
      </c>
      <c r="E32" s="132" t="n">
        <v>0</v>
      </c>
      <c r="F32" s="164" t="s">
        <v>212</v>
      </c>
    </row>
    <row r="33" customFormat="false" ht="24.75" hidden="false" customHeight="true" outlineLevel="0" collapsed="false">
      <c r="A33" s="161" t="n">
        <v>4230</v>
      </c>
      <c r="B33" s="167" t="s">
        <v>666</v>
      </c>
      <c r="C33" s="163" t="s">
        <v>629</v>
      </c>
      <c r="D33" s="132" t="n">
        <f aca="false">SUM(E33:F33)</f>
        <v>38138.6</v>
      </c>
      <c r="E33" s="159" t="n">
        <f aca="false">SUM(E34:E41)</f>
        <v>38138.6</v>
      </c>
      <c r="F33" s="164" t="s">
        <v>212</v>
      </c>
    </row>
    <row r="34" customFormat="false" ht="12.75" hidden="false" customHeight="false" outlineLevel="0" collapsed="false">
      <c r="A34" s="161" t="n">
        <v>4231</v>
      </c>
      <c r="B34" s="165" t="s">
        <v>667</v>
      </c>
      <c r="C34" s="166" t="s">
        <v>668</v>
      </c>
      <c r="D34" s="132" t="n">
        <f aca="false">SUM(E34:F34)</f>
        <v>0</v>
      </c>
      <c r="E34" s="132"/>
      <c r="F34" s="164" t="s">
        <v>212</v>
      </c>
    </row>
    <row r="35" customFormat="false" ht="12.75" hidden="false" customHeight="false" outlineLevel="0" collapsed="false">
      <c r="A35" s="161" t="n">
        <v>4232</v>
      </c>
      <c r="B35" s="165" t="s">
        <v>669</v>
      </c>
      <c r="C35" s="166" t="s">
        <v>670</v>
      </c>
      <c r="D35" s="132" t="n">
        <f aca="false">SUM(E35:F35)</f>
        <v>3100</v>
      </c>
      <c r="E35" s="132" t="n">
        <v>3100</v>
      </c>
      <c r="F35" s="164" t="s">
        <v>212</v>
      </c>
    </row>
    <row r="36" customFormat="false" ht="24" hidden="false" customHeight="false" outlineLevel="0" collapsed="false">
      <c r="A36" s="161" t="n">
        <v>4233</v>
      </c>
      <c r="B36" s="165" t="s">
        <v>671</v>
      </c>
      <c r="C36" s="166" t="s">
        <v>672</v>
      </c>
      <c r="D36" s="132" t="n">
        <f aca="false">SUM(E36:F36)</f>
        <v>200</v>
      </c>
      <c r="E36" s="132" t="n">
        <v>200</v>
      </c>
      <c r="F36" s="164" t="s">
        <v>212</v>
      </c>
    </row>
    <row r="37" customFormat="false" ht="12.75" hidden="false" customHeight="false" outlineLevel="0" collapsed="false">
      <c r="A37" s="161" t="n">
        <v>4234</v>
      </c>
      <c r="B37" s="165" t="s">
        <v>673</v>
      </c>
      <c r="C37" s="166" t="s">
        <v>674</v>
      </c>
      <c r="D37" s="132" t="n">
        <f aca="false">SUM(E37:F37)</f>
        <v>1000</v>
      </c>
      <c r="E37" s="132" t="n">
        <v>1000</v>
      </c>
      <c r="F37" s="164" t="s">
        <v>212</v>
      </c>
    </row>
    <row r="38" customFormat="false" ht="12.75" hidden="false" customHeight="false" outlineLevel="0" collapsed="false">
      <c r="A38" s="161" t="n">
        <v>4235</v>
      </c>
      <c r="B38" s="169" t="s">
        <v>675</v>
      </c>
      <c r="C38" s="44" t="n">
        <v>4235</v>
      </c>
      <c r="D38" s="132" t="n">
        <f aca="false">SUM(E38:F38)</f>
        <v>0</v>
      </c>
      <c r="E38" s="132"/>
      <c r="F38" s="164" t="s">
        <v>212</v>
      </c>
    </row>
    <row r="39" customFormat="false" ht="13.5" hidden="false" customHeight="true" outlineLevel="0" collapsed="false">
      <c r="A39" s="161" t="n">
        <v>4236</v>
      </c>
      <c r="B39" s="165" t="s">
        <v>676</v>
      </c>
      <c r="C39" s="166" t="s">
        <v>677</v>
      </c>
      <c r="D39" s="132" t="n">
        <f aca="false">SUM(E39:F39)</f>
        <v>0</v>
      </c>
      <c r="E39" s="132"/>
      <c r="F39" s="164" t="s">
        <v>212</v>
      </c>
    </row>
    <row r="40" customFormat="false" ht="12.75" hidden="false" customHeight="false" outlineLevel="0" collapsed="false">
      <c r="A40" s="161" t="n">
        <v>4237</v>
      </c>
      <c r="B40" s="165" t="s">
        <v>678</v>
      </c>
      <c r="C40" s="166" t="s">
        <v>679</v>
      </c>
      <c r="D40" s="132" t="n">
        <f aca="false">SUM(E40:F40)</f>
        <v>2000</v>
      </c>
      <c r="E40" s="132" t="n">
        <v>2000</v>
      </c>
      <c r="F40" s="164" t="s">
        <v>212</v>
      </c>
    </row>
    <row r="41" customFormat="false" ht="12.75" hidden="false" customHeight="false" outlineLevel="0" collapsed="false">
      <c r="A41" s="161" t="n">
        <v>4238</v>
      </c>
      <c r="B41" s="165" t="s">
        <v>680</v>
      </c>
      <c r="C41" s="166" t="s">
        <v>681</v>
      </c>
      <c r="D41" s="132" t="n">
        <f aca="false">SUM(E41:F41)</f>
        <v>31838.6</v>
      </c>
      <c r="E41" s="132" t="n">
        <v>31838.6</v>
      </c>
      <c r="F41" s="164" t="s">
        <v>212</v>
      </c>
    </row>
    <row r="42" customFormat="false" ht="24" hidden="false" customHeight="true" outlineLevel="0" collapsed="false">
      <c r="A42" s="161" t="n">
        <v>4240</v>
      </c>
      <c r="B42" s="167" t="s">
        <v>682</v>
      </c>
      <c r="C42" s="163" t="s">
        <v>629</v>
      </c>
      <c r="D42" s="132" t="n">
        <f aca="false">SUM(E42:F42)</f>
        <v>0</v>
      </c>
      <c r="E42" s="159" t="n">
        <f aca="false">SUM(E43)</f>
        <v>0</v>
      </c>
      <c r="F42" s="164" t="s">
        <v>212</v>
      </c>
    </row>
    <row r="43" customFormat="false" ht="12.75" hidden="false" customHeight="false" outlineLevel="0" collapsed="false">
      <c r="A43" s="161" t="n">
        <v>4241</v>
      </c>
      <c r="B43" s="165" t="s">
        <v>683</v>
      </c>
      <c r="C43" s="166" t="s">
        <v>684</v>
      </c>
      <c r="D43" s="132" t="n">
        <f aca="false">SUM(E43:F43)</f>
        <v>0</v>
      </c>
      <c r="E43" s="132" t="n">
        <v>0</v>
      </c>
      <c r="F43" s="164" t="s">
        <v>212</v>
      </c>
    </row>
    <row r="44" customFormat="false" ht="24" hidden="false" customHeight="true" outlineLevel="0" collapsed="false">
      <c r="A44" s="161" t="n">
        <v>4250</v>
      </c>
      <c r="B44" s="167" t="s">
        <v>685</v>
      </c>
      <c r="C44" s="163" t="s">
        <v>629</v>
      </c>
      <c r="D44" s="132" t="n">
        <f aca="false">SUM(E44:F44)</f>
        <v>2600</v>
      </c>
      <c r="E44" s="159" t="n">
        <f aca="false">SUM(E45:E46)</f>
        <v>2600</v>
      </c>
      <c r="F44" s="164" t="s">
        <v>212</v>
      </c>
    </row>
    <row r="45" customFormat="false" ht="24" hidden="false" customHeight="false" outlineLevel="0" collapsed="false">
      <c r="A45" s="161" t="n">
        <v>4251</v>
      </c>
      <c r="B45" s="165" t="s">
        <v>686</v>
      </c>
      <c r="C45" s="166" t="s">
        <v>687</v>
      </c>
      <c r="D45" s="132" t="n">
        <f aca="false">SUM(E45:F45)</f>
        <v>600</v>
      </c>
      <c r="E45" s="132" t="n">
        <v>600</v>
      </c>
      <c r="F45" s="164" t="s">
        <v>212</v>
      </c>
    </row>
    <row r="46" customFormat="false" ht="24" hidden="false" customHeight="false" outlineLevel="0" collapsed="false">
      <c r="A46" s="161" t="n">
        <v>4252</v>
      </c>
      <c r="B46" s="165" t="s">
        <v>688</v>
      </c>
      <c r="C46" s="166" t="s">
        <v>689</v>
      </c>
      <c r="D46" s="132" t="n">
        <f aca="false">SUM(E46:F46)</f>
        <v>2000</v>
      </c>
      <c r="E46" s="132" t="n">
        <v>2000</v>
      </c>
      <c r="F46" s="164" t="s">
        <v>212</v>
      </c>
    </row>
    <row r="47" customFormat="false" ht="12.75" hidden="false" customHeight="true" outlineLevel="0" collapsed="false">
      <c r="A47" s="161" t="n">
        <v>4260</v>
      </c>
      <c r="B47" s="167" t="s">
        <v>690</v>
      </c>
      <c r="C47" s="163" t="s">
        <v>629</v>
      </c>
      <c r="D47" s="132" t="n">
        <f aca="false">SUM(E47:F47)</f>
        <v>37500</v>
      </c>
      <c r="E47" s="159" t="n">
        <f aca="false">SUM(E48:E55)</f>
        <v>37500</v>
      </c>
      <c r="F47" s="164" t="s">
        <v>212</v>
      </c>
    </row>
    <row r="48" customFormat="false" ht="12.75" hidden="false" customHeight="false" outlineLevel="0" collapsed="false">
      <c r="A48" s="161" t="n">
        <v>4261</v>
      </c>
      <c r="B48" s="165" t="s">
        <v>691</v>
      </c>
      <c r="C48" s="166" t="s">
        <v>692</v>
      </c>
      <c r="D48" s="132" t="n">
        <f aca="false">SUM(E48:F48)</f>
        <v>2500</v>
      </c>
      <c r="E48" s="132" t="n">
        <v>2500</v>
      </c>
      <c r="F48" s="164" t="s">
        <v>212</v>
      </c>
    </row>
    <row r="49" customFormat="false" ht="12.75" hidden="false" customHeight="false" outlineLevel="0" collapsed="false">
      <c r="A49" s="161" t="n">
        <v>4262</v>
      </c>
      <c r="B49" s="165" t="s">
        <v>693</v>
      </c>
      <c r="C49" s="166" t="s">
        <v>694</v>
      </c>
      <c r="D49" s="132" t="n">
        <f aca="false">SUM(E49:F49)</f>
        <v>0</v>
      </c>
      <c r="E49" s="132"/>
      <c r="F49" s="164" t="s">
        <v>212</v>
      </c>
    </row>
    <row r="50" customFormat="false" ht="24" hidden="false" customHeight="true" outlineLevel="0" collapsed="false">
      <c r="A50" s="161" t="n">
        <v>4263</v>
      </c>
      <c r="B50" s="165" t="s">
        <v>695</v>
      </c>
      <c r="C50" s="166" t="s">
        <v>696</v>
      </c>
      <c r="D50" s="132" t="n">
        <f aca="false">SUM(E50:F50)</f>
        <v>0</v>
      </c>
      <c r="E50" s="132"/>
      <c r="F50" s="164" t="s">
        <v>212</v>
      </c>
    </row>
    <row r="51" customFormat="false" ht="12.75" hidden="false" customHeight="false" outlineLevel="0" collapsed="false">
      <c r="A51" s="161" t="n">
        <v>4264</v>
      </c>
      <c r="B51" s="170" t="s">
        <v>697</v>
      </c>
      <c r="C51" s="166" t="s">
        <v>698</v>
      </c>
      <c r="D51" s="132" t="n">
        <f aca="false">SUM(E51:F51)</f>
        <v>9000</v>
      </c>
      <c r="E51" s="132" t="n">
        <v>9000</v>
      </c>
      <c r="F51" s="164" t="s">
        <v>212</v>
      </c>
    </row>
    <row r="52" customFormat="false" ht="24" hidden="false" customHeight="false" outlineLevel="0" collapsed="false">
      <c r="A52" s="161" t="n">
        <v>4265</v>
      </c>
      <c r="B52" s="170" t="s">
        <v>699</v>
      </c>
      <c r="C52" s="166" t="s">
        <v>700</v>
      </c>
      <c r="D52" s="132" t="n">
        <f aca="false">SUM(E52:F52)</f>
        <v>0</v>
      </c>
      <c r="E52" s="132"/>
      <c r="F52" s="164" t="s">
        <v>212</v>
      </c>
    </row>
    <row r="53" customFormat="false" ht="12.75" hidden="false" customHeight="false" outlineLevel="0" collapsed="false">
      <c r="A53" s="161" t="n">
        <v>4266</v>
      </c>
      <c r="B53" s="170" t="s">
        <v>701</v>
      </c>
      <c r="C53" s="166" t="s">
        <v>702</v>
      </c>
      <c r="D53" s="132" t="n">
        <f aca="false">SUM(E53:F53)</f>
        <v>0</v>
      </c>
      <c r="E53" s="132"/>
      <c r="F53" s="164" t="s">
        <v>212</v>
      </c>
    </row>
    <row r="54" customFormat="false" ht="12.75" hidden="false" customHeight="false" outlineLevel="0" collapsed="false">
      <c r="A54" s="161" t="n">
        <v>4267</v>
      </c>
      <c r="B54" s="170" t="s">
        <v>703</v>
      </c>
      <c r="C54" s="166" t="s">
        <v>704</v>
      </c>
      <c r="D54" s="132" t="n">
        <f aca="false">SUM(E54:F54)</f>
        <v>2500</v>
      </c>
      <c r="E54" s="132" t="n">
        <v>2500</v>
      </c>
      <c r="F54" s="164" t="s">
        <v>212</v>
      </c>
    </row>
    <row r="55" customFormat="false" ht="12.75" hidden="false" customHeight="false" outlineLevel="0" collapsed="false">
      <c r="A55" s="161" t="n">
        <v>4268</v>
      </c>
      <c r="B55" s="170" t="s">
        <v>705</v>
      </c>
      <c r="C55" s="166" t="s">
        <v>706</v>
      </c>
      <c r="D55" s="132" t="n">
        <f aca="false">SUM(E55:F55)</f>
        <v>23500</v>
      </c>
      <c r="E55" s="132" t="n">
        <v>23500</v>
      </c>
      <c r="F55" s="164" t="s">
        <v>212</v>
      </c>
    </row>
    <row r="56" customFormat="false" ht="12.75" hidden="false" customHeight="true" outlineLevel="0" collapsed="false">
      <c r="A56" s="161" t="n">
        <v>4300</v>
      </c>
      <c r="B56" s="171" t="s">
        <v>707</v>
      </c>
      <c r="C56" s="163" t="s">
        <v>629</v>
      </c>
      <c r="D56" s="132" t="n">
        <f aca="false">SUM(E56:F56)</f>
        <v>0</v>
      </c>
      <c r="E56" s="159" t="n">
        <f aca="false">SUM(E58:E59)</f>
        <v>0</v>
      </c>
      <c r="F56" s="164" t="s">
        <v>212</v>
      </c>
    </row>
    <row r="57" customFormat="false" ht="12.75" hidden="false" customHeight="true" outlineLevel="0" collapsed="false">
      <c r="A57" s="161" t="n">
        <v>4310</v>
      </c>
      <c r="B57" s="171" t="s">
        <v>708</v>
      </c>
      <c r="C57" s="163" t="s">
        <v>629</v>
      </c>
      <c r="D57" s="132" t="n">
        <f aca="false">SUM(E57:F57)</f>
        <v>0</v>
      </c>
      <c r="E57" s="132"/>
      <c r="F57" s="132"/>
    </row>
    <row r="58" customFormat="false" ht="12.75" hidden="false" customHeight="false" outlineLevel="0" collapsed="false">
      <c r="A58" s="161" t="n">
        <v>4311</v>
      </c>
      <c r="B58" s="170" t="s">
        <v>709</v>
      </c>
      <c r="C58" s="166" t="s">
        <v>710</v>
      </c>
      <c r="D58" s="132" t="n">
        <f aca="false">SUM(E58:F58)</f>
        <v>0</v>
      </c>
      <c r="E58" s="132"/>
      <c r="F58" s="164" t="s">
        <v>212</v>
      </c>
    </row>
    <row r="59" customFormat="false" ht="12.75" hidden="false" customHeight="false" outlineLevel="0" collapsed="false">
      <c r="A59" s="161" t="n">
        <v>4312</v>
      </c>
      <c r="B59" s="170" t="s">
        <v>711</v>
      </c>
      <c r="C59" s="166" t="s">
        <v>712</v>
      </c>
      <c r="D59" s="132" t="n">
        <f aca="false">SUM(E59:F59)</f>
        <v>0</v>
      </c>
      <c r="E59" s="132"/>
      <c r="F59" s="164" t="s">
        <v>212</v>
      </c>
    </row>
    <row r="60" customFormat="false" ht="12.75" hidden="false" customHeight="true" outlineLevel="0" collapsed="false">
      <c r="A60" s="161" t="n">
        <v>4320</v>
      </c>
      <c r="B60" s="171" t="s">
        <v>713</v>
      </c>
      <c r="C60" s="163" t="s">
        <v>629</v>
      </c>
      <c r="D60" s="132" t="n">
        <f aca="false">SUM(E60:F60)</f>
        <v>0</v>
      </c>
      <c r="E60" s="159" t="n">
        <f aca="false">SUM(E61:E62)</f>
        <v>0</v>
      </c>
      <c r="F60" s="164"/>
    </row>
    <row r="61" customFormat="false" ht="14.25" hidden="false" customHeight="true" outlineLevel="0" collapsed="false">
      <c r="A61" s="161" t="n">
        <v>4321</v>
      </c>
      <c r="B61" s="170" t="s">
        <v>714</v>
      </c>
      <c r="C61" s="166" t="s">
        <v>715</v>
      </c>
      <c r="D61" s="132" t="n">
        <f aca="false">SUM(E61:F61)</f>
        <v>0</v>
      </c>
      <c r="E61" s="132"/>
      <c r="F61" s="164" t="s">
        <v>212</v>
      </c>
    </row>
    <row r="62" customFormat="false" ht="14.25" hidden="false" customHeight="true" outlineLevel="0" collapsed="false">
      <c r="A62" s="161" t="n">
        <v>4322</v>
      </c>
      <c r="B62" s="170" t="s">
        <v>716</v>
      </c>
      <c r="C62" s="166" t="s">
        <v>717</v>
      </c>
      <c r="D62" s="132" t="n">
        <f aca="false">SUM(E62:F62)</f>
        <v>0</v>
      </c>
      <c r="E62" s="132"/>
      <c r="F62" s="164" t="s">
        <v>212</v>
      </c>
    </row>
    <row r="63" customFormat="false" ht="24.75" hidden="false" customHeight="true" outlineLevel="0" collapsed="false">
      <c r="A63" s="161" t="n">
        <v>4330</v>
      </c>
      <c r="B63" s="171" t="s">
        <v>718</v>
      </c>
      <c r="C63" s="163" t="s">
        <v>629</v>
      </c>
      <c r="D63" s="132" t="n">
        <f aca="false">SUM(E63:F63)</f>
        <v>0</v>
      </c>
      <c r="E63" s="159" t="n">
        <f aca="false">SUM(E64:E66)</f>
        <v>0</v>
      </c>
      <c r="F63" s="164" t="s">
        <v>212</v>
      </c>
    </row>
    <row r="64" customFormat="false" ht="24" hidden="false" customHeight="false" outlineLevel="0" collapsed="false">
      <c r="A64" s="161" t="n">
        <v>4331</v>
      </c>
      <c r="B64" s="170" t="s">
        <v>719</v>
      </c>
      <c r="C64" s="166" t="s">
        <v>720</v>
      </c>
      <c r="D64" s="132" t="n">
        <f aca="false">SUM(E64:F64)</f>
        <v>0</v>
      </c>
      <c r="E64" s="132"/>
      <c r="F64" s="164" t="s">
        <v>212</v>
      </c>
    </row>
    <row r="65" customFormat="false" ht="12.75" hidden="false" customHeight="false" outlineLevel="0" collapsed="false">
      <c r="A65" s="161" t="n">
        <v>4332</v>
      </c>
      <c r="B65" s="170" t="s">
        <v>721</v>
      </c>
      <c r="C65" s="166" t="s">
        <v>722</v>
      </c>
      <c r="D65" s="132" t="n">
        <f aca="false">SUM(E65:F65)</f>
        <v>0</v>
      </c>
      <c r="E65" s="132"/>
      <c r="F65" s="164" t="s">
        <v>212</v>
      </c>
    </row>
    <row r="66" customFormat="false" ht="12.75" hidden="false" customHeight="false" outlineLevel="0" collapsed="false">
      <c r="A66" s="161" t="n">
        <v>4333</v>
      </c>
      <c r="B66" s="170" t="s">
        <v>723</v>
      </c>
      <c r="C66" s="166" t="s">
        <v>724</v>
      </c>
      <c r="D66" s="132" t="n">
        <f aca="false">SUM(E66:F66)</f>
        <v>0</v>
      </c>
      <c r="E66" s="132"/>
      <c r="F66" s="164" t="s">
        <v>212</v>
      </c>
    </row>
    <row r="67" customFormat="false" ht="12.75" hidden="false" customHeight="true" outlineLevel="0" collapsed="false">
      <c r="A67" s="161" t="n">
        <v>4400</v>
      </c>
      <c r="B67" s="170" t="s">
        <v>725</v>
      </c>
      <c r="C67" s="163" t="s">
        <v>629</v>
      </c>
      <c r="D67" s="132" t="n">
        <f aca="false">SUM(E67:F67)</f>
        <v>0</v>
      </c>
      <c r="E67" s="159" t="n">
        <f aca="false">SUM(E68+E71)</f>
        <v>0</v>
      </c>
      <c r="F67" s="164" t="s">
        <v>212</v>
      </c>
    </row>
    <row r="68" customFormat="false" ht="24.75" hidden="false" customHeight="true" outlineLevel="0" collapsed="false">
      <c r="A68" s="161" t="n">
        <v>4410</v>
      </c>
      <c r="B68" s="171" t="s">
        <v>726</v>
      </c>
      <c r="C68" s="163" t="s">
        <v>629</v>
      </c>
      <c r="D68" s="132" t="n">
        <f aca="false">SUM(E68:F68)</f>
        <v>0</v>
      </c>
      <c r="E68" s="159" t="n">
        <f aca="false">SUM(E69:E70)</f>
        <v>0</v>
      </c>
      <c r="F68" s="132"/>
    </row>
    <row r="69" customFormat="false" ht="26.25" hidden="false" customHeight="true" outlineLevel="0" collapsed="false">
      <c r="A69" s="161" t="n">
        <v>4411</v>
      </c>
      <c r="B69" s="170" t="s">
        <v>727</v>
      </c>
      <c r="C69" s="166" t="s">
        <v>728</v>
      </c>
      <c r="D69" s="132" t="n">
        <f aca="false">SUM(E69:F69)</f>
        <v>0</v>
      </c>
      <c r="E69" s="132"/>
      <c r="F69" s="164" t="s">
        <v>212</v>
      </c>
    </row>
    <row r="70" customFormat="false" ht="24" hidden="false" customHeight="false" outlineLevel="0" collapsed="false">
      <c r="A70" s="161" t="n">
        <v>4412</v>
      </c>
      <c r="B70" s="170" t="s">
        <v>729</v>
      </c>
      <c r="C70" s="166" t="s">
        <v>730</v>
      </c>
      <c r="D70" s="132" t="n">
        <f aca="false">SUM(E70:F70)</f>
        <v>0</v>
      </c>
      <c r="E70" s="132"/>
      <c r="F70" s="164" t="s">
        <v>212</v>
      </c>
    </row>
    <row r="71" customFormat="false" ht="26.25" hidden="false" customHeight="true" outlineLevel="0" collapsed="false">
      <c r="A71" s="161" t="n">
        <v>4420</v>
      </c>
      <c r="B71" s="171" t="s">
        <v>731</v>
      </c>
      <c r="C71" s="163" t="s">
        <v>629</v>
      </c>
      <c r="D71" s="132" t="n">
        <f aca="false">SUM(E71:F71)</f>
        <v>0</v>
      </c>
      <c r="E71" s="159" t="n">
        <f aca="false">SUM(E72:E73)</f>
        <v>0</v>
      </c>
      <c r="F71" s="164"/>
    </row>
    <row r="72" customFormat="false" ht="25.5" hidden="false" customHeight="true" outlineLevel="0" collapsed="false">
      <c r="A72" s="161" t="n">
        <v>4421</v>
      </c>
      <c r="B72" s="170" t="s">
        <v>732</v>
      </c>
      <c r="C72" s="166" t="s">
        <v>733</v>
      </c>
      <c r="D72" s="132" t="n">
        <f aca="false">SUM(E72:F72)</f>
        <v>0</v>
      </c>
      <c r="E72" s="132"/>
      <c r="F72" s="164" t="s">
        <v>212</v>
      </c>
    </row>
    <row r="73" customFormat="false" ht="25.5" hidden="false" customHeight="true" outlineLevel="0" collapsed="false">
      <c r="A73" s="161" t="n">
        <v>4422</v>
      </c>
      <c r="B73" s="170" t="s">
        <v>734</v>
      </c>
      <c r="C73" s="166" t="s">
        <v>735</v>
      </c>
      <c r="D73" s="132" t="n">
        <f aca="false">SUM(E73:F73)</f>
        <v>0</v>
      </c>
      <c r="E73" s="132"/>
      <c r="F73" s="164" t="s">
        <v>212</v>
      </c>
    </row>
    <row r="74" customFormat="false" ht="13.5" hidden="false" customHeight="true" outlineLevel="0" collapsed="false">
      <c r="A74" s="161" t="n">
        <v>4500</v>
      </c>
      <c r="B74" s="170" t="s">
        <v>736</v>
      </c>
      <c r="C74" s="163" t="s">
        <v>629</v>
      </c>
      <c r="D74" s="132" t="n">
        <f aca="false">SUM(E74:F74)</f>
        <v>1472944.6</v>
      </c>
      <c r="E74" s="159" t="n">
        <f aca="false">SUM(E75+E78+E81+E90)</f>
        <v>1472944.6</v>
      </c>
      <c r="F74" s="164" t="s">
        <v>212</v>
      </c>
    </row>
    <row r="75" customFormat="false" ht="24.75" hidden="false" customHeight="true" outlineLevel="0" collapsed="false">
      <c r="A75" s="161" t="n">
        <v>4510</v>
      </c>
      <c r="B75" s="170" t="s">
        <v>737</v>
      </c>
      <c r="C75" s="163" t="s">
        <v>629</v>
      </c>
      <c r="D75" s="132" t="n">
        <f aca="false">SUM(E75:F75)</f>
        <v>0</v>
      </c>
      <c r="E75" s="159" t="n">
        <f aca="false">SUM(E76:E77)</f>
        <v>0</v>
      </c>
      <c r="F75" s="132"/>
    </row>
    <row r="76" customFormat="false" ht="24" hidden="false" customHeight="false" outlineLevel="0" collapsed="false">
      <c r="A76" s="161" t="n">
        <v>4511</v>
      </c>
      <c r="B76" s="172" t="s">
        <v>738</v>
      </c>
      <c r="C76" s="166" t="s">
        <v>739</v>
      </c>
      <c r="D76" s="132" t="n">
        <f aca="false">SUM(E76:F76)</f>
        <v>0</v>
      </c>
      <c r="E76" s="132"/>
      <c r="F76" s="164" t="s">
        <v>212</v>
      </c>
    </row>
    <row r="77" customFormat="false" ht="24" hidden="false" customHeight="false" outlineLevel="0" collapsed="false">
      <c r="A77" s="161" t="n">
        <v>4512</v>
      </c>
      <c r="B77" s="170" t="s">
        <v>740</v>
      </c>
      <c r="C77" s="166" t="s">
        <v>741</v>
      </c>
      <c r="D77" s="132" t="n">
        <f aca="false">SUM(E77:F77)</f>
        <v>0</v>
      </c>
      <c r="E77" s="132"/>
      <c r="F77" s="164" t="s">
        <v>212</v>
      </c>
      <c r="G77" s="173"/>
    </row>
    <row r="78" customFormat="false" ht="24.75" hidden="false" customHeight="true" outlineLevel="0" collapsed="false">
      <c r="A78" s="161" t="n">
        <v>4520</v>
      </c>
      <c r="B78" s="170" t="s">
        <v>742</v>
      </c>
      <c r="C78" s="163" t="s">
        <v>629</v>
      </c>
      <c r="D78" s="132" t="n">
        <f aca="false">SUM(E78:F78)</f>
        <v>0</v>
      </c>
      <c r="E78" s="159" t="n">
        <f aca="false">SUM(E79:E80)</f>
        <v>0</v>
      </c>
      <c r="F78" s="164"/>
    </row>
    <row r="79" customFormat="false" ht="24" hidden="false" customHeight="false" outlineLevel="0" collapsed="false">
      <c r="A79" s="161" t="n">
        <v>4521</v>
      </c>
      <c r="B79" s="170" t="s">
        <v>743</v>
      </c>
      <c r="C79" s="166" t="s">
        <v>744</v>
      </c>
      <c r="D79" s="132" t="n">
        <f aca="false">SUM(E79:F79)</f>
        <v>0</v>
      </c>
      <c r="E79" s="132"/>
      <c r="F79" s="164" t="s">
        <v>212</v>
      </c>
    </row>
    <row r="80" customFormat="false" ht="24" hidden="false" customHeight="false" outlineLevel="0" collapsed="false">
      <c r="A80" s="161" t="n">
        <v>4522</v>
      </c>
      <c r="B80" s="170" t="s">
        <v>745</v>
      </c>
      <c r="C80" s="166" t="s">
        <v>746</v>
      </c>
      <c r="D80" s="132" t="n">
        <f aca="false">SUM(E80:F80)</f>
        <v>0</v>
      </c>
      <c r="E80" s="132"/>
      <c r="F80" s="164" t="s">
        <v>212</v>
      </c>
    </row>
    <row r="81" customFormat="false" ht="24.75" hidden="false" customHeight="true" outlineLevel="0" collapsed="false">
      <c r="A81" s="161" t="n">
        <v>4530</v>
      </c>
      <c r="B81" s="171" t="s">
        <v>747</v>
      </c>
      <c r="C81" s="163" t="s">
        <v>629</v>
      </c>
      <c r="D81" s="132" t="n">
        <f aca="false">SUM(E81:F81)</f>
        <v>1454544.6</v>
      </c>
      <c r="E81" s="159" t="n">
        <f aca="false">SUM(E82:E84)</f>
        <v>1454544.6</v>
      </c>
      <c r="F81" s="159" t="n">
        <f aca="false">SUM(F82:F84)</f>
        <v>0</v>
      </c>
    </row>
    <row r="82" customFormat="false" ht="36" hidden="false" customHeight="false" outlineLevel="0" collapsed="false">
      <c r="A82" s="161" t="n">
        <v>4531</v>
      </c>
      <c r="B82" s="174" t="s">
        <v>748</v>
      </c>
      <c r="C82" s="154" t="s">
        <v>749</v>
      </c>
      <c r="D82" s="132" t="n">
        <f aca="false">SUM(E82:F82)</f>
        <v>1454544.6</v>
      </c>
      <c r="E82" s="132" t="n">
        <v>1454544.6</v>
      </c>
      <c r="F82" s="132" t="s">
        <v>750</v>
      </c>
    </row>
    <row r="83" customFormat="false" ht="36" hidden="false" customHeight="false" outlineLevel="0" collapsed="false">
      <c r="A83" s="161" t="n">
        <v>4532</v>
      </c>
      <c r="B83" s="174" t="s">
        <v>751</v>
      </c>
      <c r="C83" s="166" t="s">
        <v>752</v>
      </c>
      <c r="D83" s="132" t="n">
        <f aca="false">SUM(E83:F83)</f>
        <v>0</v>
      </c>
      <c r="E83" s="132"/>
      <c r="F83" s="132"/>
    </row>
    <row r="84" customFormat="false" ht="14.25" hidden="false" customHeight="true" outlineLevel="0" collapsed="false">
      <c r="A84" s="161" t="n">
        <v>4533</v>
      </c>
      <c r="B84" s="174" t="s">
        <v>753</v>
      </c>
      <c r="C84" s="166" t="s">
        <v>754</v>
      </c>
      <c r="D84" s="132" t="n">
        <f aca="false">SUM(E84:F84)</f>
        <v>0</v>
      </c>
      <c r="E84" s="159" t="n">
        <f aca="false">SUM(E85+E88+E89)</f>
        <v>0</v>
      </c>
      <c r="F84" s="159" t="n">
        <f aca="false">SUM(F85+F88+F89)</f>
        <v>0</v>
      </c>
    </row>
    <row r="85" customFormat="false" ht="14.25" hidden="false" customHeight="true" outlineLevel="0" collapsed="false">
      <c r="A85" s="161" t="n">
        <v>4534</v>
      </c>
      <c r="B85" s="175" t="s">
        <v>755</v>
      </c>
      <c r="C85" s="166"/>
      <c r="D85" s="132" t="n">
        <f aca="false">SUM(E85:F85)</f>
        <v>0</v>
      </c>
      <c r="E85" s="159" t="n">
        <f aca="false">SUM(E86:E87)</f>
        <v>0</v>
      </c>
      <c r="F85" s="159" t="n">
        <f aca="false">SUM(F86:F87)</f>
        <v>0</v>
      </c>
    </row>
    <row r="86" customFormat="false" ht="24" hidden="false" customHeight="false" outlineLevel="0" collapsed="false">
      <c r="A86" s="176" t="n">
        <v>4535</v>
      </c>
      <c r="B86" s="175" t="s">
        <v>756</v>
      </c>
      <c r="C86" s="166"/>
      <c r="D86" s="132" t="n">
        <f aca="false">SUM(E86:F86)</f>
        <v>0</v>
      </c>
      <c r="E86" s="132"/>
      <c r="F86" s="132"/>
    </row>
    <row r="87" customFormat="false" ht="12.75" hidden="false" customHeight="false" outlineLevel="0" collapsed="false">
      <c r="A87" s="161" t="n">
        <v>4536</v>
      </c>
      <c r="B87" s="175" t="s">
        <v>757</v>
      </c>
      <c r="C87" s="166"/>
      <c r="D87" s="132" t="n">
        <f aca="false">SUM(E87:F87)</f>
        <v>0</v>
      </c>
      <c r="E87" s="132"/>
      <c r="F87" s="132"/>
    </row>
    <row r="88" customFormat="false" ht="12.75" hidden="false" customHeight="false" outlineLevel="0" collapsed="false">
      <c r="A88" s="161" t="n">
        <v>4537</v>
      </c>
      <c r="B88" s="175" t="s">
        <v>758</v>
      </c>
      <c r="C88" s="166"/>
      <c r="D88" s="132" t="n">
        <f aca="false">SUM(E88:F88)</f>
        <v>0</v>
      </c>
      <c r="E88" s="132" t="n">
        <v>0</v>
      </c>
      <c r="F88" s="132" t="n">
        <v>0</v>
      </c>
    </row>
    <row r="89" customFormat="false" ht="12.75" hidden="false" customHeight="false" outlineLevel="0" collapsed="false">
      <c r="A89" s="161" t="n">
        <v>4538</v>
      </c>
      <c r="B89" s="175" t="s">
        <v>759</v>
      </c>
      <c r="C89" s="166"/>
      <c r="D89" s="132" t="n">
        <f aca="false">SUM(E89:F89)</f>
        <v>0</v>
      </c>
      <c r="E89" s="132"/>
      <c r="F89" s="132"/>
    </row>
    <row r="90" customFormat="false" ht="24" hidden="false" customHeight="true" outlineLevel="0" collapsed="false">
      <c r="A90" s="161" t="n">
        <v>4540</v>
      </c>
      <c r="B90" s="171" t="s">
        <v>760</v>
      </c>
      <c r="C90" s="163" t="s">
        <v>629</v>
      </c>
      <c r="D90" s="132" t="n">
        <f aca="false">SUM(E90:F90)</f>
        <v>18400</v>
      </c>
      <c r="E90" s="132" t="n">
        <f aca="false">E91+E93</f>
        <v>18400</v>
      </c>
      <c r="F90" s="159" t="n">
        <f aca="false">SUM(F91:F93)</f>
        <v>0</v>
      </c>
    </row>
    <row r="91" customFormat="false" ht="36" hidden="false" customHeight="false" outlineLevel="0" collapsed="false">
      <c r="A91" s="161" t="n">
        <v>4541</v>
      </c>
      <c r="B91" s="174" t="s">
        <v>761</v>
      </c>
      <c r="C91" s="166" t="s">
        <v>762</v>
      </c>
      <c r="D91" s="132" t="n">
        <f aca="false">SUM(E91:F91)</f>
        <v>15400</v>
      </c>
      <c r="E91" s="164" t="n">
        <v>15400</v>
      </c>
      <c r="F91" s="132"/>
    </row>
    <row r="92" customFormat="false" ht="26.25" hidden="false" customHeight="true" outlineLevel="0" collapsed="false">
      <c r="A92" s="161" t="n">
        <v>4542</v>
      </c>
      <c r="B92" s="174" t="s">
        <v>763</v>
      </c>
      <c r="C92" s="166" t="s">
        <v>764</v>
      </c>
      <c r="D92" s="132" t="n">
        <f aca="false">SUM(E92:F92)</f>
        <v>0</v>
      </c>
      <c r="E92" s="164" t="s">
        <v>212</v>
      </c>
      <c r="F92" s="132"/>
    </row>
    <row r="93" customFormat="false" ht="13.5" hidden="false" customHeight="true" outlineLevel="0" collapsed="false">
      <c r="A93" s="161" t="n">
        <v>4543</v>
      </c>
      <c r="B93" s="174" t="s">
        <v>765</v>
      </c>
      <c r="C93" s="166" t="s">
        <v>766</v>
      </c>
      <c r="D93" s="132" t="n">
        <f aca="false">SUM(E93:F93)</f>
        <v>3000</v>
      </c>
      <c r="E93" s="164" t="n">
        <v>3000</v>
      </c>
      <c r="F93" s="159"/>
    </row>
    <row r="94" customFormat="false" ht="14.25" hidden="false" customHeight="true" outlineLevel="0" collapsed="false">
      <c r="A94" s="161" t="n">
        <v>4544</v>
      </c>
      <c r="B94" s="175" t="s">
        <v>767</v>
      </c>
      <c r="C94" s="166"/>
      <c r="D94" s="132" t="n">
        <f aca="false">SUM(E94:F94)</f>
        <v>0</v>
      </c>
      <c r="E94" s="159"/>
      <c r="F94" s="159" t="n">
        <f aca="false">SUM(F95:F96)</f>
        <v>0</v>
      </c>
    </row>
    <row r="95" customFormat="false" ht="24" hidden="false" customHeight="false" outlineLevel="0" collapsed="false">
      <c r="A95" s="176" t="n">
        <v>4545</v>
      </c>
      <c r="B95" s="175" t="s">
        <v>756</v>
      </c>
      <c r="C95" s="166"/>
      <c r="D95" s="132" t="n">
        <f aca="false">SUM(E95:F95)</f>
        <v>0</v>
      </c>
      <c r="E95" s="132"/>
      <c r="F95" s="132"/>
    </row>
    <row r="96" customFormat="false" ht="12.75" hidden="false" customHeight="false" outlineLevel="0" collapsed="false">
      <c r="A96" s="161" t="n">
        <v>4546</v>
      </c>
      <c r="B96" s="175" t="s">
        <v>768</v>
      </c>
      <c r="C96" s="166"/>
      <c r="D96" s="132" t="n">
        <f aca="false">SUM(E96:F96)</f>
        <v>0</v>
      </c>
      <c r="E96" s="132"/>
      <c r="F96" s="132"/>
    </row>
    <row r="97" customFormat="false" ht="12.75" hidden="false" customHeight="false" outlineLevel="0" collapsed="false">
      <c r="A97" s="161" t="n">
        <v>4547</v>
      </c>
      <c r="B97" s="175" t="s">
        <v>758</v>
      </c>
      <c r="C97" s="166"/>
      <c r="D97" s="132" t="n">
        <f aca="false">SUM(E97:F97)</f>
        <v>0</v>
      </c>
      <c r="E97" s="132"/>
      <c r="F97" s="132"/>
    </row>
    <row r="98" customFormat="false" ht="12.75" hidden="false" customHeight="false" outlineLevel="0" collapsed="false">
      <c r="A98" s="161" t="n">
        <v>4548</v>
      </c>
      <c r="B98" s="175" t="s">
        <v>759</v>
      </c>
      <c r="C98" s="166"/>
      <c r="D98" s="132" t="n">
        <f aca="false">SUM(E98:F98)</f>
        <v>0</v>
      </c>
      <c r="E98" s="132"/>
      <c r="F98" s="132"/>
    </row>
    <row r="99" customFormat="false" ht="24" hidden="false" customHeight="true" outlineLevel="0" collapsed="false">
      <c r="A99" s="161" t="n">
        <v>4600</v>
      </c>
      <c r="B99" s="171" t="s">
        <v>769</v>
      </c>
      <c r="C99" s="163" t="s">
        <v>629</v>
      </c>
      <c r="D99" s="132" t="n">
        <f aca="false">SUM(E99:F99)</f>
        <v>96000</v>
      </c>
      <c r="E99" s="159" t="n">
        <f aca="false">SUM(E100+E103+E108)</f>
        <v>96000</v>
      </c>
      <c r="F99" s="164" t="s">
        <v>212</v>
      </c>
    </row>
    <row r="100" customFormat="false" ht="24" hidden="false" customHeight="false" outlineLevel="0" collapsed="false">
      <c r="A100" s="156" t="n">
        <v>4610</v>
      </c>
      <c r="B100" s="177" t="s">
        <v>770</v>
      </c>
      <c r="C100" s="158"/>
      <c r="D100" s="132" t="n">
        <f aca="false">SUM(E100:F100)</f>
        <v>0</v>
      </c>
      <c r="E100" s="159" t="n">
        <f aca="false">SUM(E101:E102)</f>
        <v>0</v>
      </c>
      <c r="F100" s="164" t="s">
        <v>21</v>
      </c>
    </row>
    <row r="101" customFormat="false" ht="26.25" hidden="false" customHeight="true" outlineLevel="0" collapsed="false">
      <c r="A101" s="156" t="n">
        <v>4610</v>
      </c>
      <c r="B101" s="178" t="s">
        <v>771</v>
      </c>
      <c r="C101" s="158" t="s">
        <v>772</v>
      </c>
      <c r="D101" s="132" t="n">
        <f aca="false">SUM(E101:F101)</f>
        <v>0</v>
      </c>
      <c r="E101" s="132"/>
      <c r="F101" s="164" t="s">
        <v>212</v>
      </c>
    </row>
    <row r="102" customFormat="false" ht="26.25" hidden="false" customHeight="true" outlineLevel="0" collapsed="false">
      <c r="A102" s="156" t="n">
        <v>4620</v>
      </c>
      <c r="B102" s="179" t="s">
        <v>773</v>
      </c>
      <c r="C102" s="158" t="s">
        <v>774</v>
      </c>
      <c r="D102" s="132" t="n">
        <f aca="false">SUM(E102:F102)</f>
        <v>0</v>
      </c>
      <c r="E102" s="132"/>
      <c r="F102" s="164" t="s">
        <v>212</v>
      </c>
    </row>
    <row r="103" customFormat="false" ht="24.75" hidden="false" customHeight="true" outlineLevel="0" collapsed="false">
      <c r="A103" s="161" t="n">
        <v>4630</v>
      </c>
      <c r="B103" s="171" t="s">
        <v>775</v>
      </c>
      <c r="C103" s="163" t="s">
        <v>629</v>
      </c>
      <c r="D103" s="132" t="n">
        <f aca="false">SUM(E103:F103)</f>
        <v>96000</v>
      </c>
      <c r="E103" s="159" t="n">
        <f aca="false">SUM(E104:E107)</f>
        <v>96000</v>
      </c>
      <c r="F103" s="164" t="s">
        <v>212</v>
      </c>
    </row>
    <row r="104" customFormat="false" ht="17.25" hidden="false" customHeight="true" outlineLevel="0" collapsed="false">
      <c r="A104" s="161" t="n">
        <v>4631</v>
      </c>
      <c r="B104" s="170" t="s">
        <v>776</v>
      </c>
      <c r="C104" s="166" t="s">
        <v>777</v>
      </c>
      <c r="D104" s="132" t="n">
        <f aca="false">SUM(E104:F104)</f>
        <v>8000</v>
      </c>
      <c r="E104" s="132" t="n">
        <v>8000</v>
      </c>
      <c r="F104" s="164" t="s">
        <v>212</v>
      </c>
    </row>
    <row r="105" customFormat="false" ht="24" hidden="false" customHeight="false" outlineLevel="0" collapsed="false">
      <c r="A105" s="161" t="n">
        <v>4632</v>
      </c>
      <c r="B105" s="165" t="s">
        <v>778</v>
      </c>
      <c r="C105" s="166" t="s">
        <v>779</v>
      </c>
      <c r="D105" s="132" t="n">
        <f aca="false">SUM(E105:F105)</f>
        <v>3000</v>
      </c>
      <c r="E105" s="132" t="n">
        <v>3000</v>
      </c>
      <c r="F105" s="164" t="s">
        <v>212</v>
      </c>
    </row>
    <row r="106" customFormat="false" ht="12.75" hidden="false" customHeight="false" outlineLevel="0" collapsed="false">
      <c r="A106" s="161" t="n">
        <v>4633</v>
      </c>
      <c r="B106" s="170" t="s">
        <v>780</v>
      </c>
      <c r="C106" s="166" t="s">
        <v>781</v>
      </c>
      <c r="D106" s="132" t="n">
        <f aca="false">SUM(E106:F106)</f>
        <v>0</v>
      </c>
      <c r="E106" s="132"/>
      <c r="F106" s="164" t="s">
        <v>212</v>
      </c>
    </row>
    <row r="107" customFormat="false" ht="12.75" hidden="false" customHeight="false" outlineLevel="0" collapsed="false">
      <c r="A107" s="161" t="n">
        <v>4634</v>
      </c>
      <c r="B107" s="170" t="s">
        <v>782</v>
      </c>
      <c r="C107" s="166" t="s">
        <v>783</v>
      </c>
      <c r="D107" s="132" t="n">
        <f aca="false">SUM(E107:F107)</f>
        <v>85000</v>
      </c>
      <c r="E107" s="132" t="n">
        <v>85000</v>
      </c>
      <c r="F107" s="164" t="s">
        <v>212</v>
      </c>
    </row>
    <row r="108" customFormat="false" ht="12.75" hidden="false" customHeight="true" outlineLevel="0" collapsed="false">
      <c r="A108" s="161" t="n">
        <v>4640</v>
      </c>
      <c r="B108" s="171" t="s">
        <v>784</v>
      </c>
      <c r="C108" s="163" t="s">
        <v>629</v>
      </c>
      <c r="D108" s="132" t="n">
        <f aca="false">SUM(E108:F108)</f>
        <v>0</v>
      </c>
      <c r="E108" s="159" t="n">
        <f aca="false">SUM(E109)</f>
        <v>0</v>
      </c>
      <c r="F108" s="164" t="s">
        <v>212</v>
      </c>
    </row>
    <row r="109" customFormat="false" ht="12.75" hidden="false" customHeight="false" outlineLevel="0" collapsed="false">
      <c r="A109" s="161" t="n">
        <v>4641</v>
      </c>
      <c r="B109" s="170" t="s">
        <v>785</v>
      </c>
      <c r="C109" s="166" t="s">
        <v>786</v>
      </c>
      <c r="D109" s="132" t="n">
        <f aca="false">SUM(E109:F109)</f>
        <v>0</v>
      </c>
      <c r="E109" s="132"/>
      <c r="F109" s="164" t="s">
        <v>212</v>
      </c>
    </row>
    <row r="110" customFormat="false" ht="14.25" hidden="false" customHeight="true" outlineLevel="0" collapsed="false">
      <c r="A110" s="156" t="n">
        <v>4700</v>
      </c>
      <c r="B110" s="167" t="s">
        <v>787</v>
      </c>
      <c r="C110" s="163" t="s">
        <v>629</v>
      </c>
      <c r="D110" s="132" t="n">
        <f aca="false">SUM(E110:F110)</f>
        <v>186500</v>
      </c>
      <c r="E110" s="159" t="n">
        <f aca="false">SUM(E111+E114+E119+E121+E124+E126+E128)</f>
        <v>186500</v>
      </c>
      <c r="F110" s="132"/>
    </row>
    <row r="111" customFormat="false" ht="25.5" hidden="false" customHeight="true" outlineLevel="0" collapsed="false">
      <c r="A111" s="161" t="n">
        <v>4710</v>
      </c>
      <c r="B111" s="167" t="s">
        <v>788</v>
      </c>
      <c r="C111" s="163" t="s">
        <v>629</v>
      </c>
      <c r="D111" s="132" t="n">
        <f aca="false">SUM(E111:F111)</f>
        <v>1000</v>
      </c>
      <c r="E111" s="159" t="n">
        <f aca="false">SUM(E112:E113)</f>
        <v>1000</v>
      </c>
      <c r="F111" s="164" t="s">
        <v>212</v>
      </c>
    </row>
    <row r="112" customFormat="false" ht="38.25" hidden="false" customHeight="true" outlineLevel="0" collapsed="false">
      <c r="A112" s="161" t="n">
        <v>4711</v>
      </c>
      <c r="B112" s="165" t="s">
        <v>789</v>
      </c>
      <c r="C112" s="166" t="s">
        <v>790</v>
      </c>
      <c r="D112" s="132" t="n">
        <f aca="false">SUM(E112:F112)</f>
        <v>0</v>
      </c>
      <c r="E112" s="132"/>
      <c r="F112" s="164" t="s">
        <v>212</v>
      </c>
    </row>
    <row r="113" customFormat="false" ht="27" hidden="false" customHeight="true" outlineLevel="0" collapsed="false">
      <c r="A113" s="161" t="n">
        <v>4712</v>
      </c>
      <c r="B113" s="170" t="s">
        <v>791</v>
      </c>
      <c r="C113" s="166" t="s">
        <v>792</v>
      </c>
      <c r="D113" s="132" t="n">
        <f aca="false">SUM(E113:F113)</f>
        <v>1000</v>
      </c>
      <c r="E113" s="132" t="n">
        <v>1000</v>
      </c>
      <c r="F113" s="164" t="s">
        <v>212</v>
      </c>
    </row>
    <row r="114" customFormat="false" ht="37.5" hidden="false" customHeight="true" outlineLevel="0" collapsed="false">
      <c r="A114" s="161" t="n">
        <v>4720</v>
      </c>
      <c r="B114" s="171" t="s">
        <v>793</v>
      </c>
      <c r="C114" s="163" t="s">
        <v>794</v>
      </c>
      <c r="D114" s="132" t="n">
        <f aca="false">SUM(E114:F114)</f>
        <v>15500</v>
      </c>
      <c r="E114" s="159" t="n">
        <f aca="false">SUM(E115:E118)</f>
        <v>15500</v>
      </c>
      <c r="F114" s="164" t="s">
        <v>212</v>
      </c>
    </row>
    <row r="115" customFormat="false" ht="12.75" hidden="false" customHeight="false" outlineLevel="0" collapsed="false">
      <c r="A115" s="161" t="n">
        <v>4721</v>
      </c>
      <c r="B115" s="170" t="s">
        <v>795</v>
      </c>
      <c r="C115" s="166" t="s">
        <v>796</v>
      </c>
      <c r="D115" s="132" t="n">
        <f aca="false">SUM(E115:F115)</f>
        <v>0</v>
      </c>
      <c r="E115" s="132"/>
      <c r="F115" s="164" t="s">
        <v>212</v>
      </c>
    </row>
    <row r="116" customFormat="false" ht="12.75" hidden="false" customHeight="false" outlineLevel="0" collapsed="false">
      <c r="A116" s="161" t="n">
        <v>4722</v>
      </c>
      <c r="B116" s="170" t="s">
        <v>797</v>
      </c>
      <c r="C116" s="180" t="n">
        <v>4822</v>
      </c>
      <c r="D116" s="132" t="n">
        <f aca="false">SUM(E116:F116)</f>
        <v>0</v>
      </c>
      <c r="E116" s="132" t="n">
        <v>0</v>
      </c>
      <c r="F116" s="164" t="s">
        <v>212</v>
      </c>
    </row>
    <row r="117" customFormat="false" ht="12.75" hidden="false" customHeight="false" outlineLevel="0" collapsed="false">
      <c r="A117" s="161" t="n">
        <v>4723</v>
      </c>
      <c r="B117" s="170" t="s">
        <v>798</v>
      </c>
      <c r="C117" s="166" t="s">
        <v>799</v>
      </c>
      <c r="D117" s="132" t="n">
        <f aca="false">SUM(E117:F117)</f>
        <v>15500</v>
      </c>
      <c r="E117" s="132" t="n">
        <v>15500</v>
      </c>
      <c r="F117" s="164" t="s">
        <v>212</v>
      </c>
    </row>
    <row r="118" customFormat="false" ht="36" hidden="false" customHeight="false" outlineLevel="0" collapsed="false">
      <c r="A118" s="161" t="n">
        <v>4724</v>
      </c>
      <c r="B118" s="170" t="s">
        <v>800</v>
      </c>
      <c r="C118" s="166" t="s">
        <v>801</v>
      </c>
      <c r="D118" s="132" t="n">
        <f aca="false">SUM(E118:F118)</f>
        <v>0</v>
      </c>
      <c r="E118" s="132"/>
      <c r="F118" s="164" t="s">
        <v>212</v>
      </c>
    </row>
    <row r="119" customFormat="false" ht="25.5" hidden="false" customHeight="true" outlineLevel="0" collapsed="false">
      <c r="A119" s="161" t="n">
        <v>4730</v>
      </c>
      <c r="B119" s="171" t="s">
        <v>802</v>
      </c>
      <c r="C119" s="163" t="s">
        <v>629</v>
      </c>
      <c r="D119" s="132" t="n">
        <f aca="false">SUM(E119:F119)</f>
        <v>0</v>
      </c>
      <c r="E119" s="159" t="n">
        <f aca="false">SUM(E120)</f>
        <v>0</v>
      </c>
      <c r="F119" s="164" t="s">
        <v>212</v>
      </c>
    </row>
    <row r="120" customFormat="false" ht="24" hidden="false" customHeight="false" outlineLevel="0" collapsed="false">
      <c r="A120" s="161" t="n">
        <v>4731</v>
      </c>
      <c r="B120" s="172" t="s">
        <v>803</v>
      </c>
      <c r="C120" s="166" t="s">
        <v>804</v>
      </c>
      <c r="D120" s="132" t="n">
        <f aca="false">SUM(E120:F120)</f>
        <v>0</v>
      </c>
      <c r="E120" s="132"/>
      <c r="F120" s="164" t="s">
        <v>212</v>
      </c>
    </row>
    <row r="121" customFormat="false" ht="36.75" hidden="false" customHeight="true" outlineLevel="0" collapsed="false">
      <c r="A121" s="161" t="n">
        <v>4740</v>
      </c>
      <c r="B121" s="181" t="s">
        <v>805</v>
      </c>
      <c r="C121" s="163" t="s">
        <v>629</v>
      </c>
      <c r="D121" s="132" t="n">
        <f aca="false">SUM(E121:F121)</f>
        <v>10000</v>
      </c>
      <c r="E121" s="159" t="n">
        <f aca="false">SUM(E122:E123)</f>
        <v>10000</v>
      </c>
      <c r="F121" s="164" t="s">
        <v>212</v>
      </c>
    </row>
    <row r="122" customFormat="false" ht="26.25" hidden="false" customHeight="true" outlineLevel="0" collapsed="false">
      <c r="A122" s="161" t="n">
        <v>4741</v>
      </c>
      <c r="B122" s="170" t="s">
        <v>806</v>
      </c>
      <c r="C122" s="166" t="s">
        <v>807</v>
      </c>
      <c r="D122" s="132" t="n">
        <f aca="false">SUM(E122:F122)</f>
        <v>10000</v>
      </c>
      <c r="E122" s="132" t="n">
        <v>10000</v>
      </c>
      <c r="F122" s="164" t="s">
        <v>212</v>
      </c>
    </row>
    <row r="123" customFormat="false" ht="24" hidden="false" customHeight="false" outlineLevel="0" collapsed="false">
      <c r="A123" s="161" t="n">
        <v>4742</v>
      </c>
      <c r="B123" s="170" t="s">
        <v>808</v>
      </c>
      <c r="C123" s="166" t="s">
        <v>809</v>
      </c>
      <c r="D123" s="132" t="n">
        <f aca="false">SUM(E123:F123)</f>
        <v>0</v>
      </c>
      <c r="E123" s="132"/>
      <c r="F123" s="164" t="s">
        <v>212</v>
      </c>
    </row>
    <row r="124" customFormat="false" ht="48.75" hidden="false" customHeight="true" outlineLevel="0" collapsed="false">
      <c r="A124" s="161" t="n">
        <v>4750</v>
      </c>
      <c r="B124" s="171" t="s">
        <v>810</v>
      </c>
      <c r="C124" s="163" t="s">
        <v>629</v>
      </c>
      <c r="D124" s="132" t="n">
        <f aca="false">SUM(E124:F124)</f>
        <v>0</v>
      </c>
      <c r="E124" s="159" t="n">
        <f aca="false">SUM(E125)</f>
        <v>0</v>
      </c>
      <c r="F124" s="164" t="s">
        <v>212</v>
      </c>
    </row>
    <row r="125" customFormat="false" ht="36.75" hidden="false" customHeight="true" outlineLevel="0" collapsed="false">
      <c r="A125" s="161" t="n">
        <v>4751</v>
      </c>
      <c r="B125" s="170" t="s">
        <v>811</v>
      </c>
      <c r="C125" s="166" t="s">
        <v>812</v>
      </c>
      <c r="D125" s="132" t="n">
        <f aca="false">SUM(E125:F125)</f>
        <v>0</v>
      </c>
      <c r="E125" s="132"/>
      <c r="F125" s="164" t="s">
        <v>212</v>
      </c>
    </row>
    <row r="126" customFormat="false" ht="14.25" hidden="false" customHeight="true" outlineLevel="0" collapsed="false">
      <c r="A126" s="161" t="n">
        <v>4760</v>
      </c>
      <c r="B126" s="181" t="s">
        <v>813</v>
      </c>
      <c r="C126" s="163" t="s">
        <v>629</v>
      </c>
      <c r="D126" s="132" t="n">
        <f aca="false">SUM(E126:F126)</f>
        <v>0</v>
      </c>
      <c r="E126" s="159" t="n">
        <f aca="false">SUM(E127)</f>
        <v>0</v>
      </c>
      <c r="F126" s="164" t="s">
        <v>212</v>
      </c>
    </row>
    <row r="127" customFormat="false" ht="12.75" hidden="false" customHeight="false" outlineLevel="0" collapsed="false">
      <c r="A127" s="161" t="n">
        <v>4761</v>
      </c>
      <c r="B127" s="170" t="s">
        <v>814</v>
      </c>
      <c r="C127" s="166" t="s">
        <v>815</v>
      </c>
      <c r="D127" s="132" t="n">
        <f aca="false">SUM(E127:F127)</f>
        <v>0</v>
      </c>
      <c r="E127" s="132"/>
      <c r="F127" s="164" t="s">
        <v>212</v>
      </c>
    </row>
    <row r="128" customFormat="false" ht="12.75" hidden="false" customHeight="true" outlineLevel="0" collapsed="false">
      <c r="A128" s="156" t="n">
        <v>4770</v>
      </c>
      <c r="B128" s="171" t="s">
        <v>816</v>
      </c>
      <c r="C128" s="163" t="s">
        <v>629</v>
      </c>
      <c r="D128" s="132" t="n">
        <f aca="false">SUM(E128:F128)</f>
        <v>160000</v>
      </c>
      <c r="E128" s="159" t="n">
        <f aca="false">SUM(E129)</f>
        <v>160000</v>
      </c>
      <c r="F128" s="159" t="n">
        <f aca="false">SUM(F129)</f>
        <v>0</v>
      </c>
    </row>
    <row r="129" customFormat="false" ht="12.75" hidden="false" customHeight="false" outlineLevel="0" collapsed="false">
      <c r="A129" s="156" t="n">
        <v>4771</v>
      </c>
      <c r="B129" s="170" t="s">
        <v>817</v>
      </c>
      <c r="C129" s="166" t="s">
        <v>818</v>
      </c>
      <c r="D129" s="132" t="n">
        <f aca="false">SUM(E129:F129)</f>
        <v>160000</v>
      </c>
      <c r="E129" s="159" t="n">
        <v>160000</v>
      </c>
      <c r="F129" s="159"/>
    </row>
    <row r="130" customFormat="false" ht="27" hidden="false" customHeight="true" outlineLevel="0" collapsed="false">
      <c r="A130" s="156" t="n">
        <v>4772</v>
      </c>
      <c r="B130" s="172" t="s">
        <v>819</v>
      </c>
      <c r="C130" s="163" t="s">
        <v>629</v>
      </c>
      <c r="D130" s="132" t="n">
        <f aca="false">SUM(E130:F130)</f>
        <v>0</v>
      </c>
      <c r="E130" s="132"/>
      <c r="F130" s="132"/>
    </row>
    <row r="131" s="185" customFormat="true" ht="31.5" hidden="false" customHeight="true" outlineLevel="0" collapsed="false">
      <c r="A131" s="161" t="n">
        <v>5000</v>
      </c>
      <c r="B131" s="182" t="s">
        <v>820</v>
      </c>
      <c r="C131" s="163" t="s">
        <v>629</v>
      </c>
      <c r="D131" s="132" t="n">
        <f aca="false">SUM(E131:F131)</f>
        <v>6119622.455</v>
      </c>
      <c r="E131" s="183" t="s">
        <v>212</v>
      </c>
      <c r="F131" s="184" t="n">
        <f aca="false">F132+F146</f>
        <v>6119622.455</v>
      </c>
    </row>
    <row r="132" customFormat="false" ht="13.5" hidden="false" customHeight="true" outlineLevel="0" collapsed="false">
      <c r="A132" s="161" t="n">
        <v>5100</v>
      </c>
      <c r="B132" s="170" t="s">
        <v>821</v>
      </c>
      <c r="C132" s="163" t="s">
        <v>629</v>
      </c>
      <c r="D132" s="132" t="n">
        <f aca="false">SUM(E132:F132)</f>
        <v>6119622.455</v>
      </c>
      <c r="E132" s="164" t="s">
        <v>212</v>
      </c>
      <c r="F132" s="159" t="n">
        <f aca="false">F133+F137+F141</f>
        <v>6119622.455</v>
      </c>
    </row>
    <row r="133" customFormat="false" ht="14.25" hidden="false" customHeight="true" outlineLevel="0" collapsed="false">
      <c r="A133" s="161" t="n">
        <v>5110</v>
      </c>
      <c r="B133" s="171" t="s">
        <v>822</v>
      </c>
      <c r="C133" s="163" t="s">
        <v>629</v>
      </c>
      <c r="D133" s="132" t="n">
        <f aca="false">SUM(E133:F133)</f>
        <v>6017622.455</v>
      </c>
      <c r="E133" s="164"/>
      <c r="F133" s="159" t="n">
        <f aca="false">SUM(F134:F136)</f>
        <v>6017622.455</v>
      </c>
    </row>
    <row r="134" customFormat="false" ht="12.75" hidden="false" customHeight="false" outlineLevel="0" collapsed="false">
      <c r="A134" s="161" t="n">
        <v>5111</v>
      </c>
      <c r="B134" s="170" t="s">
        <v>823</v>
      </c>
      <c r="C134" s="186" t="s">
        <v>824</v>
      </c>
      <c r="D134" s="132" t="n">
        <f aca="false">SUM(E134:F134)</f>
        <v>0</v>
      </c>
      <c r="E134" s="164" t="s">
        <v>212</v>
      </c>
      <c r="F134" s="132"/>
    </row>
    <row r="135" customFormat="false" ht="12.75" hidden="false" customHeight="false" outlineLevel="0" collapsed="false">
      <c r="A135" s="161" t="n">
        <v>5112</v>
      </c>
      <c r="B135" s="170" t="s">
        <v>825</v>
      </c>
      <c r="C135" s="186" t="s">
        <v>826</v>
      </c>
      <c r="D135" s="132" t="n">
        <f aca="false">SUM(E135:F135)</f>
        <v>1985969</v>
      </c>
      <c r="E135" s="164" t="s">
        <v>212</v>
      </c>
      <c r="F135" s="132" t="n">
        <v>1985969</v>
      </c>
    </row>
    <row r="136" customFormat="false" ht="24" hidden="false" customHeight="false" outlineLevel="0" collapsed="false">
      <c r="A136" s="161" t="n">
        <v>5113</v>
      </c>
      <c r="B136" s="170" t="s">
        <v>827</v>
      </c>
      <c r="C136" s="186" t="s">
        <v>828</v>
      </c>
      <c r="D136" s="132" t="n">
        <f aca="false">SUM(E136:F136)</f>
        <v>4031653.455</v>
      </c>
      <c r="E136" s="164" t="s">
        <v>212</v>
      </c>
      <c r="F136" s="132" t="n">
        <v>4031653.455</v>
      </c>
    </row>
    <row r="137" customFormat="false" ht="12.75" hidden="false" customHeight="true" outlineLevel="0" collapsed="false">
      <c r="A137" s="161" t="n">
        <v>5120</v>
      </c>
      <c r="B137" s="171" t="s">
        <v>829</v>
      </c>
      <c r="C137" s="163" t="s">
        <v>629</v>
      </c>
      <c r="D137" s="132" t="n">
        <f aca="false">SUM(E137:F137)</f>
        <v>42000</v>
      </c>
      <c r="E137" s="132"/>
      <c r="F137" s="159" t="n">
        <f aca="false">F138+F139+F140</f>
        <v>42000</v>
      </c>
    </row>
    <row r="138" customFormat="false" ht="12.75" hidden="false" customHeight="false" outlineLevel="0" collapsed="false">
      <c r="A138" s="161" t="n">
        <v>5121</v>
      </c>
      <c r="B138" s="170" t="s">
        <v>830</v>
      </c>
      <c r="C138" s="186" t="s">
        <v>831</v>
      </c>
      <c r="D138" s="132" t="n">
        <f aca="false">SUM(E138:F138)</f>
        <v>0</v>
      </c>
      <c r="E138" s="164" t="s">
        <v>212</v>
      </c>
      <c r="F138" s="132" t="n">
        <v>0</v>
      </c>
    </row>
    <row r="139" customFormat="false" ht="12.75" hidden="false" customHeight="false" outlineLevel="0" collapsed="false">
      <c r="A139" s="161" t="n">
        <v>5122</v>
      </c>
      <c r="B139" s="170" t="s">
        <v>832</v>
      </c>
      <c r="C139" s="186" t="s">
        <v>833</v>
      </c>
      <c r="D139" s="132" t="n">
        <f aca="false">SUM(E139:F139)</f>
        <v>25000</v>
      </c>
      <c r="E139" s="164" t="s">
        <v>212</v>
      </c>
      <c r="F139" s="132" t="n">
        <v>25000</v>
      </c>
    </row>
    <row r="140" customFormat="false" ht="12.75" hidden="false" customHeight="false" outlineLevel="0" collapsed="false">
      <c r="A140" s="161" t="n">
        <v>5123</v>
      </c>
      <c r="B140" s="170" t="s">
        <v>834</v>
      </c>
      <c r="C140" s="186" t="s">
        <v>835</v>
      </c>
      <c r="D140" s="132" t="n">
        <f aca="false">SUM(E140:F140)</f>
        <v>17000</v>
      </c>
      <c r="E140" s="164" t="s">
        <v>212</v>
      </c>
      <c r="F140" s="132" t="n">
        <v>17000</v>
      </c>
    </row>
    <row r="141" customFormat="false" ht="12.75" hidden="false" customHeight="true" outlineLevel="0" collapsed="false">
      <c r="A141" s="161" t="n">
        <v>5130</v>
      </c>
      <c r="B141" s="171" t="s">
        <v>836</v>
      </c>
      <c r="C141" s="163" t="s">
        <v>629</v>
      </c>
      <c r="D141" s="132" t="n">
        <f aca="false">SUM(E141:F141)</f>
        <v>60000</v>
      </c>
      <c r="E141" s="132"/>
      <c r="F141" s="159" t="n">
        <f aca="false">F142+F143+F144+F145</f>
        <v>60000</v>
      </c>
    </row>
    <row r="142" customFormat="false" ht="12.75" hidden="false" customHeight="false" outlineLevel="0" collapsed="false">
      <c r="A142" s="161" t="n">
        <v>5131</v>
      </c>
      <c r="B142" s="170" t="s">
        <v>837</v>
      </c>
      <c r="C142" s="186" t="s">
        <v>838</v>
      </c>
      <c r="D142" s="132" t="n">
        <f aca="false">SUM(E142:F142)</f>
        <v>0</v>
      </c>
      <c r="E142" s="164" t="s">
        <v>212</v>
      </c>
      <c r="F142" s="132" t="n">
        <v>0</v>
      </c>
    </row>
    <row r="143" customFormat="false" ht="12.75" hidden="false" customHeight="false" outlineLevel="0" collapsed="false">
      <c r="A143" s="161" t="n">
        <v>5132</v>
      </c>
      <c r="B143" s="170" t="s">
        <v>839</v>
      </c>
      <c r="C143" s="186" t="s">
        <v>840</v>
      </c>
      <c r="D143" s="132" t="n">
        <f aca="false">SUM(E143:F143)</f>
        <v>0</v>
      </c>
      <c r="E143" s="164" t="s">
        <v>212</v>
      </c>
      <c r="F143" s="132" t="n">
        <v>0</v>
      </c>
    </row>
    <row r="144" customFormat="false" ht="13.5" hidden="false" customHeight="true" outlineLevel="0" collapsed="false">
      <c r="A144" s="161" t="n">
        <v>5133</v>
      </c>
      <c r="B144" s="170" t="s">
        <v>841</v>
      </c>
      <c r="C144" s="186" t="s">
        <v>842</v>
      </c>
      <c r="D144" s="132" t="n">
        <f aca="false">SUM(E144:F144)</f>
        <v>0</v>
      </c>
      <c r="E144" s="164"/>
      <c r="F144" s="132" t="n">
        <v>0</v>
      </c>
    </row>
    <row r="145" customFormat="false" ht="12.75" hidden="false" customHeight="false" outlineLevel="0" collapsed="false">
      <c r="A145" s="161" t="n">
        <v>5134</v>
      </c>
      <c r="B145" s="170" t="s">
        <v>843</v>
      </c>
      <c r="C145" s="186" t="s">
        <v>844</v>
      </c>
      <c r="D145" s="132" t="n">
        <f aca="false">SUM(E145:F145)</f>
        <v>60000</v>
      </c>
      <c r="E145" s="164"/>
      <c r="F145" s="132" t="n">
        <v>60000</v>
      </c>
    </row>
    <row r="146" customFormat="false" ht="13.5" hidden="false" customHeight="true" outlineLevel="0" collapsed="false">
      <c r="A146" s="161" t="n">
        <v>5200</v>
      </c>
      <c r="B146" s="171" t="s">
        <v>845</v>
      </c>
      <c r="C146" s="163" t="s">
        <v>629</v>
      </c>
      <c r="D146" s="132" t="n">
        <f aca="false">SUM(E146:F146)</f>
        <v>0</v>
      </c>
      <c r="E146" s="164" t="s">
        <v>212</v>
      </c>
      <c r="F146" s="159" t="n">
        <f aca="false">SUM(F147:F150)</f>
        <v>0</v>
      </c>
    </row>
    <row r="147" customFormat="false" ht="24" hidden="false" customHeight="false" outlineLevel="0" collapsed="false">
      <c r="A147" s="161" t="n">
        <v>5211</v>
      </c>
      <c r="B147" s="170" t="s">
        <v>846</v>
      </c>
      <c r="C147" s="186" t="s">
        <v>847</v>
      </c>
      <c r="D147" s="132" t="n">
        <f aca="false">SUM(E147:F147)</f>
        <v>0</v>
      </c>
      <c r="E147" s="164" t="s">
        <v>212</v>
      </c>
      <c r="F147" s="132"/>
    </row>
    <row r="148" customFormat="false" ht="12.75" hidden="false" customHeight="false" outlineLevel="0" collapsed="false">
      <c r="A148" s="161" t="n">
        <v>5221</v>
      </c>
      <c r="B148" s="170" t="s">
        <v>848</v>
      </c>
      <c r="C148" s="186" t="s">
        <v>849</v>
      </c>
      <c r="D148" s="132" t="n">
        <f aca="false">SUM(E148:F148)</f>
        <v>0</v>
      </c>
      <c r="E148" s="164" t="s">
        <v>212</v>
      </c>
      <c r="F148" s="132" t="n">
        <v>0</v>
      </c>
    </row>
    <row r="149" customFormat="false" ht="14.25" hidden="false" customHeight="true" outlineLevel="0" collapsed="false">
      <c r="A149" s="161" t="n">
        <v>5231</v>
      </c>
      <c r="B149" s="170" t="s">
        <v>850</v>
      </c>
      <c r="C149" s="186" t="s">
        <v>851</v>
      </c>
      <c r="D149" s="132" t="n">
        <f aca="false">SUM(E149:F149)</f>
        <v>0</v>
      </c>
      <c r="E149" s="164" t="s">
        <v>212</v>
      </c>
      <c r="F149" s="132"/>
    </row>
    <row r="150" customFormat="false" ht="14.25" hidden="false" customHeight="true" outlineLevel="0" collapsed="false">
      <c r="A150" s="161" t="n">
        <v>5241</v>
      </c>
      <c r="B150" s="170" t="s">
        <v>852</v>
      </c>
      <c r="C150" s="186" t="s">
        <v>853</v>
      </c>
      <c r="D150" s="132" t="n">
        <f aca="false">SUM(E150:F150)</f>
        <v>0</v>
      </c>
      <c r="E150" s="164" t="s">
        <v>212</v>
      </c>
      <c r="F150" s="132"/>
    </row>
    <row r="151" customFormat="false" ht="13.5" hidden="false" customHeight="true" outlineLevel="0" collapsed="false">
      <c r="A151" s="161" t="n">
        <v>5300</v>
      </c>
      <c r="B151" s="171" t="s">
        <v>854</v>
      </c>
      <c r="C151" s="163" t="s">
        <v>629</v>
      </c>
      <c r="D151" s="132" t="n">
        <f aca="false">SUM(E151:F151)</f>
        <v>0</v>
      </c>
      <c r="E151" s="164" t="s">
        <v>212</v>
      </c>
      <c r="F151" s="159" t="n">
        <f aca="false">SUM(F152)</f>
        <v>0</v>
      </c>
    </row>
    <row r="152" customFormat="false" ht="12.75" hidden="false" customHeight="false" outlineLevel="0" collapsed="false">
      <c r="A152" s="161" t="n">
        <v>5311</v>
      </c>
      <c r="B152" s="170" t="s">
        <v>855</v>
      </c>
      <c r="C152" s="186" t="s">
        <v>856</v>
      </c>
      <c r="D152" s="132" t="n">
        <f aca="false">SUM(E152:F152)</f>
        <v>0</v>
      </c>
      <c r="E152" s="164" t="s">
        <v>212</v>
      </c>
      <c r="F152" s="132"/>
    </row>
    <row r="153" customFormat="false" ht="14.25" hidden="false" customHeight="true" outlineLevel="0" collapsed="false">
      <c r="A153" s="161" t="n">
        <v>5400</v>
      </c>
      <c r="B153" s="171" t="s">
        <v>857</v>
      </c>
      <c r="C153" s="163" t="s">
        <v>629</v>
      </c>
      <c r="D153" s="132" t="n">
        <f aca="false">SUM(E153:F153)</f>
        <v>0</v>
      </c>
      <c r="E153" s="164" t="s">
        <v>212</v>
      </c>
      <c r="F153" s="159" t="n">
        <f aca="false">SUM(F154:F157)</f>
        <v>0</v>
      </c>
    </row>
    <row r="154" customFormat="false" ht="12.75" hidden="false" customHeight="false" outlineLevel="0" collapsed="false">
      <c r="A154" s="161" t="n">
        <v>5411</v>
      </c>
      <c r="B154" s="170" t="s">
        <v>858</v>
      </c>
      <c r="C154" s="186" t="s">
        <v>859</v>
      </c>
      <c r="D154" s="132" t="n">
        <f aca="false">SUM(E154:F154)</f>
        <v>0</v>
      </c>
      <c r="E154" s="164" t="s">
        <v>212</v>
      </c>
      <c r="F154" s="132"/>
    </row>
    <row r="155" customFormat="false" ht="12.75" hidden="false" customHeight="false" outlineLevel="0" collapsed="false">
      <c r="A155" s="161" t="n">
        <v>5421</v>
      </c>
      <c r="B155" s="170" t="s">
        <v>860</v>
      </c>
      <c r="C155" s="186" t="s">
        <v>861</v>
      </c>
      <c r="D155" s="132" t="n">
        <f aca="false">SUM(E155:F155)</f>
        <v>0</v>
      </c>
      <c r="E155" s="164" t="s">
        <v>212</v>
      </c>
      <c r="F155" s="132"/>
    </row>
    <row r="156" customFormat="false" ht="12.75" hidden="false" customHeight="false" outlineLevel="0" collapsed="false">
      <c r="A156" s="161" t="n">
        <v>5431</v>
      </c>
      <c r="B156" s="170" t="s">
        <v>862</v>
      </c>
      <c r="C156" s="186" t="s">
        <v>863</v>
      </c>
      <c r="D156" s="132" t="n">
        <f aca="false">SUM(E156:F156)</f>
        <v>0</v>
      </c>
      <c r="E156" s="164" t="s">
        <v>212</v>
      </c>
      <c r="F156" s="132"/>
    </row>
    <row r="157" customFormat="false" ht="12.75" hidden="false" customHeight="false" outlineLevel="0" collapsed="false">
      <c r="A157" s="161" t="n">
        <v>5441</v>
      </c>
      <c r="B157" s="187" t="s">
        <v>864</v>
      </c>
      <c r="C157" s="186" t="s">
        <v>865</v>
      </c>
      <c r="D157" s="132" t="n">
        <f aca="false">SUM(E157:F157)</f>
        <v>0</v>
      </c>
      <c r="E157" s="164" t="s">
        <v>212</v>
      </c>
      <c r="F157" s="132"/>
    </row>
    <row r="158" s="192" customFormat="true" ht="30.75" hidden="false" customHeight="true" outlineLevel="0" collapsed="false">
      <c r="A158" s="188" t="s">
        <v>866</v>
      </c>
      <c r="B158" s="189" t="s">
        <v>867</v>
      </c>
      <c r="C158" s="190" t="s">
        <v>629</v>
      </c>
      <c r="D158" s="132" t="n">
        <f aca="false">SUM(E158:F158)</f>
        <v>-3806700</v>
      </c>
      <c r="E158" s="191" t="s">
        <v>868</v>
      </c>
      <c r="F158" s="159" t="n">
        <f aca="false">F159+F171</f>
        <v>-3806700</v>
      </c>
    </row>
    <row r="159" customFormat="false" ht="31.5" hidden="false" customHeight="true" outlineLevel="0" collapsed="false">
      <c r="A159" s="193" t="s">
        <v>869</v>
      </c>
      <c r="B159" s="189" t="s">
        <v>870</v>
      </c>
      <c r="C159" s="194" t="s">
        <v>629</v>
      </c>
      <c r="D159" s="132" t="n">
        <f aca="false">SUM(E159:F159)</f>
        <v>0</v>
      </c>
      <c r="E159" s="195" t="s">
        <v>868</v>
      </c>
      <c r="F159" s="159" t="n">
        <f aca="false">SUM(F160:F162)</f>
        <v>0</v>
      </c>
    </row>
    <row r="160" customFormat="false" ht="25.5" hidden="false" customHeight="false" outlineLevel="0" collapsed="false">
      <c r="A160" s="193" t="s">
        <v>871</v>
      </c>
      <c r="B160" s="196" t="s">
        <v>872</v>
      </c>
      <c r="C160" s="197" t="s">
        <v>873</v>
      </c>
      <c r="D160" s="132" t="n">
        <f aca="false">SUM(E160:F160)</f>
        <v>0</v>
      </c>
      <c r="E160" s="132"/>
      <c r="F160" s="132"/>
    </row>
    <row r="161" s="199" customFormat="true" ht="15" hidden="false" customHeight="true" outlineLevel="0" collapsed="false">
      <c r="A161" s="193" t="s">
        <v>874</v>
      </c>
      <c r="B161" s="196" t="s">
        <v>875</v>
      </c>
      <c r="C161" s="197" t="s">
        <v>876</v>
      </c>
      <c r="D161" s="132" t="n">
        <f aca="false">SUM(E161:F161)</f>
        <v>0</v>
      </c>
      <c r="E161" s="198"/>
      <c r="F161" s="132"/>
    </row>
    <row r="162" customFormat="false" ht="25.5" hidden="false" customHeight="false" outlineLevel="0" collapsed="false">
      <c r="A162" s="200" t="s">
        <v>877</v>
      </c>
      <c r="B162" s="196" t="s">
        <v>878</v>
      </c>
      <c r="C162" s="197" t="s">
        <v>879</v>
      </c>
      <c r="D162" s="132" t="n">
        <f aca="false">SUM(E162:F162)</f>
        <v>0</v>
      </c>
      <c r="E162" s="195" t="s">
        <v>868</v>
      </c>
      <c r="F162" s="132" t="n">
        <v>0</v>
      </c>
    </row>
    <row r="163" customFormat="false" ht="32.25" hidden="false" customHeight="true" outlineLevel="0" collapsed="false">
      <c r="A163" s="200" t="s">
        <v>880</v>
      </c>
      <c r="B163" s="189" t="s">
        <v>881</v>
      </c>
      <c r="C163" s="194" t="s">
        <v>629</v>
      </c>
      <c r="D163" s="132" t="n">
        <f aca="false">SUM(E163:F163)</f>
        <v>0</v>
      </c>
      <c r="E163" s="195" t="s">
        <v>868</v>
      </c>
      <c r="F163" s="159" t="n">
        <f aca="false">SUM(F164:F165)</f>
        <v>0</v>
      </c>
    </row>
    <row r="164" customFormat="false" ht="25.5" hidden="false" customHeight="false" outlineLevel="0" collapsed="false">
      <c r="A164" s="200" t="s">
        <v>882</v>
      </c>
      <c r="B164" s="196" t="s">
        <v>883</v>
      </c>
      <c r="C164" s="201" t="s">
        <v>884</v>
      </c>
      <c r="D164" s="132" t="n">
        <f aca="false">SUM(E164:F164)</f>
        <v>0</v>
      </c>
      <c r="E164" s="195" t="s">
        <v>868</v>
      </c>
      <c r="F164" s="132"/>
    </row>
    <row r="165" customFormat="false" ht="15" hidden="false" customHeight="true" outlineLevel="0" collapsed="false">
      <c r="A165" s="200" t="s">
        <v>885</v>
      </c>
      <c r="B165" s="196" t="s">
        <v>886</v>
      </c>
      <c r="C165" s="194" t="s">
        <v>629</v>
      </c>
      <c r="D165" s="132" t="n">
        <f aca="false">SUM(E165:F165)</f>
        <v>0</v>
      </c>
      <c r="E165" s="195" t="s">
        <v>868</v>
      </c>
      <c r="F165" s="159" t="n">
        <f aca="false">SUM(F166:F168)</f>
        <v>0</v>
      </c>
    </row>
    <row r="166" customFormat="false" ht="14.25" hidden="false" customHeight="true" outlineLevel="0" collapsed="false">
      <c r="A166" s="200" t="s">
        <v>887</v>
      </c>
      <c r="B166" s="202" t="s">
        <v>888</v>
      </c>
      <c r="C166" s="197" t="s">
        <v>889</v>
      </c>
      <c r="D166" s="132" t="n">
        <f aca="false">SUM(E166:F166)</f>
        <v>0</v>
      </c>
      <c r="E166" s="132"/>
      <c r="F166" s="132"/>
    </row>
    <row r="167" customFormat="false" ht="25.5" hidden="false" customHeight="false" outlineLevel="0" collapsed="false">
      <c r="A167" s="203" t="s">
        <v>890</v>
      </c>
      <c r="B167" s="202" t="s">
        <v>891</v>
      </c>
      <c r="C167" s="201" t="s">
        <v>892</v>
      </c>
      <c r="D167" s="132" t="n">
        <f aca="false">SUM(E167:F167)</f>
        <v>0</v>
      </c>
      <c r="E167" s="195" t="s">
        <v>868</v>
      </c>
      <c r="F167" s="132"/>
    </row>
    <row r="168" customFormat="false" ht="25.5" hidden="false" customHeight="false" outlineLevel="0" collapsed="false">
      <c r="A168" s="200" t="s">
        <v>893</v>
      </c>
      <c r="B168" s="60" t="s">
        <v>894</v>
      </c>
      <c r="C168" s="201" t="s">
        <v>895</v>
      </c>
      <c r="D168" s="132" t="n">
        <f aca="false">SUM(E168:F168)</f>
        <v>0</v>
      </c>
      <c r="E168" s="195" t="s">
        <v>868</v>
      </c>
      <c r="F168" s="132"/>
    </row>
    <row r="169" customFormat="false" ht="29.25" hidden="false" customHeight="true" outlineLevel="0" collapsed="false">
      <c r="A169" s="200" t="s">
        <v>896</v>
      </c>
      <c r="B169" s="204" t="s">
        <v>897</v>
      </c>
      <c r="C169" s="194" t="s">
        <v>629</v>
      </c>
      <c r="D169" s="132" t="n">
        <f aca="false">SUM(E169:F169)</f>
        <v>0</v>
      </c>
      <c r="E169" s="195" t="s">
        <v>868</v>
      </c>
      <c r="F169" s="159" t="n">
        <f aca="false">SUM(F170)</f>
        <v>0</v>
      </c>
    </row>
    <row r="170" customFormat="false" ht="25.5" hidden="false" customHeight="false" outlineLevel="0" collapsed="false">
      <c r="A170" s="203" t="s">
        <v>898</v>
      </c>
      <c r="B170" s="196" t="s">
        <v>899</v>
      </c>
      <c r="C170" s="205" t="s">
        <v>900</v>
      </c>
      <c r="D170" s="132" t="n">
        <f aca="false">SUM(E170:F170)</f>
        <v>0</v>
      </c>
      <c r="E170" s="195" t="s">
        <v>868</v>
      </c>
      <c r="F170" s="132"/>
    </row>
    <row r="171" customFormat="false" ht="29.25" hidden="false" customHeight="true" outlineLevel="0" collapsed="false">
      <c r="A171" s="200" t="s">
        <v>901</v>
      </c>
      <c r="B171" s="204" t="s">
        <v>902</v>
      </c>
      <c r="C171" s="194" t="s">
        <v>629</v>
      </c>
      <c r="D171" s="132" t="n">
        <f aca="false">SUM(E171:F171)</f>
        <v>-3806700</v>
      </c>
      <c r="E171" s="195" t="s">
        <v>868</v>
      </c>
      <c r="F171" s="159" t="n">
        <f aca="false">SUM(F172:F175)</f>
        <v>-3806700</v>
      </c>
    </row>
    <row r="172" customFormat="false" ht="12.75" hidden="false" customHeight="false" outlineLevel="0" collapsed="false">
      <c r="A172" s="200" t="s">
        <v>903</v>
      </c>
      <c r="B172" s="196" t="s">
        <v>904</v>
      </c>
      <c r="C172" s="197" t="s">
        <v>905</v>
      </c>
      <c r="D172" s="132" t="n">
        <f aca="false">SUM(E172:F172)</f>
        <v>-3806700</v>
      </c>
      <c r="E172" s="195" t="s">
        <v>868</v>
      </c>
      <c r="F172" s="132" t="n">
        <v>-3806700</v>
      </c>
    </row>
    <row r="173" customFormat="false" ht="13.5" hidden="false" customHeight="true" outlineLevel="0" collapsed="false">
      <c r="A173" s="203" t="s">
        <v>906</v>
      </c>
      <c r="B173" s="196" t="s">
        <v>907</v>
      </c>
      <c r="C173" s="205" t="s">
        <v>908</v>
      </c>
      <c r="D173" s="132" t="n">
        <f aca="false">SUM(E173:F173)</f>
        <v>0</v>
      </c>
      <c r="E173" s="195" t="s">
        <v>868</v>
      </c>
      <c r="F173" s="132" t="n">
        <v>0</v>
      </c>
    </row>
    <row r="174" customFormat="false" ht="26.25" hidden="false" customHeight="true" outlineLevel="0" collapsed="false">
      <c r="A174" s="200" t="s">
        <v>909</v>
      </c>
      <c r="B174" s="196" t="s">
        <v>910</v>
      </c>
      <c r="C174" s="201" t="s">
        <v>911</v>
      </c>
      <c r="D174" s="132" t="n">
        <f aca="false">SUM(E174:F174)</f>
        <v>0</v>
      </c>
      <c r="E174" s="195" t="s">
        <v>868</v>
      </c>
      <c r="F174" s="132"/>
    </row>
    <row r="175" customFormat="false" ht="25.5" hidden="false" customHeight="false" outlineLevel="0" collapsed="false">
      <c r="A175" s="200" t="s">
        <v>912</v>
      </c>
      <c r="B175" s="196" t="s">
        <v>913</v>
      </c>
      <c r="C175" s="201" t="s">
        <v>914</v>
      </c>
      <c r="D175" s="132" t="n">
        <f aca="false">SUM(E175:F175)</f>
        <v>0</v>
      </c>
      <c r="E175" s="195" t="s">
        <v>868</v>
      </c>
      <c r="F175" s="132"/>
    </row>
    <row r="176" s="209" customFormat="true" ht="12.75" hidden="false" customHeight="false" outlineLevel="0" collapsed="false">
      <c r="A176" s="206"/>
      <c r="B176" s="207"/>
      <c r="C176" s="208"/>
      <c r="E176" s="210"/>
    </row>
    <row r="177" s="209" customFormat="true" ht="12.75" hidden="false" customHeight="false" outlineLevel="0" collapsed="false">
      <c r="C177" s="211"/>
    </row>
    <row r="178" s="209" customFormat="true" ht="12.75" hidden="false" customHeight="false" outlineLevel="0" collapsed="false">
      <c r="C178" s="211"/>
    </row>
    <row r="179" s="209" customFormat="true" ht="12.75" hidden="false" customHeight="false" outlineLevel="0" collapsed="false">
      <c r="C179" s="211"/>
    </row>
    <row r="180" s="209" customFormat="true" ht="12.75" hidden="false" customHeight="false" outlineLevel="0" collapsed="false">
      <c r="C180" s="211"/>
    </row>
    <row r="181" s="209" customFormat="true" ht="12.75" hidden="false" customHeight="false" outlineLevel="0" collapsed="false">
      <c r="C181" s="211"/>
    </row>
    <row r="182" s="209" customFormat="true" ht="12.75" hidden="false" customHeight="false" outlineLevel="0" collapsed="false">
      <c r="C182" s="211"/>
    </row>
    <row r="183" s="209" customFormat="true" ht="12.75" hidden="false" customHeight="false" outlineLevel="0" collapsed="false">
      <c r="C183" s="211"/>
    </row>
    <row r="184" s="209" customFormat="true" ht="12.75" hidden="false" customHeight="false" outlineLevel="0" collapsed="false">
      <c r="C184" s="211"/>
    </row>
    <row r="185" s="209" customFormat="true" ht="12.75" hidden="false" customHeight="false" outlineLevel="0" collapsed="false">
      <c r="C185" s="211"/>
    </row>
    <row r="186" s="209" customFormat="true" ht="12.75" hidden="false" customHeight="false" outlineLevel="0" collapsed="false">
      <c r="C186" s="211"/>
    </row>
    <row r="187" s="209" customFormat="true" ht="12.75" hidden="false" customHeight="false" outlineLevel="0" collapsed="false">
      <c r="C187" s="211"/>
    </row>
    <row r="188" s="209" customFormat="true" ht="12.75" hidden="false" customHeight="false" outlineLevel="0" collapsed="false">
      <c r="C188" s="211"/>
    </row>
    <row r="189" s="209" customFormat="true" ht="12.75" hidden="false" customHeight="false" outlineLevel="0" collapsed="false">
      <c r="C189" s="211"/>
    </row>
    <row r="190" s="209" customFormat="true" ht="12.75" hidden="false" customHeight="false" outlineLevel="0" collapsed="false">
      <c r="C190" s="211"/>
    </row>
    <row r="191" s="209" customFormat="true" ht="12.75" hidden="false" customHeight="false" outlineLevel="0" collapsed="false">
      <c r="C191" s="211"/>
    </row>
    <row r="192" s="209" customFormat="true" ht="12.75" hidden="false" customHeight="false" outlineLevel="0" collapsed="false">
      <c r="C192" s="211"/>
    </row>
    <row r="193" s="209" customFormat="true" ht="12.75" hidden="false" customHeight="false" outlineLevel="0" collapsed="false">
      <c r="C193" s="211"/>
    </row>
    <row r="194" s="209" customFormat="true" ht="12.75" hidden="false" customHeight="false" outlineLevel="0" collapsed="false">
      <c r="C194" s="211"/>
    </row>
    <row r="195" s="209" customFormat="true" ht="12.75" hidden="false" customHeight="false" outlineLevel="0" collapsed="false">
      <c r="C195" s="211"/>
    </row>
    <row r="196" s="209" customFormat="true" ht="12.75" hidden="false" customHeight="false" outlineLevel="0" collapsed="false">
      <c r="C196" s="211"/>
    </row>
    <row r="197" s="209" customFormat="true" ht="12.75" hidden="false" customHeight="false" outlineLevel="0" collapsed="false">
      <c r="C197" s="211"/>
    </row>
    <row r="198" s="209" customFormat="true" ht="12.75" hidden="false" customHeight="false" outlineLevel="0" collapsed="false">
      <c r="C198" s="211"/>
    </row>
    <row r="199" s="209" customFormat="true" ht="12.75" hidden="false" customHeight="false" outlineLevel="0" collapsed="false">
      <c r="C199" s="211"/>
    </row>
    <row r="200" s="209" customFormat="true" ht="12.75" hidden="false" customHeight="false" outlineLevel="0" collapsed="false">
      <c r="C200" s="211"/>
    </row>
    <row r="201" s="209" customFormat="true" ht="12.75" hidden="false" customHeight="false" outlineLevel="0" collapsed="false">
      <c r="C201" s="211"/>
    </row>
    <row r="202" s="209" customFormat="true" ht="12.75" hidden="false" customHeight="false" outlineLevel="0" collapsed="false">
      <c r="C202" s="211"/>
    </row>
    <row r="203" s="209" customFormat="true" ht="12.75" hidden="false" customHeight="false" outlineLevel="0" collapsed="false">
      <c r="C203" s="211"/>
    </row>
    <row r="204" s="209" customFormat="true" ht="12.75" hidden="false" customHeight="false" outlineLevel="0" collapsed="false">
      <c r="C204" s="211"/>
    </row>
    <row r="205" s="209" customFormat="true" ht="12.75" hidden="false" customHeight="false" outlineLevel="0" collapsed="false">
      <c r="C205" s="211"/>
    </row>
    <row r="206" s="209" customFormat="true" ht="12.75" hidden="false" customHeight="false" outlineLevel="0" collapsed="false">
      <c r="C206" s="211"/>
    </row>
    <row r="207" s="209" customFormat="true" ht="12.75" hidden="false" customHeight="false" outlineLevel="0" collapsed="false">
      <c r="C207" s="211"/>
    </row>
    <row r="208" s="209" customFormat="true" ht="12.75" hidden="false" customHeight="false" outlineLevel="0" collapsed="false">
      <c r="C208" s="211"/>
    </row>
    <row r="209" s="209" customFormat="true" ht="12.75" hidden="false" customHeight="false" outlineLevel="0" collapsed="false">
      <c r="C209" s="211"/>
    </row>
    <row r="210" s="209" customFormat="true" ht="12.75" hidden="false" customHeight="false" outlineLevel="0" collapsed="false">
      <c r="C210" s="211"/>
    </row>
    <row r="211" s="209" customFormat="true" ht="12.75" hidden="false" customHeight="false" outlineLevel="0" collapsed="false">
      <c r="C211" s="211"/>
    </row>
    <row r="212" s="209" customFormat="true" ht="12.75" hidden="false" customHeight="false" outlineLevel="0" collapsed="false">
      <c r="C212" s="211"/>
    </row>
    <row r="213" s="209" customFormat="true" ht="12.75" hidden="false" customHeight="false" outlineLevel="0" collapsed="false">
      <c r="C213" s="211"/>
    </row>
    <row r="214" s="209" customFormat="true" ht="12.75" hidden="false" customHeight="false" outlineLevel="0" collapsed="false">
      <c r="C214" s="211"/>
    </row>
    <row r="215" s="209" customFormat="true" ht="12.75" hidden="false" customHeight="false" outlineLevel="0" collapsed="false">
      <c r="C215" s="211"/>
    </row>
    <row r="216" s="209" customFormat="true" ht="12.75" hidden="false" customHeight="false" outlineLevel="0" collapsed="false">
      <c r="C216" s="211"/>
    </row>
    <row r="217" s="209" customFormat="true" ht="12.75" hidden="false" customHeight="false" outlineLevel="0" collapsed="false">
      <c r="C217" s="211"/>
    </row>
    <row r="218" s="209" customFormat="true" ht="12.75" hidden="false" customHeight="false" outlineLevel="0" collapsed="false">
      <c r="C218" s="211"/>
    </row>
    <row r="219" s="209" customFormat="true" ht="12.75" hidden="false" customHeight="false" outlineLevel="0" collapsed="false">
      <c r="C219" s="211"/>
    </row>
    <row r="220" s="209" customFormat="true" ht="12.75" hidden="false" customHeight="false" outlineLevel="0" collapsed="false">
      <c r="C220" s="211"/>
    </row>
    <row r="221" s="209" customFormat="true" ht="12.75" hidden="false" customHeight="false" outlineLevel="0" collapsed="false">
      <c r="C221" s="211"/>
    </row>
    <row r="222" s="209" customFormat="true" ht="12.75" hidden="false" customHeight="false" outlineLevel="0" collapsed="false">
      <c r="C222" s="211"/>
    </row>
    <row r="223" s="209" customFormat="true" ht="12.75" hidden="false" customHeight="false" outlineLevel="0" collapsed="false">
      <c r="C223" s="211"/>
    </row>
    <row r="224" s="209" customFormat="true" ht="12.75" hidden="false" customHeight="false" outlineLevel="0" collapsed="false">
      <c r="C224" s="211"/>
    </row>
    <row r="225" s="209" customFormat="true" ht="12.75" hidden="false" customHeight="false" outlineLevel="0" collapsed="false">
      <c r="C225" s="211"/>
    </row>
    <row r="226" s="209" customFormat="true" ht="12.75" hidden="false" customHeight="false" outlineLevel="0" collapsed="false">
      <c r="C226" s="211"/>
    </row>
    <row r="227" s="209" customFormat="true" ht="12.75" hidden="false" customHeight="false" outlineLevel="0" collapsed="false">
      <c r="C227" s="211"/>
    </row>
    <row r="228" s="209" customFormat="true" ht="12.75" hidden="false" customHeight="false" outlineLevel="0" collapsed="false">
      <c r="C228" s="211"/>
    </row>
    <row r="229" s="209" customFormat="true" ht="12.75" hidden="false" customHeight="false" outlineLevel="0" collapsed="false">
      <c r="C229" s="211"/>
    </row>
    <row r="230" s="209" customFormat="true" ht="12.75" hidden="false" customHeight="false" outlineLevel="0" collapsed="false">
      <c r="C230" s="211"/>
    </row>
    <row r="231" s="209" customFormat="true" ht="12.75" hidden="false" customHeight="false" outlineLevel="0" collapsed="false">
      <c r="C231" s="211"/>
    </row>
    <row r="232" s="209" customFormat="true" ht="12.75" hidden="false" customHeight="false" outlineLevel="0" collapsed="false">
      <c r="C232" s="211"/>
    </row>
    <row r="233" s="209" customFormat="true" ht="12.75" hidden="false" customHeight="false" outlineLevel="0" collapsed="false">
      <c r="C233" s="211"/>
    </row>
    <row r="234" s="209" customFormat="true" ht="12.75" hidden="false" customHeight="false" outlineLevel="0" collapsed="false">
      <c r="C234" s="211"/>
    </row>
    <row r="235" s="209" customFormat="true" ht="12.75" hidden="false" customHeight="false" outlineLevel="0" collapsed="false">
      <c r="C235" s="211"/>
    </row>
    <row r="236" s="209" customFormat="true" ht="12.75" hidden="false" customHeight="false" outlineLevel="0" collapsed="false">
      <c r="C236" s="211"/>
    </row>
    <row r="237" s="209" customFormat="true" ht="12.75" hidden="false" customHeight="false" outlineLevel="0" collapsed="false">
      <c r="C237" s="211"/>
    </row>
    <row r="238" s="209" customFormat="true" ht="12.75" hidden="false" customHeight="false" outlineLevel="0" collapsed="false">
      <c r="C238" s="211"/>
    </row>
    <row r="239" s="209" customFormat="true" ht="12.75" hidden="false" customHeight="false" outlineLevel="0" collapsed="false">
      <c r="C239" s="211"/>
    </row>
    <row r="240" s="209" customFormat="true" ht="12.75" hidden="false" customHeight="false" outlineLevel="0" collapsed="false">
      <c r="C240" s="211"/>
    </row>
    <row r="241" s="209" customFormat="true" ht="12.75" hidden="false" customHeight="false" outlineLevel="0" collapsed="false">
      <c r="C241" s="211"/>
    </row>
    <row r="242" s="209" customFormat="true" ht="12.75" hidden="false" customHeight="false" outlineLevel="0" collapsed="false">
      <c r="C242" s="211"/>
    </row>
    <row r="243" s="209" customFormat="true" ht="12.75" hidden="false" customHeight="false" outlineLevel="0" collapsed="false">
      <c r="C243" s="211"/>
    </row>
    <row r="244" s="209" customFormat="true" ht="12.75" hidden="false" customHeight="false" outlineLevel="0" collapsed="false">
      <c r="C244" s="211"/>
    </row>
    <row r="245" s="209" customFormat="true" ht="12.75" hidden="false" customHeight="false" outlineLevel="0" collapsed="false">
      <c r="C245" s="211"/>
    </row>
    <row r="246" s="209" customFormat="true" ht="12.75" hidden="false" customHeight="false" outlineLevel="0" collapsed="false">
      <c r="C246" s="211"/>
    </row>
    <row r="247" s="209" customFormat="true" ht="12.75" hidden="false" customHeight="false" outlineLevel="0" collapsed="false">
      <c r="C247" s="211"/>
    </row>
    <row r="248" s="209" customFormat="true" ht="12.75" hidden="false" customHeight="false" outlineLevel="0" collapsed="false">
      <c r="C248" s="211"/>
    </row>
    <row r="249" s="209" customFormat="true" ht="12.75" hidden="false" customHeight="false" outlineLevel="0" collapsed="false">
      <c r="C249" s="211"/>
    </row>
    <row r="250" s="209" customFormat="true" ht="12.75" hidden="false" customHeight="false" outlineLevel="0" collapsed="false">
      <c r="C250" s="211"/>
    </row>
    <row r="251" s="209" customFormat="true" ht="12.75" hidden="false" customHeight="false" outlineLevel="0" collapsed="false">
      <c r="C251" s="211"/>
    </row>
    <row r="252" s="209" customFormat="true" ht="12.75" hidden="false" customHeight="false" outlineLevel="0" collapsed="false">
      <c r="C252" s="211"/>
    </row>
    <row r="253" s="209" customFormat="true" ht="12.75" hidden="false" customHeight="false" outlineLevel="0" collapsed="false">
      <c r="C253" s="211"/>
    </row>
    <row r="254" s="209" customFormat="true" ht="12.75" hidden="false" customHeight="false" outlineLevel="0" collapsed="false">
      <c r="C254" s="211"/>
    </row>
    <row r="255" s="209" customFormat="true" ht="12.75" hidden="false" customHeight="false" outlineLevel="0" collapsed="false">
      <c r="C255" s="211"/>
    </row>
    <row r="256" s="209" customFormat="true" ht="12.75" hidden="false" customHeight="false" outlineLevel="0" collapsed="false">
      <c r="C256" s="211"/>
    </row>
    <row r="257" s="209" customFormat="true" ht="12.75" hidden="false" customHeight="false" outlineLevel="0" collapsed="false">
      <c r="C257" s="211"/>
    </row>
    <row r="258" s="209" customFormat="true" ht="12.75" hidden="false" customHeight="false" outlineLevel="0" collapsed="false">
      <c r="C258" s="211"/>
    </row>
    <row r="259" s="209" customFormat="true" ht="12.75" hidden="false" customHeight="false" outlineLevel="0" collapsed="false">
      <c r="C259" s="211"/>
    </row>
    <row r="260" s="209" customFormat="true" ht="12.75" hidden="false" customHeight="false" outlineLevel="0" collapsed="false">
      <c r="C260" s="211"/>
    </row>
    <row r="261" s="209" customFormat="true" ht="12.75" hidden="false" customHeight="false" outlineLevel="0" collapsed="false">
      <c r="C261" s="211"/>
    </row>
    <row r="262" s="209" customFormat="true" ht="12.75" hidden="false" customHeight="false" outlineLevel="0" collapsed="false">
      <c r="C262" s="211"/>
    </row>
    <row r="263" s="209" customFormat="true" ht="12.75" hidden="false" customHeight="false" outlineLevel="0" collapsed="false">
      <c r="C263" s="211"/>
    </row>
    <row r="264" s="209" customFormat="true" ht="12.75" hidden="false" customHeight="false" outlineLevel="0" collapsed="false">
      <c r="C264" s="211"/>
    </row>
    <row r="265" s="209" customFormat="true" ht="12.75" hidden="false" customHeight="false" outlineLevel="0" collapsed="false">
      <c r="C265" s="211"/>
    </row>
    <row r="266" s="209" customFormat="true" ht="12.75" hidden="false" customHeight="false" outlineLevel="0" collapsed="false">
      <c r="C266" s="211"/>
    </row>
    <row r="267" s="209" customFormat="true" ht="12.75" hidden="false" customHeight="false" outlineLevel="0" collapsed="false">
      <c r="C267" s="211"/>
    </row>
    <row r="268" s="209" customFormat="true" ht="12.75" hidden="false" customHeight="false" outlineLevel="0" collapsed="false">
      <c r="C268" s="211"/>
    </row>
    <row r="269" s="209" customFormat="true" ht="12.75" hidden="false" customHeight="false" outlineLevel="0" collapsed="false">
      <c r="C269" s="211"/>
    </row>
    <row r="270" s="209" customFormat="true" ht="12.75" hidden="false" customHeight="false" outlineLevel="0" collapsed="false">
      <c r="C270" s="211"/>
    </row>
    <row r="271" s="209" customFormat="true" ht="12.75" hidden="false" customHeight="false" outlineLevel="0" collapsed="false">
      <c r="C271" s="211"/>
    </row>
    <row r="272" s="209" customFormat="true" ht="12.75" hidden="false" customHeight="false" outlineLevel="0" collapsed="false">
      <c r="C272" s="211"/>
    </row>
    <row r="273" s="209" customFormat="true" ht="12.75" hidden="false" customHeight="false" outlineLevel="0" collapsed="false">
      <c r="C273" s="211"/>
    </row>
    <row r="274" s="209" customFormat="true" ht="12.75" hidden="false" customHeight="false" outlineLevel="0" collapsed="false">
      <c r="C274" s="211"/>
    </row>
    <row r="275" s="209" customFormat="true" ht="12.75" hidden="false" customHeight="false" outlineLevel="0" collapsed="false">
      <c r="C275" s="211"/>
    </row>
    <row r="276" s="209" customFormat="true" ht="12.75" hidden="false" customHeight="false" outlineLevel="0" collapsed="false">
      <c r="C276" s="211"/>
    </row>
    <row r="277" s="209" customFormat="true" ht="12.75" hidden="false" customHeight="false" outlineLevel="0" collapsed="false">
      <c r="C277" s="211"/>
    </row>
    <row r="278" s="209" customFormat="true" ht="12.75" hidden="false" customHeight="false" outlineLevel="0" collapsed="false">
      <c r="C278" s="211"/>
    </row>
    <row r="279" s="209" customFormat="true" ht="12.75" hidden="false" customHeight="false" outlineLevel="0" collapsed="false">
      <c r="C279" s="211"/>
    </row>
    <row r="280" s="209" customFormat="true" ht="12.75" hidden="false" customHeight="false" outlineLevel="0" collapsed="false">
      <c r="C280" s="211"/>
    </row>
    <row r="281" s="209" customFormat="true" ht="12.75" hidden="false" customHeight="false" outlineLevel="0" collapsed="false">
      <c r="C281" s="211"/>
    </row>
    <row r="282" s="209" customFormat="true" ht="12.75" hidden="false" customHeight="false" outlineLevel="0" collapsed="false">
      <c r="C282" s="211"/>
    </row>
    <row r="283" s="209" customFormat="true" ht="12.75" hidden="false" customHeight="false" outlineLevel="0" collapsed="false">
      <c r="C283" s="211"/>
    </row>
    <row r="284" s="209" customFormat="true" ht="12.75" hidden="false" customHeight="false" outlineLevel="0" collapsed="false">
      <c r="C284" s="211"/>
    </row>
    <row r="285" s="209" customFormat="true" ht="12.75" hidden="false" customHeight="false" outlineLevel="0" collapsed="false">
      <c r="C285" s="211"/>
    </row>
    <row r="286" s="209" customFormat="true" ht="12.75" hidden="false" customHeight="false" outlineLevel="0" collapsed="false">
      <c r="C286" s="211"/>
    </row>
    <row r="287" s="209" customFormat="true" ht="12.75" hidden="false" customHeight="false" outlineLevel="0" collapsed="false">
      <c r="C287" s="211"/>
    </row>
    <row r="288" s="209" customFormat="true" ht="12.75" hidden="false" customHeight="false" outlineLevel="0" collapsed="false">
      <c r="C288" s="211"/>
    </row>
    <row r="289" s="209" customFormat="true" ht="12.75" hidden="false" customHeight="false" outlineLevel="0" collapsed="false">
      <c r="C289" s="211"/>
    </row>
    <row r="290" s="209" customFormat="true" ht="12.75" hidden="false" customHeight="false" outlineLevel="0" collapsed="false">
      <c r="C290" s="211"/>
    </row>
    <row r="291" s="209" customFormat="true" ht="12.75" hidden="false" customHeight="false" outlineLevel="0" collapsed="false">
      <c r="C291" s="211"/>
    </row>
    <row r="292" s="209" customFormat="true" ht="12.75" hidden="false" customHeight="false" outlineLevel="0" collapsed="false">
      <c r="C292" s="211"/>
    </row>
    <row r="293" s="209" customFormat="true" ht="12.75" hidden="false" customHeight="false" outlineLevel="0" collapsed="false">
      <c r="C293" s="211"/>
    </row>
    <row r="294" s="209" customFormat="true" ht="12.75" hidden="false" customHeight="false" outlineLevel="0" collapsed="false">
      <c r="C294" s="211"/>
    </row>
    <row r="295" s="209" customFormat="true" ht="12.75" hidden="false" customHeight="false" outlineLevel="0" collapsed="false">
      <c r="C295" s="211"/>
    </row>
    <row r="296" s="209" customFormat="true" ht="12.75" hidden="false" customHeight="false" outlineLevel="0" collapsed="false">
      <c r="C296" s="211"/>
    </row>
    <row r="297" s="209" customFormat="true" ht="12.75" hidden="false" customHeight="false" outlineLevel="0" collapsed="false">
      <c r="C297" s="211"/>
    </row>
    <row r="298" s="209" customFormat="true" ht="12.75" hidden="false" customHeight="false" outlineLevel="0" collapsed="false">
      <c r="C298" s="211"/>
    </row>
    <row r="299" s="209" customFormat="true" ht="12.75" hidden="false" customHeight="false" outlineLevel="0" collapsed="false">
      <c r="C299" s="211"/>
    </row>
    <row r="300" s="209" customFormat="true" ht="12.75" hidden="false" customHeight="false" outlineLevel="0" collapsed="false">
      <c r="C300" s="211"/>
    </row>
    <row r="301" s="209" customFormat="true" ht="12.75" hidden="false" customHeight="false" outlineLevel="0" collapsed="false">
      <c r="C301" s="211"/>
    </row>
    <row r="302" s="209" customFormat="true" ht="12.75" hidden="false" customHeight="false" outlineLevel="0" collapsed="false">
      <c r="C302" s="211"/>
    </row>
    <row r="303" s="209" customFormat="true" ht="12.75" hidden="false" customHeight="false" outlineLevel="0" collapsed="false">
      <c r="C303" s="211"/>
    </row>
    <row r="304" s="209" customFormat="true" ht="12.75" hidden="false" customHeight="false" outlineLevel="0" collapsed="false">
      <c r="C304" s="211"/>
    </row>
    <row r="305" s="209" customFormat="true" ht="12.75" hidden="false" customHeight="false" outlineLevel="0" collapsed="false">
      <c r="C305" s="211"/>
    </row>
    <row r="306" s="209" customFormat="true" ht="12.75" hidden="false" customHeight="false" outlineLevel="0" collapsed="false">
      <c r="C306" s="211"/>
    </row>
    <row r="307" s="209" customFormat="true" ht="12.75" hidden="false" customHeight="false" outlineLevel="0" collapsed="false">
      <c r="C307" s="211"/>
    </row>
    <row r="308" s="209" customFormat="true" ht="12.75" hidden="false" customHeight="false" outlineLevel="0" collapsed="false">
      <c r="C308" s="211"/>
    </row>
    <row r="309" s="209" customFormat="true" ht="12.75" hidden="false" customHeight="false" outlineLevel="0" collapsed="false">
      <c r="C309" s="211"/>
    </row>
    <row r="310" s="209" customFormat="true" ht="12.75" hidden="false" customHeight="false" outlineLevel="0" collapsed="false">
      <c r="C310" s="211"/>
    </row>
    <row r="311" s="209" customFormat="true" ht="12.75" hidden="false" customHeight="false" outlineLevel="0" collapsed="false">
      <c r="C311" s="211"/>
    </row>
    <row r="312" s="209" customFormat="true" ht="12.75" hidden="false" customHeight="false" outlineLevel="0" collapsed="false">
      <c r="C312" s="211"/>
    </row>
    <row r="313" s="209" customFormat="true" ht="12.75" hidden="false" customHeight="false" outlineLevel="0" collapsed="false">
      <c r="C313" s="211"/>
    </row>
    <row r="314" s="209" customFormat="true" ht="12.75" hidden="false" customHeight="false" outlineLevel="0" collapsed="false">
      <c r="C314" s="211"/>
    </row>
    <row r="315" s="209" customFormat="true" ht="12.75" hidden="false" customHeight="false" outlineLevel="0" collapsed="false">
      <c r="C315" s="211"/>
    </row>
    <row r="316" s="209" customFormat="true" ht="12.75" hidden="false" customHeight="false" outlineLevel="0" collapsed="false">
      <c r="C316" s="211"/>
    </row>
    <row r="317" s="209" customFormat="true" ht="12.75" hidden="false" customHeight="false" outlineLevel="0" collapsed="false">
      <c r="C317" s="211"/>
    </row>
    <row r="318" s="209" customFormat="true" ht="12.75" hidden="false" customHeight="false" outlineLevel="0" collapsed="false">
      <c r="C318" s="211"/>
    </row>
    <row r="319" s="209" customFormat="true" ht="12.75" hidden="false" customHeight="false" outlineLevel="0" collapsed="false">
      <c r="C319" s="211"/>
    </row>
    <row r="320" s="209" customFormat="true" ht="12.75" hidden="false" customHeight="false" outlineLevel="0" collapsed="false">
      <c r="C320" s="211"/>
    </row>
    <row r="321" s="209" customFormat="true" ht="12.75" hidden="false" customHeight="false" outlineLevel="0" collapsed="false">
      <c r="C321" s="211"/>
    </row>
    <row r="322" s="209" customFormat="true" ht="12.75" hidden="false" customHeight="false" outlineLevel="0" collapsed="false">
      <c r="C322" s="211"/>
    </row>
    <row r="323" s="209" customFormat="true" ht="12.75" hidden="false" customHeight="false" outlineLevel="0" collapsed="false">
      <c r="C323" s="211"/>
    </row>
    <row r="324" s="209" customFormat="true" ht="12.75" hidden="false" customHeight="false" outlineLevel="0" collapsed="false">
      <c r="C324" s="211"/>
    </row>
    <row r="325" s="209" customFormat="true" ht="12.75" hidden="false" customHeight="false" outlineLevel="0" collapsed="false">
      <c r="C325" s="211"/>
    </row>
    <row r="326" s="209" customFormat="true" ht="12.75" hidden="false" customHeight="false" outlineLevel="0" collapsed="false">
      <c r="C326" s="211"/>
    </row>
    <row r="327" s="209" customFormat="true" ht="12.75" hidden="false" customHeight="false" outlineLevel="0" collapsed="false">
      <c r="C327" s="211"/>
    </row>
    <row r="328" s="209" customFormat="true" ht="12.75" hidden="false" customHeight="false" outlineLevel="0" collapsed="false">
      <c r="C328" s="211"/>
    </row>
    <row r="329" s="209" customFormat="true" ht="12.75" hidden="false" customHeight="false" outlineLevel="0" collapsed="false">
      <c r="C329" s="211"/>
    </row>
    <row r="330" s="209" customFormat="true" ht="12.75" hidden="false" customHeight="false" outlineLevel="0" collapsed="false">
      <c r="C330" s="211"/>
    </row>
    <row r="331" s="209" customFormat="true" ht="12.75" hidden="false" customHeight="false" outlineLevel="0" collapsed="false">
      <c r="C331" s="211"/>
    </row>
    <row r="332" s="209" customFormat="true" ht="12.75" hidden="false" customHeight="false" outlineLevel="0" collapsed="false">
      <c r="C332" s="211"/>
    </row>
    <row r="333" s="209" customFormat="true" ht="12.75" hidden="false" customHeight="false" outlineLevel="0" collapsed="false">
      <c r="C333" s="211"/>
    </row>
    <row r="334" s="209" customFormat="true" ht="12.75" hidden="false" customHeight="false" outlineLevel="0" collapsed="false">
      <c r="C334" s="211"/>
    </row>
    <row r="335" s="209" customFormat="true" ht="12.75" hidden="false" customHeight="false" outlineLevel="0" collapsed="false">
      <c r="C335" s="211"/>
    </row>
    <row r="336" s="209" customFormat="true" ht="12.75" hidden="false" customHeight="false" outlineLevel="0" collapsed="false">
      <c r="C336" s="211"/>
    </row>
    <row r="337" s="209" customFormat="true" ht="12.75" hidden="false" customHeight="false" outlineLevel="0" collapsed="false">
      <c r="C337" s="211"/>
    </row>
    <row r="338" s="209" customFormat="true" ht="12.75" hidden="false" customHeight="false" outlineLevel="0" collapsed="false">
      <c r="C338" s="211"/>
    </row>
    <row r="339" s="209" customFormat="true" ht="12.75" hidden="false" customHeight="false" outlineLevel="0" collapsed="false">
      <c r="C339" s="211"/>
    </row>
    <row r="340" s="209" customFormat="true" ht="12.75" hidden="false" customHeight="false" outlineLevel="0" collapsed="false">
      <c r="C340" s="211"/>
    </row>
    <row r="341" s="209" customFormat="true" ht="12.75" hidden="false" customHeight="false" outlineLevel="0" collapsed="false">
      <c r="C341" s="211"/>
    </row>
    <row r="342" s="209" customFormat="true" ht="12.75" hidden="false" customHeight="false" outlineLevel="0" collapsed="false">
      <c r="C342" s="211"/>
    </row>
    <row r="343" s="209" customFormat="true" ht="12.75" hidden="false" customHeight="false" outlineLevel="0" collapsed="false">
      <c r="C343" s="211"/>
    </row>
    <row r="344" s="209" customFormat="true" ht="12.75" hidden="false" customHeight="false" outlineLevel="0" collapsed="false">
      <c r="C344" s="211"/>
    </row>
    <row r="345" s="209" customFormat="true" ht="12.75" hidden="false" customHeight="false" outlineLevel="0" collapsed="false">
      <c r="C345" s="211"/>
    </row>
    <row r="346" s="209" customFormat="true" ht="12.75" hidden="false" customHeight="false" outlineLevel="0" collapsed="false">
      <c r="C346" s="211"/>
    </row>
    <row r="347" s="209" customFormat="true" ht="12.75" hidden="false" customHeight="false" outlineLevel="0" collapsed="false">
      <c r="C347" s="211"/>
    </row>
    <row r="348" s="209" customFormat="true" ht="12.75" hidden="false" customHeight="false" outlineLevel="0" collapsed="false">
      <c r="C348" s="211"/>
    </row>
    <row r="349" s="209" customFormat="true" ht="12.75" hidden="false" customHeight="false" outlineLevel="0" collapsed="false">
      <c r="C349" s="211"/>
    </row>
    <row r="350" s="209" customFormat="true" ht="12.75" hidden="false" customHeight="false" outlineLevel="0" collapsed="false">
      <c r="C350" s="211"/>
    </row>
    <row r="351" s="209" customFormat="true" ht="12.75" hidden="false" customHeight="false" outlineLevel="0" collapsed="false">
      <c r="C351" s="211"/>
    </row>
    <row r="352" s="209" customFormat="true" ht="12.75" hidden="false" customHeight="false" outlineLevel="0" collapsed="false">
      <c r="C352" s="211"/>
    </row>
    <row r="353" s="209" customFormat="true" ht="12.75" hidden="false" customHeight="false" outlineLevel="0" collapsed="false">
      <c r="C353" s="211"/>
    </row>
    <row r="354" s="209" customFormat="true" ht="12.75" hidden="false" customHeight="false" outlineLevel="0" collapsed="false">
      <c r="C354" s="211"/>
    </row>
    <row r="355" s="209" customFormat="true" ht="12.75" hidden="false" customHeight="false" outlineLevel="0" collapsed="false">
      <c r="C355" s="211"/>
    </row>
    <row r="356" s="209" customFormat="true" ht="12.75" hidden="false" customHeight="false" outlineLevel="0" collapsed="false">
      <c r="C356" s="211"/>
    </row>
    <row r="357" s="209" customFormat="true" ht="12.75" hidden="false" customHeight="false" outlineLevel="0" collapsed="false">
      <c r="C357" s="211"/>
    </row>
    <row r="358" s="209" customFormat="true" ht="12.75" hidden="false" customHeight="false" outlineLevel="0" collapsed="false">
      <c r="C358" s="211"/>
    </row>
    <row r="359" s="209" customFormat="true" ht="12.75" hidden="false" customHeight="false" outlineLevel="0" collapsed="false">
      <c r="C359" s="211"/>
    </row>
    <row r="360" s="209" customFormat="true" ht="12.75" hidden="false" customHeight="false" outlineLevel="0" collapsed="false">
      <c r="C360" s="211"/>
    </row>
    <row r="361" s="209" customFormat="true" ht="12.75" hidden="false" customHeight="false" outlineLevel="0" collapsed="false">
      <c r="C361" s="211"/>
    </row>
    <row r="362" s="209" customFormat="true" ht="12.75" hidden="false" customHeight="false" outlineLevel="0" collapsed="false">
      <c r="C362" s="211"/>
    </row>
    <row r="363" s="209" customFormat="true" ht="12.75" hidden="false" customHeight="false" outlineLevel="0" collapsed="false">
      <c r="C363" s="211"/>
    </row>
    <row r="364" s="209" customFormat="true" ht="12.75" hidden="false" customHeight="false" outlineLevel="0" collapsed="false">
      <c r="C364" s="211"/>
    </row>
    <row r="365" s="209" customFormat="true" ht="12.75" hidden="false" customHeight="false" outlineLevel="0" collapsed="false">
      <c r="C365" s="211"/>
    </row>
    <row r="366" s="209" customFormat="true" ht="12.75" hidden="false" customHeight="false" outlineLevel="0" collapsed="false">
      <c r="C366" s="211"/>
    </row>
    <row r="367" s="209" customFormat="true" ht="12.75" hidden="false" customHeight="false" outlineLevel="0" collapsed="false">
      <c r="C367" s="211"/>
    </row>
    <row r="368" s="209" customFormat="true" ht="12.75" hidden="false" customHeight="false" outlineLevel="0" collapsed="false">
      <c r="C368" s="211"/>
    </row>
    <row r="369" s="209" customFormat="true" ht="12.75" hidden="false" customHeight="false" outlineLevel="0" collapsed="false">
      <c r="C369" s="211"/>
    </row>
    <row r="370" s="209" customFormat="true" ht="12.75" hidden="false" customHeight="false" outlineLevel="0" collapsed="false">
      <c r="C370" s="211"/>
    </row>
    <row r="371" s="209" customFormat="true" ht="12.75" hidden="false" customHeight="false" outlineLevel="0" collapsed="false">
      <c r="C371" s="211"/>
    </row>
    <row r="372" s="209" customFormat="true" ht="12.75" hidden="false" customHeight="false" outlineLevel="0" collapsed="false">
      <c r="C372" s="211"/>
    </row>
    <row r="373" s="209" customFormat="true" ht="12.75" hidden="false" customHeight="false" outlineLevel="0" collapsed="false">
      <c r="C373" s="211"/>
    </row>
    <row r="374" s="209" customFormat="true" ht="12.75" hidden="false" customHeight="false" outlineLevel="0" collapsed="false">
      <c r="C374" s="211"/>
    </row>
    <row r="375" s="209" customFormat="true" ht="12.75" hidden="false" customHeight="false" outlineLevel="0" collapsed="false">
      <c r="C375" s="211"/>
    </row>
    <row r="376" s="209" customFormat="true" ht="12.75" hidden="false" customHeight="false" outlineLevel="0" collapsed="false">
      <c r="C376" s="211"/>
    </row>
    <row r="377" s="209" customFormat="true" ht="12.75" hidden="false" customHeight="false" outlineLevel="0" collapsed="false">
      <c r="C377" s="211"/>
    </row>
    <row r="378" s="209" customFormat="true" ht="12.75" hidden="false" customHeight="false" outlineLevel="0" collapsed="false">
      <c r="C378" s="211"/>
    </row>
    <row r="379" s="209" customFormat="true" ht="12.75" hidden="false" customHeight="false" outlineLevel="0" collapsed="false">
      <c r="C379" s="211"/>
    </row>
    <row r="380" s="209" customFormat="true" ht="12.75" hidden="false" customHeight="false" outlineLevel="0" collapsed="false">
      <c r="C380" s="211"/>
    </row>
    <row r="381" s="209" customFormat="true" ht="12.75" hidden="false" customHeight="false" outlineLevel="0" collapsed="false">
      <c r="C381" s="211"/>
    </row>
    <row r="382" s="209" customFormat="true" ht="12.75" hidden="false" customHeight="false" outlineLevel="0" collapsed="false">
      <c r="C382" s="211"/>
    </row>
    <row r="383" s="209" customFormat="true" ht="12.75" hidden="false" customHeight="false" outlineLevel="0" collapsed="false">
      <c r="C383" s="211"/>
    </row>
    <row r="384" s="209" customFormat="true" ht="12.75" hidden="false" customHeight="false" outlineLevel="0" collapsed="false">
      <c r="C384" s="211"/>
    </row>
    <row r="385" s="209" customFormat="true" ht="12.75" hidden="false" customHeight="false" outlineLevel="0" collapsed="false">
      <c r="C385" s="211"/>
    </row>
    <row r="386" s="209" customFormat="true" ht="12.75" hidden="false" customHeight="false" outlineLevel="0" collapsed="false">
      <c r="C386" s="211"/>
    </row>
    <row r="387" s="209" customFormat="true" ht="12.75" hidden="false" customHeight="false" outlineLevel="0" collapsed="false">
      <c r="C387" s="211"/>
    </row>
    <row r="388" s="209" customFormat="true" ht="12.75" hidden="false" customHeight="false" outlineLevel="0" collapsed="false">
      <c r="C388" s="211"/>
    </row>
    <row r="389" s="209" customFormat="true" ht="12.75" hidden="false" customHeight="false" outlineLevel="0" collapsed="false">
      <c r="C389" s="211"/>
    </row>
    <row r="390" s="209" customFormat="true" ht="12.75" hidden="false" customHeight="false" outlineLevel="0" collapsed="false">
      <c r="C390" s="211"/>
    </row>
    <row r="391" s="209" customFormat="true" ht="12.75" hidden="false" customHeight="false" outlineLevel="0" collapsed="false">
      <c r="C391" s="211"/>
    </row>
    <row r="392" s="209" customFormat="true" ht="12.75" hidden="false" customHeight="false" outlineLevel="0" collapsed="false">
      <c r="C392" s="211"/>
    </row>
    <row r="393" s="209" customFormat="true" ht="12.75" hidden="false" customHeight="false" outlineLevel="0" collapsed="false">
      <c r="C393" s="211"/>
    </row>
    <row r="394" s="209" customFormat="true" ht="12.75" hidden="false" customHeight="false" outlineLevel="0" collapsed="false">
      <c r="C394" s="211"/>
    </row>
    <row r="395" s="209" customFormat="true" ht="12.75" hidden="false" customHeight="false" outlineLevel="0" collapsed="false">
      <c r="C395" s="211"/>
    </row>
    <row r="396" s="209" customFormat="true" ht="12.75" hidden="false" customHeight="false" outlineLevel="0" collapsed="false">
      <c r="C396" s="211"/>
    </row>
    <row r="397" s="209" customFormat="true" ht="12.75" hidden="false" customHeight="false" outlineLevel="0" collapsed="false">
      <c r="C397" s="211"/>
    </row>
    <row r="398" s="209" customFormat="true" ht="12.75" hidden="false" customHeight="false" outlineLevel="0" collapsed="false">
      <c r="C398" s="211"/>
    </row>
    <row r="399" s="209" customFormat="true" ht="12.75" hidden="false" customHeight="false" outlineLevel="0" collapsed="false">
      <c r="C399" s="211"/>
    </row>
    <row r="400" s="209" customFormat="true" ht="12.75" hidden="false" customHeight="false" outlineLevel="0" collapsed="false">
      <c r="C400" s="211"/>
    </row>
    <row r="401" s="209" customFormat="true" ht="12.75" hidden="false" customHeight="false" outlineLevel="0" collapsed="false">
      <c r="C401" s="211"/>
    </row>
    <row r="402" s="209" customFormat="true" ht="12.75" hidden="false" customHeight="false" outlineLevel="0" collapsed="false">
      <c r="C402" s="211"/>
    </row>
    <row r="403" s="209" customFormat="true" ht="12.75" hidden="false" customHeight="false" outlineLevel="0" collapsed="false">
      <c r="C403" s="211"/>
    </row>
    <row r="404" s="209" customFormat="true" ht="12.75" hidden="false" customHeight="false" outlineLevel="0" collapsed="false">
      <c r="C404" s="211"/>
    </row>
    <row r="405" s="209" customFormat="true" ht="12.75" hidden="false" customHeight="false" outlineLevel="0" collapsed="false">
      <c r="C405" s="211"/>
    </row>
    <row r="406" s="209" customFormat="true" ht="12.75" hidden="false" customHeight="false" outlineLevel="0" collapsed="false">
      <c r="C406" s="211"/>
    </row>
    <row r="407" s="209" customFormat="true" ht="12.75" hidden="false" customHeight="false" outlineLevel="0" collapsed="false">
      <c r="C407" s="211"/>
    </row>
    <row r="408" s="209" customFormat="true" ht="12.75" hidden="false" customHeight="false" outlineLevel="0" collapsed="false">
      <c r="C408" s="211"/>
    </row>
    <row r="409" s="209" customFormat="true" ht="12.75" hidden="false" customHeight="false" outlineLevel="0" collapsed="false">
      <c r="C409" s="211"/>
    </row>
    <row r="410" s="209" customFormat="true" ht="12.75" hidden="false" customHeight="false" outlineLevel="0" collapsed="false">
      <c r="C410" s="211"/>
    </row>
    <row r="411" s="209" customFormat="true" ht="12.75" hidden="false" customHeight="false" outlineLevel="0" collapsed="false">
      <c r="C411" s="211"/>
    </row>
    <row r="412" s="209" customFormat="true" ht="12.75" hidden="false" customHeight="false" outlineLevel="0" collapsed="false">
      <c r="C412" s="211"/>
    </row>
    <row r="413" s="209" customFormat="true" ht="12.75" hidden="false" customHeight="false" outlineLevel="0" collapsed="false">
      <c r="C413" s="211"/>
    </row>
    <row r="414" s="209" customFormat="true" ht="12.75" hidden="false" customHeight="false" outlineLevel="0" collapsed="false">
      <c r="C414" s="211"/>
    </row>
    <row r="415" s="209" customFormat="true" ht="12.75" hidden="false" customHeight="false" outlineLevel="0" collapsed="false">
      <c r="C415" s="211"/>
    </row>
    <row r="416" s="209" customFormat="true" ht="12.75" hidden="false" customHeight="false" outlineLevel="0" collapsed="false">
      <c r="C416" s="211"/>
    </row>
    <row r="417" s="209" customFormat="true" ht="12.75" hidden="false" customHeight="false" outlineLevel="0" collapsed="false">
      <c r="C417" s="211"/>
    </row>
    <row r="418" s="209" customFormat="true" ht="12.75" hidden="false" customHeight="false" outlineLevel="0" collapsed="false">
      <c r="C418" s="211"/>
    </row>
    <row r="419" s="209" customFormat="true" ht="12.75" hidden="false" customHeight="false" outlineLevel="0" collapsed="false">
      <c r="C419" s="211"/>
    </row>
    <row r="420" s="209" customFormat="true" ht="12.75" hidden="false" customHeight="false" outlineLevel="0" collapsed="false">
      <c r="C420" s="211"/>
    </row>
    <row r="421" s="209" customFormat="true" ht="12.75" hidden="false" customHeight="false" outlineLevel="0" collapsed="false">
      <c r="C421" s="211"/>
    </row>
    <row r="422" s="209" customFormat="true" ht="12.75" hidden="false" customHeight="false" outlineLevel="0" collapsed="false">
      <c r="C422" s="211"/>
    </row>
    <row r="423" s="209" customFormat="true" ht="12.75" hidden="false" customHeight="false" outlineLevel="0" collapsed="false">
      <c r="C423" s="211"/>
    </row>
    <row r="424" s="209" customFormat="true" ht="12.75" hidden="false" customHeight="false" outlineLevel="0" collapsed="false">
      <c r="C424" s="211"/>
    </row>
    <row r="425" s="209" customFormat="true" ht="12.75" hidden="false" customHeight="false" outlineLevel="0" collapsed="false">
      <c r="C425" s="211"/>
    </row>
    <row r="426" s="209" customFormat="true" ht="12.75" hidden="false" customHeight="false" outlineLevel="0" collapsed="false">
      <c r="C426" s="211"/>
    </row>
    <row r="427" s="209" customFormat="true" ht="12.75" hidden="false" customHeight="false" outlineLevel="0" collapsed="false">
      <c r="C427" s="211"/>
    </row>
    <row r="428" s="209" customFormat="true" ht="12.75" hidden="false" customHeight="false" outlineLevel="0" collapsed="false">
      <c r="C428" s="211"/>
    </row>
    <row r="429" s="209" customFormat="true" ht="12.75" hidden="false" customHeight="false" outlineLevel="0" collapsed="false">
      <c r="C429" s="211"/>
    </row>
    <row r="430" s="209" customFormat="true" ht="12.75" hidden="false" customHeight="false" outlineLevel="0" collapsed="false">
      <c r="C430" s="211"/>
    </row>
    <row r="431" s="209" customFormat="true" ht="12.75" hidden="false" customHeight="false" outlineLevel="0" collapsed="false">
      <c r="C431" s="211"/>
    </row>
    <row r="432" s="209" customFormat="true" ht="12.75" hidden="false" customHeight="false" outlineLevel="0" collapsed="false">
      <c r="C432" s="211"/>
    </row>
    <row r="433" s="209" customFormat="true" ht="12.75" hidden="false" customHeight="false" outlineLevel="0" collapsed="false">
      <c r="C433" s="211"/>
    </row>
    <row r="434" s="209" customFormat="true" ht="12.75" hidden="false" customHeight="false" outlineLevel="0" collapsed="false">
      <c r="C434" s="211"/>
    </row>
    <row r="435" s="209" customFormat="true" ht="12.75" hidden="false" customHeight="false" outlineLevel="0" collapsed="false">
      <c r="C435" s="211"/>
    </row>
    <row r="436" s="209" customFormat="true" ht="12.75" hidden="false" customHeight="false" outlineLevel="0" collapsed="false">
      <c r="C436" s="211"/>
    </row>
    <row r="437" s="209" customFormat="true" ht="12.75" hidden="false" customHeight="false" outlineLevel="0" collapsed="false">
      <c r="C437" s="211"/>
    </row>
    <row r="438" s="209" customFormat="true" ht="12.75" hidden="false" customHeight="false" outlineLevel="0" collapsed="false">
      <c r="C438" s="211"/>
    </row>
    <row r="439" s="209" customFormat="true" ht="12.75" hidden="false" customHeight="false" outlineLevel="0" collapsed="false">
      <c r="C439" s="211"/>
    </row>
    <row r="440" s="209" customFormat="true" ht="12.75" hidden="false" customHeight="false" outlineLevel="0" collapsed="false">
      <c r="C440" s="211"/>
    </row>
    <row r="441" s="209" customFormat="true" ht="12.75" hidden="false" customHeight="false" outlineLevel="0" collapsed="false">
      <c r="C441" s="211"/>
    </row>
    <row r="442" s="209" customFormat="true" ht="12.75" hidden="false" customHeight="false" outlineLevel="0" collapsed="false">
      <c r="C442" s="211"/>
    </row>
    <row r="443" s="209" customFormat="true" ht="12.75" hidden="false" customHeight="false" outlineLevel="0" collapsed="false">
      <c r="C443" s="211"/>
    </row>
    <row r="444" s="209" customFormat="true" ht="12.75" hidden="false" customHeight="false" outlineLevel="0" collapsed="false">
      <c r="C444" s="211"/>
    </row>
    <row r="445" s="209" customFormat="true" ht="12.75" hidden="false" customHeight="false" outlineLevel="0" collapsed="false">
      <c r="C445" s="211"/>
    </row>
    <row r="446" s="209" customFormat="true" ht="12.75" hidden="false" customHeight="false" outlineLevel="0" collapsed="false">
      <c r="C446" s="211"/>
    </row>
    <row r="447" s="209" customFormat="true" ht="12.75" hidden="false" customHeight="false" outlineLevel="0" collapsed="false">
      <c r="C447" s="211"/>
    </row>
    <row r="448" s="209" customFormat="true" ht="12.75" hidden="false" customHeight="false" outlineLevel="0" collapsed="false">
      <c r="C448" s="211"/>
    </row>
    <row r="449" s="209" customFormat="true" ht="12.75" hidden="false" customHeight="false" outlineLevel="0" collapsed="false">
      <c r="C449" s="211"/>
    </row>
    <row r="450" s="209" customFormat="true" ht="12.75" hidden="false" customHeight="false" outlineLevel="0" collapsed="false">
      <c r="C450" s="211"/>
    </row>
  </sheetData>
  <mergeCells count="7">
    <mergeCell ref="A1:F1"/>
    <mergeCell ref="A2:F2"/>
    <mergeCell ref="A3:F3"/>
    <mergeCell ref="E5:F5"/>
    <mergeCell ref="A6:A7"/>
    <mergeCell ref="D6:D7"/>
    <mergeCell ref="E6:F6"/>
  </mergeCells>
  <printOptions headings="false" gridLines="false" gridLinesSet="true" horizontalCentered="false" verticalCentered="false"/>
  <pageMargins left="0.590277777777778" right="0.275694444444444" top="0.39375" bottom="0.590277777777778" header="0.511811023622047" footer="0.511811023622047"/>
  <pageSetup paperSize="9" scale="9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6.28"/>
    <col collapsed="false" customWidth="true" hidden="false" outlineLevel="0" max="2" min="2" style="146" width="38.28"/>
    <col collapsed="false" customWidth="true" hidden="false" outlineLevel="0" max="3" min="3" style="146" width="12.28"/>
    <col collapsed="false" customWidth="true" hidden="false" outlineLevel="0" max="4" min="4" style="146" width="12.99"/>
    <col collapsed="false" customWidth="true" hidden="false" outlineLevel="0" max="5" min="5" style="146" width="14.56"/>
    <col collapsed="false" customWidth="true" hidden="false" outlineLevel="0" max="6" min="6" style="146" width="13.7"/>
    <col collapsed="false" customWidth="false" hidden="false" outlineLevel="0" max="257" min="7" style="146" width="9.14"/>
  </cols>
  <sheetData>
    <row r="1" customFormat="false" ht="18" hidden="false" customHeight="false" outlineLevel="0" collapsed="false">
      <c r="A1" s="84" t="s">
        <v>915</v>
      </c>
      <c r="B1" s="84"/>
      <c r="C1" s="84"/>
      <c r="D1" s="84"/>
      <c r="E1" s="84"/>
    </row>
    <row r="2" s="83" customFormat="true" ht="28.5" hidden="false" customHeight="true" outlineLevel="0" collapsed="false">
      <c r="A2" s="212" t="s">
        <v>3</v>
      </c>
      <c r="B2" s="212"/>
      <c r="C2" s="212"/>
      <c r="D2" s="212"/>
      <c r="E2" s="212"/>
      <c r="F2" s="212"/>
      <c r="G2" s="213"/>
      <c r="H2" s="213"/>
      <c r="I2" s="213"/>
      <c r="J2" s="213"/>
    </row>
    <row r="3" customFormat="false" ht="18" hidden="false" customHeight="false" outlineLevel="0" collapsed="false">
      <c r="A3" s="42"/>
      <c r="B3" s="214"/>
      <c r="C3" s="214"/>
      <c r="D3" s="215"/>
      <c r="E3" s="215" t="s">
        <v>93</v>
      </c>
    </row>
    <row r="5" customFormat="false" ht="29.25" hidden="false" customHeight="true" outlineLevel="0" collapsed="false">
      <c r="A5" s="149" t="s">
        <v>916</v>
      </c>
      <c r="B5" s="149"/>
      <c r="C5" s="149"/>
      <c r="D5" s="149"/>
      <c r="E5" s="149"/>
    </row>
    <row r="6" customFormat="false" ht="12.75" hidden="false" customHeight="false" outlineLevel="0" collapsed="false">
      <c r="A6" s="216" t="s">
        <v>917</v>
      </c>
      <c r="B6" s="216"/>
      <c r="C6" s="216"/>
      <c r="D6" s="216"/>
    </row>
    <row r="7" customFormat="false" ht="12.75" hidden="false" customHeight="false" outlineLevel="0" collapsed="false">
      <c r="E7" s="217" t="s">
        <v>9</v>
      </c>
    </row>
    <row r="8" customFormat="false" ht="30" hidden="false" customHeight="true" outlineLevel="0" collapsed="false">
      <c r="A8" s="218" t="s">
        <v>918</v>
      </c>
      <c r="B8" s="218"/>
      <c r="C8" s="219" t="s">
        <v>919</v>
      </c>
      <c r="D8" s="220" t="s">
        <v>14</v>
      </c>
      <c r="E8" s="220"/>
    </row>
    <row r="9" customFormat="false" ht="25.5" hidden="false" customHeight="false" outlineLevel="0" collapsed="false">
      <c r="A9" s="218"/>
      <c r="B9" s="218"/>
      <c r="C9" s="219"/>
      <c r="D9" s="219" t="s">
        <v>920</v>
      </c>
      <c r="E9" s="219" t="s">
        <v>921</v>
      </c>
    </row>
    <row r="10" customFormat="false" ht="12.75" hidden="false" customHeight="false" outlineLevel="0" collapsed="false">
      <c r="A10" s="155" t="n">
        <v>1</v>
      </c>
      <c r="B10" s="155" t="n">
        <v>2</v>
      </c>
      <c r="C10" s="155" t="n">
        <v>3</v>
      </c>
      <c r="D10" s="155" t="n">
        <v>4</v>
      </c>
      <c r="E10" s="155" t="n">
        <v>5</v>
      </c>
    </row>
    <row r="11" customFormat="false" ht="30" hidden="false" customHeight="true" outlineLevel="0" collapsed="false">
      <c r="A11" s="221" t="n">
        <v>8000</v>
      </c>
      <c r="B11" s="222" t="s">
        <v>922</v>
      </c>
      <c r="C11" s="132" t="n">
        <f aca="false">SUM(D11:E11)</f>
        <v>0</v>
      </c>
      <c r="D11" s="159" t="n">
        <v>0</v>
      </c>
      <c r="E11" s="132" t="n">
        <v>0</v>
      </c>
    </row>
    <row r="15" customFormat="false" ht="18" hidden="false" customHeight="false" outlineLevel="0" collapsed="false">
      <c r="A15" s="84" t="s">
        <v>923</v>
      </c>
      <c r="B15" s="84"/>
      <c r="C15" s="84"/>
      <c r="D15" s="84"/>
      <c r="E15" s="84"/>
      <c r="F15" s="84"/>
    </row>
    <row r="16" s="83" customFormat="true" ht="28.5" hidden="false" customHeight="true" outlineLevel="0" collapsed="false">
      <c r="A16" s="212" t="s">
        <v>3</v>
      </c>
      <c r="B16" s="212"/>
      <c r="C16" s="212"/>
      <c r="D16" s="212"/>
      <c r="E16" s="212"/>
      <c r="F16" s="212"/>
      <c r="G16" s="103"/>
      <c r="H16" s="103"/>
      <c r="I16" s="103"/>
      <c r="J16" s="103"/>
    </row>
    <row r="17" customFormat="false" ht="15.75" hidden="false" customHeight="false" outlineLevel="0" collapsed="false">
      <c r="A17" s="42"/>
      <c r="B17" s="223"/>
      <c r="E17" s="223"/>
    </row>
    <row r="18" customFormat="false" ht="30" hidden="false" customHeight="true" outlineLevel="0" collapsed="false">
      <c r="A18" s="149" t="s">
        <v>924</v>
      </c>
      <c r="B18" s="149"/>
      <c r="C18" s="149"/>
      <c r="D18" s="149"/>
      <c r="E18" s="149"/>
      <c r="F18" s="149"/>
    </row>
    <row r="19" customFormat="false" ht="14.25" hidden="false" customHeight="true" outlineLevel="0" collapsed="false">
      <c r="A19" s="216" t="s">
        <v>93</v>
      </c>
    </row>
    <row r="20" customFormat="false" ht="14.25" hidden="false" customHeight="true" outlineLevel="0" collapsed="false">
      <c r="E20" s="217" t="s">
        <v>201</v>
      </c>
    </row>
    <row r="21" customFormat="false" ht="51" hidden="false" customHeight="true" outlineLevel="0" collapsed="false">
      <c r="A21" s="218" t="s">
        <v>925</v>
      </c>
      <c r="B21" s="218" t="s">
        <v>624</v>
      </c>
      <c r="C21" s="218"/>
      <c r="D21" s="219" t="s">
        <v>13</v>
      </c>
      <c r="E21" s="220" t="s">
        <v>926</v>
      </c>
      <c r="F21" s="220"/>
    </row>
    <row r="22" customFormat="false" ht="25.5" hidden="false" customHeight="false" outlineLevel="0" collapsed="false">
      <c r="A22" s="218"/>
      <c r="B22" s="218" t="s">
        <v>625</v>
      </c>
      <c r="C22" s="224" t="s">
        <v>626</v>
      </c>
      <c r="D22" s="219"/>
      <c r="E22" s="219" t="s">
        <v>15</v>
      </c>
      <c r="F22" s="219" t="s">
        <v>16</v>
      </c>
    </row>
    <row r="23" customFormat="false" ht="12.75" hidden="false" customHeight="false" outlineLevel="0" collapsed="false">
      <c r="A23" s="155" t="n">
        <v>1</v>
      </c>
      <c r="B23" s="155" t="n">
        <v>2</v>
      </c>
      <c r="C23" s="155" t="s">
        <v>226</v>
      </c>
      <c r="D23" s="155" t="n">
        <v>4</v>
      </c>
      <c r="E23" s="155" t="n">
        <v>5</v>
      </c>
      <c r="F23" s="155" t="n">
        <v>6</v>
      </c>
    </row>
    <row r="24" s="216" customFormat="true" ht="13.5" hidden="false" customHeight="true" outlineLevel="0" collapsed="false">
      <c r="A24" s="221" t="n">
        <v>8010</v>
      </c>
      <c r="B24" s="225" t="s">
        <v>927</v>
      </c>
      <c r="C24" s="226"/>
      <c r="D24" s="227" t="n">
        <f aca="false">SUM(E24:F24)</f>
        <v>0</v>
      </c>
      <c r="E24" s="159" t="n">
        <v>0</v>
      </c>
      <c r="F24" s="132" t="n">
        <v>0</v>
      </c>
    </row>
    <row r="25" customFormat="false" ht="12" hidden="false" customHeight="true" outlineLevel="0" collapsed="false">
      <c r="A25" s="221" t="n">
        <v>8100</v>
      </c>
      <c r="B25" s="225" t="s">
        <v>928</v>
      </c>
      <c r="C25" s="228"/>
      <c r="D25" s="227" t="n">
        <f aca="false">SUM(E25:F25)</f>
        <v>0</v>
      </c>
      <c r="E25" s="229" t="n">
        <v>0</v>
      </c>
      <c r="F25" s="159"/>
      <c r="G25" s="216"/>
    </row>
    <row r="26" customFormat="false" ht="12.75" hidden="false" customHeight="true" outlineLevel="0" collapsed="false">
      <c r="A26" s="230" t="n">
        <v>8110</v>
      </c>
      <c r="B26" s="231" t="s">
        <v>929</v>
      </c>
      <c r="C26" s="228"/>
      <c r="D26" s="232" t="n">
        <f aca="false">SUM(E26:F26)</f>
        <v>0</v>
      </c>
      <c r="E26" s="233" t="n">
        <v>0</v>
      </c>
      <c r="F26" s="233" t="n">
        <f aca="false">F27+F30</f>
        <v>0</v>
      </c>
    </row>
    <row r="27" customFormat="false" ht="36" hidden="false" customHeight="true" outlineLevel="0" collapsed="false">
      <c r="A27" s="230" t="n">
        <v>8111</v>
      </c>
      <c r="B27" s="174" t="s">
        <v>930</v>
      </c>
      <c r="C27" s="228"/>
      <c r="D27" s="232" t="n">
        <f aca="false">SUM(E27:F27)</f>
        <v>0</v>
      </c>
      <c r="E27" s="234" t="s">
        <v>931</v>
      </c>
      <c r="F27" s="233" t="n">
        <f aca="false">SUM(F28:F29)</f>
        <v>0</v>
      </c>
    </row>
    <row r="28" customFormat="false" ht="12.75" hidden="false" customHeight="false" outlineLevel="0" collapsed="false">
      <c r="A28" s="230" t="n">
        <v>8112</v>
      </c>
      <c r="B28" s="235" t="s">
        <v>932</v>
      </c>
      <c r="C28" s="236" t="s">
        <v>933</v>
      </c>
      <c r="D28" s="232" t="n">
        <f aca="false">SUM(E28:F28)</f>
        <v>0</v>
      </c>
      <c r="E28" s="234" t="s">
        <v>931</v>
      </c>
      <c r="F28" s="237"/>
    </row>
    <row r="29" customFormat="false" ht="12.75" hidden="false" customHeight="false" outlineLevel="0" collapsed="false">
      <c r="A29" s="230" t="n">
        <v>8113</v>
      </c>
      <c r="B29" s="235" t="s">
        <v>934</v>
      </c>
      <c r="C29" s="236" t="s">
        <v>935</v>
      </c>
      <c r="D29" s="232" t="n">
        <f aca="false">SUM(E29:F29)</f>
        <v>0</v>
      </c>
      <c r="E29" s="234" t="s">
        <v>931</v>
      </c>
      <c r="F29" s="237"/>
    </row>
    <row r="30" customFormat="false" ht="24" hidden="false" customHeight="true" outlineLevel="0" collapsed="false">
      <c r="A30" s="230" t="n">
        <v>8120</v>
      </c>
      <c r="B30" s="174" t="s">
        <v>936</v>
      </c>
      <c r="C30" s="236"/>
      <c r="D30" s="232" t="n">
        <f aca="false">SUM(E30:F30)</f>
        <v>0</v>
      </c>
      <c r="E30" s="233" t="n">
        <f aca="false">E38</f>
        <v>0</v>
      </c>
      <c r="F30" s="233" t="n">
        <f aca="false">F31+F38</f>
        <v>0</v>
      </c>
    </row>
    <row r="31" s="239" customFormat="true" ht="14.25" hidden="false" customHeight="true" outlineLevel="0" collapsed="false">
      <c r="A31" s="230" t="n">
        <v>8121</v>
      </c>
      <c r="B31" s="174" t="s">
        <v>937</v>
      </c>
      <c r="C31" s="236"/>
      <c r="D31" s="232" t="n">
        <f aca="false">SUM(E31:F31)</f>
        <v>0</v>
      </c>
      <c r="E31" s="234" t="s">
        <v>931</v>
      </c>
      <c r="F31" s="238" t="n">
        <f aca="false">F32+F37</f>
        <v>0</v>
      </c>
    </row>
    <row r="32" s="239" customFormat="true" ht="12.75" hidden="false" customHeight="true" outlineLevel="0" collapsed="false">
      <c r="A32" s="221" t="n">
        <v>8122</v>
      </c>
      <c r="B32" s="231" t="s">
        <v>938</v>
      </c>
      <c r="C32" s="236" t="s">
        <v>939</v>
      </c>
      <c r="D32" s="232" t="n">
        <f aca="false">SUM(E32:F32)</f>
        <v>0</v>
      </c>
      <c r="E32" s="234" t="s">
        <v>931</v>
      </c>
      <c r="F32" s="238" t="n">
        <f aca="false">F33+F34</f>
        <v>0</v>
      </c>
    </row>
    <row r="33" s="239" customFormat="true" ht="12.75" hidden="false" customHeight="false" outlineLevel="0" collapsed="false">
      <c r="A33" s="221" t="n">
        <v>8123</v>
      </c>
      <c r="B33" s="240" t="s">
        <v>940</v>
      </c>
      <c r="C33" s="236"/>
      <c r="D33" s="232" t="n">
        <f aca="false">SUM(E33:F33)</f>
        <v>0</v>
      </c>
      <c r="E33" s="234" t="s">
        <v>931</v>
      </c>
      <c r="F33" s="238"/>
    </row>
    <row r="34" s="239" customFormat="true" ht="12.75" hidden="false" customHeight="false" outlineLevel="0" collapsed="false">
      <c r="A34" s="221" t="n">
        <v>8124</v>
      </c>
      <c r="B34" s="240" t="s">
        <v>941</v>
      </c>
      <c r="C34" s="236"/>
      <c r="D34" s="232" t="n">
        <f aca="false">SUM(E34:F34)</f>
        <v>0</v>
      </c>
      <c r="E34" s="234" t="s">
        <v>931</v>
      </c>
      <c r="F34" s="238"/>
    </row>
    <row r="35" s="239" customFormat="true" ht="24.75" hidden="false" customHeight="true" outlineLevel="0" collapsed="false">
      <c r="A35" s="221" t="n">
        <v>8130</v>
      </c>
      <c r="B35" s="231" t="s">
        <v>942</v>
      </c>
      <c r="C35" s="236" t="s">
        <v>943</v>
      </c>
      <c r="D35" s="232" t="n">
        <f aca="false">SUM(E35:F35)</f>
        <v>0</v>
      </c>
      <c r="E35" s="234" t="s">
        <v>931</v>
      </c>
      <c r="F35" s="238" t="n">
        <f aca="false">SUM(F36:F37)</f>
        <v>0</v>
      </c>
    </row>
    <row r="36" s="239" customFormat="true" ht="12.75" hidden="false" customHeight="false" outlineLevel="0" collapsed="false">
      <c r="A36" s="221" t="n">
        <v>8131</v>
      </c>
      <c r="B36" s="240" t="s">
        <v>944</v>
      </c>
      <c r="C36" s="236"/>
      <c r="D36" s="232" t="n">
        <f aca="false">SUM(E36:F36)</f>
        <v>0</v>
      </c>
      <c r="E36" s="234" t="s">
        <v>931</v>
      </c>
      <c r="F36" s="238"/>
    </row>
    <row r="37" s="239" customFormat="true" ht="12.75" hidden="false" customHeight="false" outlineLevel="0" collapsed="false">
      <c r="A37" s="221" t="n">
        <v>8132</v>
      </c>
      <c r="B37" s="240" t="s">
        <v>945</v>
      </c>
      <c r="C37" s="236"/>
      <c r="D37" s="232" t="n">
        <f aca="false">SUM(E37:F37)</f>
        <v>0</v>
      </c>
      <c r="E37" s="234" t="s">
        <v>931</v>
      </c>
      <c r="F37" s="238"/>
    </row>
    <row r="38" s="239" customFormat="true" ht="13.5" hidden="false" customHeight="true" outlineLevel="0" collapsed="false">
      <c r="A38" s="221" t="n">
        <v>8140</v>
      </c>
      <c r="B38" s="231" t="s">
        <v>946</v>
      </c>
      <c r="C38" s="236"/>
      <c r="D38" s="237" t="n">
        <f aca="false">SUM(E38:F38)</f>
        <v>0</v>
      </c>
      <c r="E38" s="233" t="n">
        <f aca="false">SUM(E39)</f>
        <v>0</v>
      </c>
      <c r="F38" s="233" t="n">
        <f aca="false">F39+F42</f>
        <v>0</v>
      </c>
    </row>
    <row r="39" s="239" customFormat="true" ht="25.5" hidden="false" customHeight="true" outlineLevel="0" collapsed="false">
      <c r="A39" s="221" t="n">
        <v>8141</v>
      </c>
      <c r="B39" s="231" t="s">
        <v>947</v>
      </c>
      <c r="C39" s="236" t="s">
        <v>939</v>
      </c>
      <c r="D39" s="237" t="n">
        <f aca="false">SUM(E39:F39)</f>
        <v>0</v>
      </c>
      <c r="E39" s="233" t="n">
        <f aca="false">SUM(E40:E41)</f>
        <v>0</v>
      </c>
      <c r="F39" s="233" t="n">
        <f aca="false">SUM(F40:F41)</f>
        <v>0</v>
      </c>
    </row>
    <row r="40" s="239" customFormat="true" ht="12.75" hidden="false" customHeight="false" outlineLevel="0" collapsed="false">
      <c r="A40" s="221" t="n">
        <v>8142</v>
      </c>
      <c r="B40" s="240" t="s">
        <v>948</v>
      </c>
      <c r="C40" s="166"/>
      <c r="D40" s="237" t="n">
        <f aca="false">SUM(E40:F40)</f>
        <v>0</v>
      </c>
      <c r="E40" s="241"/>
      <c r="F40" s="234" t="s">
        <v>931</v>
      </c>
    </row>
    <row r="41" s="239" customFormat="true" ht="12.75" hidden="false" customHeight="false" outlineLevel="0" collapsed="false">
      <c r="A41" s="221" t="n">
        <v>8143</v>
      </c>
      <c r="B41" s="240" t="s">
        <v>949</v>
      </c>
      <c r="C41" s="166"/>
      <c r="D41" s="237" t="n">
        <f aca="false">SUM(E41:F41)</f>
        <v>0</v>
      </c>
      <c r="E41" s="241"/>
      <c r="F41" s="238"/>
    </row>
    <row r="42" s="239" customFormat="true" ht="23.25" hidden="false" customHeight="true" outlineLevel="0" collapsed="false">
      <c r="A42" s="221" t="n">
        <v>8150</v>
      </c>
      <c r="B42" s="231" t="s">
        <v>950</v>
      </c>
      <c r="C42" s="242" t="s">
        <v>943</v>
      </c>
      <c r="D42" s="237" t="n">
        <f aca="false">SUM(E42:F42)</f>
        <v>0</v>
      </c>
      <c r="E42" s="233" t="n">
        <f aca="false">-SUM(E43:E44)</f>
        <v>-0</v>
      </c>
      <c r="F42" s="233" t="n">
        <f aca="false">F44</f>
        <v>0</v>
      </c>
    </row>
    <row r="43" customFormat="false" ht="12.75" hidden="false" customHeight="false" outlineLevel="0" collapsed="false">
      <c r="A43" s="221" t="n">
        <v>8151</v>
      </c>
      <c r="B43" s="240" t="s">
        <v>944</v>
      </c>
      <c r="C43" s="242"/>
      <c r="D43" s="237" t="n">
        <f aca="false">SUM(E43:F43)</f>
        <v>0</v>
      </c>
      <c r="E43" s="241"/>
      <c r="F43" s="243" t="s">
        <v>21</v>
      </c>
    </row>
    <row r="44" customFormat="false" ht="12.75" hidden="false" customHeight="false" outlineLevel="0" collapsed="false">
      <c r="A44" s="221" t="n">
        <v>8152</v>
      </c>
      <c r="B44" s="240" t="s">
        <v>951</v>
      </c>
      <c r="C44" s="242"/>
      <c r="D44" s="237" t="n">
        <f aca="false">SUM(E44:F44)</f>
        <v>0</v>
      </c>
      <c r="E44" s="241"/>
      <c r="F44" s="238"/>
    </row>
    <row r="45" customFormat="false" ht="12" hidden="false" customHeight="true" outlineLevel="0" collapsed="false">
      <c r="A45" s="221" t="n">
        <v>8160</v>
      </c>
      <c r="B45" s="231" t="s">
        <v>952</v>
      </c>
      <c r="C45" s="242"/>
      <c r="D45" s="132" t="n">
        <f aca="false">SUM(E45:F45)</f>
        <v>0</v>
      </c>
      <c r="E45" s="244" t="n">
        <v>0</v>
      </c>
      <c r="F45" s="159"/>
    </row>
    <row r="46" customFormat="false" ht="24.75" hidden="false" customHeight="true" outlineLevel="0" collapsed="false">
      <c r="A46" s="221" t="n">
        <v>8161</v>
      </c>
      <c r="B46" s="174" t="s">
        <v>953</v>
      </c>
      <c r="C46" s="242"/>
      <c r="D46" s="237" t="n">
        <f aca="false">SUM(E46:F46)</f>
        <v>0</v>
      </c>
      <c r="E46" s="219" t="s">
        <v>931</v>
      </c>
      <c r="F46" s="229" t="n">
        <f aca="false">SUM(F47:F49)</f>
        <v>0</v>
      </c>
    </row>
    <row r="47" customFormat="false" ht="36.75" hidden="false" customHeight="true" outlineLevel="0" collapsed="false">
      <c r="A47" s="221" t="n">
        <v>8162</v>
      </c>
      <c r="B47" s="240" t="s">
        <v>954</v>
      </c>
      <c r="C47" s="242" t="s">
        <v>955</v>
      </c>
      <c r="D47" s="237" t="n">
        <f aca="false">SUM(E47:F47)</f>
        <v>0</v>
      </c>
      <c r="E47" s="234" t="s">
        <v>931</v>
      </c>
      <c r="F47" s="237"/>
    </row>
    <row r="48" customFormat="false" ht="96.75" hidden="false" customHeight="true" outlineLevel="0" collapsed="false">
      <c r="A48" s="245" t="n">
        <v>8163</v>
      </c>
      <c r="B48" s="240" t="s">
        <v>956</v>
      </c>
      <c r="C48" s="242" t="s">
        <v>955</v>
      </c>
      <c r="D48" s="237" t="n">
        <f aca="false">SUM(E48:F48)</f>
        <v>0</v>
      </c>
      <c r="E48" s="219" t="s">
        <v>931</v>
      </c>
      <c r="F48" s="232"/>
    </row>
    <row r="49" customFormat="false" ht="24" hidden="false" customHeight="false" outlineLevel="0" collapsed="false">
      <c r="A49" s="221" t="n">
        <v>8164</v>
      </c>
      <c r="B49" s="240" t="s">
        <v>957</v>
      </c>
      <c r="C49" s="242" t="s">
        <v>958</v>
      </c>
      <c r="D49" s="237" t="n">
        <f aca="false">SUM(E49:F49)</f>
        <v>0</v>
      </c>
      <c r="E49" s="234" t="s">
        <v>931</v>
      </c>
      <c r="F49" s="237"/>
    </row>
    <row r="50" customFormat="false" ht="14.25" hidden="false" customHeight="true" outlineLevel="0" collapsed="false">
      <c r="A50" s="221" t="n">
        <v>8170</v>
      </c>
      <c r="B50" s="174" t="s">
        <v>959</v>
      </c>
      <c r="C50" s="242"/>
      <c r="D50" s="237" t="n">
        <f aca="false">SUM(E50:F50)</f>
        <v>0</v>
      </c>
      <c r="E50" s="246" t="n">
        <f aca="false">SUM(E51:E52)</f>
        <v>0</v>
      </c>
      <c r="F50" s="246" t="n">
        <f aca="false">SUM(F51:F52)</f>
        <v>0</v>
      </c>
    </row>
    <row r="51" customFormat="false" ht="36" hidden="false" customHeight="false" outlineLevel="0" collapsed="false">
      <c r="A51" s="221" t="n">
        <v>8171</v>
      </c>
      <c r="B51" s="240" t="s">
        <v>960</v>
      </c>
      <c r="C51" s="242" t="s">
        <v>961</v>
      </c>
      <c r="D51" s="237" t="n">
        <f aca="false">SUM(E51:F51)</f>
        <v>0</v>
      </c>
      <c r="E51" s="247"/>
      <c r="F51" s="237"/>
    </row>
    <row r="52" customFormat="false" ht="12.75" hidden="false" customHeight="false" outlineLevel="0" collapsed="false">
      <c r="A52" s="221" t="n">
        <v>8172</v>
      </c>
      <c r="B52" s="235" t="s">
        <v>962</v>
      </c>
      <c r="C52" s="242" t="s">
        <v>963</v>
      </c>
      <c r="D52" s="237" t="n">
        <f aca="false">SUM(E52:F52)</f>
        <v>0</v>
      </c>
      <c r="E52" s="247"/>
      <c r="F52" s="237"/>
    </row>
    <row r="53" customFormat="false" ht="39" hidden="false" customHeight="true" outlineLevel="0" collapsed="false">
      <c r="A53" s="248" t="n">
        <v>8190</v>
      </c>
      <c r="B53" s="174" t="s">
        <v>964</v>
      </c>
      <c r="C53" s="221"/>
      <c r="D53" s="132" t="n">
        <f aca="false">SUM(E53:F53)</f>
        <v>0</v>
      </c>
      <c r="E53" s="159" t="n">
        <v>0</v>
      </c>
      <c r="F53" s="132" t="n">
        <v>0</v>
      </c>
    </row>
    <row r="54" customFormat="false" ht="36" hidden="false" customHeight="false" outlineLevel="0" collapsed="false">
      <c r="A54" s="245" t="n">
        <v>8191</v>
      </c>
      <c r="B54" s="175" t="s">
        <v>965</v>
      </c>
      <c r="C54" s="249" t="n">
        <v>9320</v>
      </c>
      <c r="D54" s="250" t="n">
        <f aca="false">E54</f>
        <v>0</v>
      </c>
      <c r="E54" s="250" t="n">
        <v>0</v>
      </c>
      <c r="F54" s="243" t="n">
        <v>0</v>
      </c>
    </row>
    <row r="55" customFormat="false" ht="60" hidden="false" customHeight="false" outlineLevel="0" collapsed="false">
      <c r="A55" s="245" t="n">
        <v>8192</v>
      </c>
      <c r="B55" s="240" t="s">
        <v>966</v>
      </c>
      <c r="C55" s="221"/>
      <c r="D55" s="132" t="n">
        <f aca="false">SUM(E55:F55)</f>
        <v>0</v>
      </c>
      <c r="E55" s="251" t="n">
        <v>0</v>
      </c>
      <c r="F55" s="234" t="s">
        <v>931</v>
      </c>
    </row>
    <row r="56" customFormat="false" ht="23.25" hidden="false" customHeight="true" outlineLevel="0" collapsed="false">
      <c r="A56" s="245" t="n">
        <v>8193</v>
      </c>
      <c r="B56" s="240" t="s">
        <v>967</v>
      </c>
      <c r="C56" s="221"/>
      <c r="D56" s="132" t="n">
        <f aca="false">E56</f>
        <v>0</v>
      </c>
      <c r="E56" s="250" t="n">
        <v>0</v>
      </c>
      <c r="F56" s="234" t="s">
        <v>21</v>
      </c>
    </row>
    <row r="57" customFormat="false" ht="24.75" hidden="false" customHeight="true" outlineLevel="0" collapsed="false">
      <c r="A57" s="245" t="n">
        <v>8194</v>
      </c>
      <c r="B57" s="240" t="s">
        <v>968</v>
      </c>
      <c r="C57" s="252" t="n">
        <v>9330</v>
      </c>
      <c r="D57" s="132" t="n">
        <v>0</v>
      </c>
      <c r="E57" s="234" t="s">
        <v>931</v>
      </c>
      <c r="F57" s="132" t="n">
        <v>0</v>
      </c>
    </row>
    <row r="58" customFormat="false" ht="36" hidden="false" customHeight="true" outlineLevel="0" collapsed="false">
      <c r="A58" s="245" t="n">
        <v>8195</v>
      </c>
      <c r="B58" s="240" t="s">
        <v>969</v>
      </c>
      <c r="C58" s="252"/>
      <c r="D58" s="132" t="n">
        <f aca="false">F58</f>
        <v>0</v>
      </c>
      <c r="E58" s="234" t="s">
        <v>931</v>
      </c>
      <c r="F58" s="132" t="n">
        <v>0</v>
      </c>
    </row>
    <row r="59" customFormat="false" ht="38.25" hidden="false" customHeight="true" outlineLevel="0" collapsed="false">
      <c r="A59" s="245" t="n">
        <v>8196</v>
      </c>
      <c r="B59" s="240" t="s">
        <v>970</v>
      </c>
      <c r="C59" s="252"/>
      <c r="D59" s="132" t="n">
        <f aca="false">SUM(E59:F59)</f>
        <v>0</v>
      </c>
      <c r="E59" s="234" t="s">
        <v>931</v>
      </c>
      <c r="F59" s="253" t="n">
        <v>0</v>
      </c>
    </row>
    <row r="60" customFormat="false" ht="39.75" hidden="false" customHeight="true" outlineLevel="0" collapsed="false">
      <c r="A60" s="245" t="n">
        <v>8197</v>
      </c>
      <c r="B60" s="174" t="s">
        <v>971</v>
      </c>
      <c r="C60" s="254"/>
      <c r="D60" s="234" t="s">
        <v>931</v>
      </c>
      <c r="E60" s="234" t="s">
        <v>931</v>
      </c>
      <c r="F60" s="234" t="s">
        <v>931</v>
      </c>
    </row>
    <row r="61" customFormat="false" ht="49.5" hidden="false" customHeight="true" outlineLevel="0" collapsed="false">
      <c r="A61" s="245" t="n">
        <v>8198</v>
      </c>
      <c r="B61" s="174" t="s">
        <v>972</v>
      </c>
      <c r="C61" s="254"/>
      <c r="D61" s="234" t="s">
        <v>931</v>
      </c>
      <c r="E61" s="255"/>
      <c r="F61" s="255"/>
    </row>
    <row r="62" customFormat="false" ht="36" hidden="false" customHeight="true" outlineLevel="0" collapsed="false">
      <c r="A62" s="245" t="n">
        <v>8199</v>
      </c>
      <c r="B62" s="174" t="s">
        <v>973</v>
      </c>
      <c r="C62" s="254"/>
      <c r="D62" s="237" t="n">
        <v>0</v>
      </c>
      <c r="E62" s="233" t="n">
        <v>0</v>
      </c>
      <c r="F62" s="233" t="n">
        <v>0</v>
      </c>
    </row>
    <row r="63" customFormat="false" ht="36" hidden="false" customHeight="false" outlineLevel="0" collapsed="false">
      <c r="A63" s="245" t="s">
        <v>974</v>
      </c>
      <c r="B63" s="240" t="s">
        <v>975</v>
      </c>
      <c r="C63" s="254"/>
      <c r="D63" s="237" t="n">
        <f aca="false">SUM(E63:F63)</f>
        <v>0</v>
      </c>
      <c r="E63" s="234" t="s">
        <v>931</v>
      </c>
      <c r="F63" s="237"/>
    </row>
    <row r="64" customFormat="false" ht="12.75" hidden="false" customHeight="true" outlineLevel="0" collapsed="false">
      <c r="A64" s="230" t="n">
        <v>8200</v>
      </c>
      <c r="B64" s="225" t="s">
        <v>976</v>
      </c>
      <c r="C64" s="221"/>
      <c r="D64" s="237" t="n">
        <f aca="false">SUM(E64:F64)</f>
        <v>0</v>
      </c>
      <c r="E64" s="229" t="n">
        <f aca="false">SUM(E65)</f>
        <v>0</v>
      </c>
      <c r="F64" s="229" t="n">
        <f aca="false">SUM(F65)</f>
        <v>0</v>
      </c>
    </row>
    <row r="65" customFormat="false" ht="13.5" hidden="false" customHeight="true" outlineLevel="0" collapsed="false">
      <c r="A65" s="230" t="n">
        <v>8210</v>
      </c>
      <c r="B65" s="256" t="s">
        <v>977</v>
      </c>
      <c r="C65" s="221"/>
      <c r="D65" s="237" t="n">
        <f aca="false">SUM(E65:F65)</f>
        <v>0</v>
      </c>
      <c r="E65" s="229" t="n">
        <f aca="false">E69</f>
        <v>0</v>
      </c>
      <c r="F65" s="229" t="n">
        <f aca="false">SUM(F66+F69)</f>
        <v>0</v>
      </c>
    </row>
    <row r="66" customFormat="false" ht="36" hidden="false" customHeight="false" outlineLevel="0" collapsed="false">
      <c r="A66" s="230" t="n">
        <v>8211</v>
      </c>
      <c r="B66" s="174" t="s">
        <v>978</v>
      </c>
      <c r="C66" s="221"/>
      <c r="D66" s="237" t="n">
        <f aca="false">SUM(E66:F66)</f>
        <v>0</v>
      </c>
      <c r="E66" s="234" t="s">
        <v>931</v>
      </c>
      <c r="F66" s="229" t="n">
        <f aca="false">SUM(F67:F68)</f>
        <v>0</v>
      </c>
    </row>
    <row r="67" customFormat="false" ht="12.75" hidden="false" customHeight="false" outlineLevel="0" collapsed="false">
      <c r="A67" s="230" t="n">
        <v>8212</v>
      </c>
      <c r="B67" s="235" t="s">
        <v>932</v>
      </c>
      <c r="C67" s="242" t="s">
        <v>979</v>
      </c>
      <c r="D67" s="237" t="n">
        <f aca="false">SUM(E67:F67)</f>
        <v>0</v>
      </c>
      <c r="E67" s="234" t="s">
        <v>931</v>
      </c>
      <c r="F67" s="237"/>
    </row>
    <row r="68" customFormat="false" ht="12.75" hidden="false" customHeight="false" outlineLevel="0" collapsed="false">
      <c r="A68" s="230" t="n">
        <v>8213</v>
      </c>
      <c r="B68" s="235" t="s">
        <v>934</v>
      </c>
      <c r="C68" s="242" t="s">
        <v>980</v>
      </c>
      <c r="D68" s="237" t="n">
        <f aca="false">SUM(E68:F68)</f>
        <v>0</v>
      </c>
      <c r="E68" s="234" t="s">
        <v>931</v>
      </c>
      <c r="F68" s="237"/>
    </row>
    <row r="69" customFormat="false" ht="36" hidden="true" customHeight="true" outlineLevel="0" collapsed="false">
      <c r="A69" s="230" t="n">
        <v>8220</v>
      </c>
      <c r="B69" s="174" t="s">
        <v>981</v>
      </c>
      <c r="C69" s="221"/>
      <c r="D69" s="237" t="n">
        <f aca="false">SUM(E69:F69)</f>
        <v>0</v>
      </c>
      <c r="E69" s="237"/>
      <c r="F69" s="229" t="n">
        <f aca="false">SUM(F70+F73)</f>
        <v>0</v>
      </c>
    </row>
    <row r="70" customFormat="false" ht="12.75" hidden="true" customHeight="true" outlineLevel="0" collapsed="false">
      <c r="A70" s="230" t="n">
        <v>8221</v>
      </c>
      <c r="B70" s="174" t="s">
        <v>982</v>
      </c>
      <c r="C70" s="221"/>
      <c r="D70" s="237" t="n">
        <f aca="false">SUM(E70:F70)</f>
        <v>0</v>
      </c>
      <c r="E70" s="234" t="s">
        <v>931</v>
      </c>
      <c r="F70" s="229" t="n">
        <f aca="false">SUM(F71:F72)</f>
        <v>0</v>
      </c>
    </row>
    <row r="71" customFormat="false" ht="12.75" hidden="true" customHeight="true" outlineLevel="0" collapsed="false">
      <c r="A71" s="221" t="n">
        <v>8222</v>
      </c>
      <c r="B71" s="240" t="s">
        <v>983</v>
      </c>
      <c r="C71" s="242" t="s">
        <v>984</v>
      </c>
      <c r="D71" s="237" t="n">
        <f aca="false">SUM(E71:F71)</f>
        <v>0</v>
      </c>
      <c r="E71" s="234" t="s">
        <v>931</v>
      </c>
      <c r="F71" s="237"/>
    </row>
    <row r="72" customFormat="false" ht="24" hidden="true" customHeight="true" outlineLevel="0" collapsed="false">
      <c r="A72" s="221" t="n">
        <v>8230</v>
      </c>
      <c r="B72" s="240" t="s">
        <v>985</v>
      </c>
      <c r="C72" s="242" t="s">
        <v>986</v>
      </c>
      <c r="D72" s="237" t="n">
        <f aca="false">SUM(E72:F72)</f>
        <v>0</v>
      </c>
      <c r="E72" s="234" t="s">
        <v>931</v>
      </c>
      <c r="F72" s="237"/>
    </row>
    <row r="73" customFormat="false" ht="12.75" hidden="true" customHeight="true" outlineLevel="0" collapsed="false">
      <c r="A73" s="221" t="n">
        <v>8240</v>
      </c>
      <c r="B73" s="174" t="s">
        <v>987</v>
      </c>
      <c r="C73" s="221"/>
      <c r="D73" s="237" t="n">
        <f aca="false">SUM(E73:F73)</f>
        <v>0</v>
      </c>
      <c r="E73" s="237"/>
      <c r="F73" s="229" t="n">
        <f aca="false">SUM(F74:F75)</f>
        <v>0</v>
      </c>
    </row>
    <row r="74" customFormat="false" ht="12.75" hidden="true" customHeight="true" outlineLevel="0" collapsed="false">
      <c r="A74" s="221" t="n">
        <v>8241</v>
      </c>
      <c r="B74" s="240" t="s">
        <v>988</v>
      </c>
      <c r="C74" s="242" t="s">
        <v>984</v>
      </c>
      <c r="D74" s="237" t="n">
        <f aca="false">SUM(E74:F74)</f>
        <v>0</v>
      </c>
      <c r="E74" s="237"/>
      <c r="F74" s="237"/>
    </row>
    <row r="75" customFormat="false" ht="24" hidden="true" customHeight="true" outlineLevel="0" collapsed="false">
      <c r="A75" s="221" t="n">
        <v>8250</v>
      </c>
      <c r="B75" s="240" t="s">
        <v>989</v>
      </c>
      <c r="C75" s="242" t="s">
        <v>986</v>
      </c>
      <c r="D75" s="237" t="n">
        <f aca="false">SUM(E75:F75)</f>
        <v>0</v>
      </c>
      <c r="E75" s="241"/>
      <c r="F75" s="237"/>
    </row>
    <row r="76" customFormat="false" ht="12.75" hidden="false" customHeight="false" outlineLevel="0" collapsed="false">
      <c r="B76" s="211"/>
      <c r="C76" s="209"/>
    </row>
    <row r="77" customFormat="false" ht="12.75" hidden="false" customHeight="false" outlineLevel="0" collapsed="false">
      <c r="B77" s="211"/>
      <c r="C77" s="209"/>
    </row>
    <row r="78" customFormat="false" ht="12.75" hidden="false" customHeight="false" outlineLevel="0" collapsed="false">
      <c r="B78" s="211"/>
      <c r="C78" s="209"/>
    </row>
    <row r="79" customFormat="false" ht="12.75" hidden="false" customHeight="false" outlineLevel="0" collapsed="false">
      <c r="B79" s="211"/>
      <c r="C79" s="209"/>
    </row>
    <row r="80" customFormat="false" ht="12.75" hidden="false" customHeight="false" outlineLevel="0" collapsed="false">
      <c r="B80" s="211"/>
      <c r="C80" s="209"/>
    </row>
    <row r="81" customFormat="false" ht="12.75" hidden="false" customHeight="false" outlineLevel="0" collapsed="false">
      <c r="B81" s="211"/>
      <c r="C81" s="209"/>
    </row>
    <row r="82" customFormat="false" ht="12.75" hidden="false" customHeight="false" outlineLevel="0" collapsed="false">
      <c r="B82" s="211"/>
      <c r="C82" s="209"/>
    </row>
    <row r="83" customFormat="false" ht="12.75" hidden="false" customHeight="false" outlineLevel="0" collapsed="false">
      <c r="B83" s="211"/>
      <c r="C83" s="209"/>
    </row>
    <row r="84" customFormat="false" ht="12.75" hidden="false" customHeight="false" outlineLevel="0" collapsed="false">
      <c r="B84" s="211"/>
      <c r="C84" s="209"/>
    </row>
    <row r="85" customFormat="false" ht="12.75" hidden="false" customHeight="false" outlineLevel="0" collapsed="false">
      <c r="B85" s="147"/>
    </row>
    <row r="86" customFormat="false" ht="12.75" hidden="false" customHeight="false" outlineLevel="0" collapsed="false">
      <c r="B86" s="147"/>
    </row>
    <row r="87" customFormat="false" ht="12.75" hidden="false" customHeight="false" outlineLevel="0" collapsed="false">
      <c r="B87" s="147"/>
    </row>
    <row r="88" customFormat="false" ht="12.75" hidden="false" customHeight="false" outlineLevel="0" collapsed="false">
      <c r="B88" s="147"/>
    </row>
    <row r="89" customFormat="false" ht="12.75" hidden="false" customHeight="false" outlineLevel="0" collapsed="false">
      <c r="B89" s="147"/>
    </row>
    <row r="90" customFormat="false" ht="12.75" hidden="false" customHeight="false" outlineLevel="0" collapsed="false">
      <c r="B90" s="147"/>
    </row>
    <row r="91" customFormat="false" ht="12.75" hidden="false" customHeight="false" outlineLevel="0" collapsed="false">
      <c r="B91" s="147"/>
    </row>
    <row r="92" customFormat="false" ht="12.75" hidden="false" customHeight="false" outlineLevel="0" collapsed="false">
      <c r="B92" s="147"/>
    </row>
    <row r="93" customFormat="false" ht="12.75" hidden="false" customHeight="false" outlineLevel="0" collapsed="false">
      <c r="B93" s="147"/>
    </row>
    <row r="94" customFormat="false" ht="12.75" hidden="false" customHeight="false" outlineLevel="0" collapsed="false">
      <c r="B94" s="147"/>
    </row>
    <row r="95" customFormat="false" ht="12.75" hidden="false" customHeight="false" outlineLevel="0" collapsed="false">
      <c r="B95" s="147"/>
    </row>
    <row r="96" customFormat="false" ht="12.75" hidden="false" customHeight="false" outlineLevel="0" collapsed="false">
      <c r="B96" s="147"/>
    </row>
    <row r="97" customFormat="false" ht="12.75" hidden="false" customHeight="false" outlineLevel="0" collapsed="false">
      <c r="B97" s="147"/>
    </row>
    <row r="98" customFormat="false" ht="12.75" hidden="false" customHeight="false" outlineLevel="0" collapsed="false">
      <c r="B98" s="147"/>
    </row>
    <row r="99" customFormat="false" ht="12.75" hidden="false" customHeight="false" outlineLevel="0" collapsed="false">
      <c r="B99" s="147"/>
    </row>
    <row r="100" customFormat="false" ht="12.75" hidden="false" customHeight="false" outlineLevel="0" collapsed="false">
      <c r="B100" s="147"/>
    </row>
    <row r="101" customFormat="false" ht="12.75" hidden="false" customHeight="false" outlineLevel="0" collapsed="false">
      <c r="B101" s="147"/>
    </row>
    <row r="102" customFormat="false" ht="12.75" hidden="false" customHeight="false" outlineLevel="0" collapsed="false">
      <c r="B102" s="147"/>
    </row>
    <row r="103" customFormat="false" ht="12.75" hidden="false" customHeight="false" outlineLevel="0" collapsed="false">
      <c r="B103" s="147"/>
    </row>
    <row r="104" customFormat="false" ht="12.75" hidden="false" customHeight="false" outlineLevel="0" collapsed="false">
      <c r="B104" s="147"/>
    </row>
    <row r="105" customFormat="false" ht="12.75" hidden="false" customHeight="false" outlineLevel="0" collapsed="false">
      <c r="B105" s="147"/>
    </row>
    <row r="106" customFormat="false" ht="12.75" hidden="false" customHeight="false" outlineLevel="0" collapsed="false">
      <c r="B106" s="147"/>
    </row>
    <row r="107" customFormat="false" ht="12.75" hidden="false" customHeight="false" outlineLevel="0" collapsed="false">
      <c r="B107" s="147"/>
    </row>
    <row r="108" customFormat="false" ht="12.75" hidden="false" customHeight="false" outlineLevel="0" collapsed="false">
      <c r="B108" s="147"/>
    </row>
    <row r="109" customFormat="false" ht="12.75" hidden="false" customHeight="false" outlineLevel="0" collapsed="false">
      <c r="B109" s="147"/>
    </row>
    <row r="110" customFormat="false" ht="12.75" hidden="false" customHeight="false" outlineLevel="0" collapsed="false">
      <c r="B110" s="147"/>
    </row>
    <row r="111" customFormat="false" ht="12.75" hidden="false" customHeight="false" outlineLevel="0" collapsed="false">
      <c r="B111" s="147"/>
    </row>
    <row r="112" customFormat="false" ht="12.75" hidden="false" customHeight="false" outlineLevel="0" collapsed="false">
      <c r="B112" s="147"/>
    </row>
    <row r="113" customFormat="false" ht="12.75" hidden="false" customHeight="false" outlineLevel="0" collapsed="false">
      <c r="B113" s="147"/>
    </row>
    <row r="114" customFormat="false" ht="12.75" hidden="false" customHeight="false" outlineLevel="0" collapsed="false">
      <c r="B114" s="147"/>
    </row>
    <row r="115" customFormat="false" ht="12.75" hidden="false" customHeight="false" outlineLevel="0" collapsed="false">
      <c r="B115" s="147"/>
    </row>
    <row r="116" customFormat="false" ht="12.75" hidden="false" customHeight="false" outlineLevel="0" collapsed="false">
      <c r="B116" s="147"/>
    </row>
    <row r="117" customFormat="false" ht="12.75" hidden="false" customHeight="false" outlineLevel="0" collapsed="false">
      <c r="B117" s="147"/>
    </row>
    <row r="118" customFormat="false" ht="12.75" hidden="false" customHeight="false" outlineLevel="0" collapsed="false">
      <c r="B118" s="147"/>
    </row>
    <row r="119" customFormat="false" ht="12.75" hidden="false" customHeight="false" outlineLevel="0" collapsed="false">
      <c r="B119" s="147"/>
    </row>
    <row r="120" customFormat="false" ht="12.75" hidden="false" customHeight="false" outlineLevel="0" collapsed="false">
      <c r="B120" s="147"/>
    </row>
    <row r="121" customFormat="false" ht="12.75" hidden="false" customHeight="false" outlineLevel="0" collapsed="false">
      <c r="B121" s="147"/>
    </row>
    <row r="122" customFormat="false" ht="12.75" hidden="false" customHeight="false" outlineLevel="0" collapsed="false">
      <c r="B122" s="147"/>
    </row>
    <row r="123" customFormat="false" ht="12.75" hidden="false" customHeight="false" outlineLevel="0" collapsed="false">
      <c r="B123" s="147"/>
    </row>
    <row r="124" customFormat="false" ht="12.75" hidden="false" customHeight="false" outlineLevel="0" collapsed="false">
      <c r="B124" s="147"/>
    </row>
    <row r="125" customFormat="false" ht="12.75" hidden="false" customHeight="false" outlineLevel="0" collapsed="false">
      <c r="B125" s="147"/>
    </row>
    <row r="126" customFormat="false" ht="12.75" hidden="false" customHeight="false" outlineLevel="0" collapsed="false">
      <c r="B126" s="147"/>
    </row>
    <row r="127" customFormat="false" ht="12.75" hidden="false" customHeight="false" outlineLevel="0" collapsed="false">
      <c r="B127" s="147"/>
    </row>
    <row r="128" customFormat="false" ht="12.75" hidden="false" customHeight="false" outlineLevel="0" collapsed="false">
      <c r="B128" s="147"/>
    </row>
    <row r="129" customFormat="false" ht="12.75" hidden="false" customHeight="false" outlineLevel="0" collapsed="false">
      <c r="B129" s="147"/>
    </row>
    <row r="130" customFormat="false" ht="12.75" hidden="false" customHeight="false" outlineLevel="0" collapsed="false">
      <c r="B130" s="147"/>
    </row>
    <row r="131" customFormat="false" ht="12.75" hidden="false" customHeight="false" outlineLevel="0" collapsed="false">
      <c r="B131" s="147"/>
    </row>
    <row r="132" customFormat="false" ht="12.75" hidden="false" customHeight="false" outlineLevel="0" collapsed="false">
      <c r="B132" s="147"/>
    </row>
    <row r="133" customFormat="false" ht="12.75" hidden="false" customHeight="false" outlineLevel="0" collapsed="false">
      <c r="B133" s="147"/>
    </row>
    <row r="134" customFormat="false" ht="12.75" hidden="false" customHeight="false" outlineLevel="0" collapsed="false">
      <c r="B134" s="147"/>
    </row>
    <row r="135" customFormat="false" ht="12.75" hidden="false" customHeight="false" outlineLevel="0" collapsed="false">
      <c r="B135" s="147"/>
    </row>
    <row r="136" customFormat="false" ht="12.75" hidden="false" customHeight="false" outlineLevel="0" collapsed="false">
      <c r="B136" s="147"/>
    </row>
    <row r="137" customFormat="false" ht="12.75" hidden="false" customHeight="false" outlineLevel="0" collapsed="false">
      <c r="B137" s="147"/>
    </row>
    <row r="138" customFormat="false" ht="12.75" hidden="false" customHeight="false" outlineLevel="0" collapsed="false">
      <c r="B138" s="147"/>
    </row>
    <row r="139" customFormat="false" ht="12.75" hidden="false" customHeight="false" outlineLevel="0" collapsed="false">
      <c r="B139" s="147"/>
    </row>
    <row r="140" customFormat="false" ht="12.75" hidden="false" customHeight="false" outlineLevel="0" collapsed="false">
      <c r="B140" s="147"/>
    </row>
    <row r="141" customFormat="false" ht="12.75" hidden="false" customHeight="false" outlineLevel="0" collapsed="false">
      <c r="B141" s="147"/>
    </row>
    <row r="142" customFormat="false" ht="12.75" hidden="false" customHeight="false" outlineLevel="0" collapsed="false">
      <c r="B142" s="147"/>
    </row>
    <row r="143" customFormat="false" ht="12.75" hidden="false" customHeight="false" outlineLevel="0" collapsed="false">
      <c r="B143" s="147"/>
    </row>
    <row r="144" customFormat="false" ht="12.75" hidden="false" customHeight="false" outlineLevel="0" collapsed="false">
      <c r="B144" s="147"/>
    </row>
    <row r="145" customFormat="false" ht="12.75" hidden="false" customHeight="false" outlineLevel="0" collapsed="false">
      <c r="B145" s="147"/>
    </row>
    <row r="146" customFormat="false" ht="12.75" hidden="false" customHeight="false" outlineLevel="0" collapsed="false">
      <c r="B146" s="147"/>
    </row>
    <row r="147" customFormat="false" ht="12.75" hidden="false" customHeight="false" outlineLevel="0" collapsed="false">
      <c r="B147" s="147"/>
    </row>
    <row r="148" customFormat="false" ht="12.75" hidden="false" customHeight="false" outlineLevel="0" collapsed="false">
      <c r="B148" s="147"/>
    </row>
    <row r="149" customFormat="false" ht="12.75" hidden="false" customHeight="false" outlineLevel="0" collapsed="false">
      <c r="B149" s="147"/>
    </row>
    <row r="150" customFormat="false" ht="12.75" hidden="false" customHeight="false" outlineLevel="0" collapsed="false">
      <c r="B150" s="147"/>
    </row>
    <row r="151" customFormat="false" ht="12.75" hidden="false" customHeight="false" outlineLevel="0" collapsed="false">
      <c r="B151" s="147"/>
    </row>
    <row r="152" customFormat="false" ht="12.75" hidden="false" customHeight="false" outlineLevel="0" collapsed="false">
      <c r="B152" s="147"/>
    </row>
    <row r="153" customFormat="false" ht="12.75" hidden="false" customHeight="false" outlineLevel="0" collapsed="false">
      <c r="B153" s="147"/>
    </row>
    <row r="154" customFormat="false" ht="12.75" hidden="false" customHeight="false" outlineLevel="0" collapsed="false">
      <c r="B154" s="147"/>
    </row>
    <row r="155" customFormat="false" ht="12.75" hidden="false" customHeight="false" outlineLevel="0" collapsed="false">
      <c r="B155" s="147"/>
    </row>
    <row r="156" customFormat="false" ht="12.75" hidden="false" customHeight="false" outlineLevel="0" collapsed="false">
      <c r="B156" s="147"/>
    </row>
    <row r="157" customFormat="false" ht="12.75" hidden="false" customHeight="false" outlineLevel="0" collapsed="false">
      <c r="B157" s="147"/>
    </row>
    <row r="158" customFormat="false" ht="12.75" hidden="false" customHeight="false" outlineLevel="0" collapsed="false">
      <c r="B158" s="147"/>
    </row>
    <row r="159" customFormat="false" ht="12.75" hidden="false" customHeight="false" outlineLevel="0" collapsed="false">
      <c r="B159" s="147"/>
    </row>
    <row r="160" customFormat="false" ht="12.75" hidden="false" customHeight="false" outlineLevel="0" collapsed="false">
      <c r="B160" s="147"/>
    </row>
    <row r="161" customFormat="false" ht="12.75" hidden="false" customHeight="false" outlineLevel="0" collapsed="false">
      <c r="B161" s="147"/>
    </row>
    <row r="162" customFormat="false" ht="12.75" hidden="false" customHeight="false" outlineLevel="0" collapsed="false">
      <c r="B162" s="147"/>
    </row>
    <row r="163" customFormat="false" ht="12.75" hidden="false" customHeight="false" outlineLevel="0" collapsed="false">
      <c r="B163" s="147"/>
    </row>
    <row r="164" customFormat="false" ht="12.75" hidden="false" customHeight="false" outlineLevel="0" collapsed="false">
      <c r="B164" s="147"/>
    </row>
    <row r="165" customFormat="false" ht="12.75" hidden="false" customHeight="false" outlineLevel="0" collapsed="false">
      <c r="B165" s="147"/>
    </row>
    <row r="166" customFormat="false" ht="12.75" hidden="false" customHeight="false" outlineLevel="0" collapsed="false">
      <c r="B166" s="147"/>
    </row>
    <row r="167" customFormat="false" ht="12.75" hidden="false" customHeight="false" outlineLevel="0" collapsed="false">
      <c r="B167" s="147"/>
    </row>
    <row r="168" customFormat="false" ht="12.75" hidden="false" customHeight="false" outlineLevel="0" collapsed="false">
      <c r="B168" s="147"/>
    </row>
    <row r="169" customFormat="false" ht="12.75" hidden="false" customHeight="false" outlineLevel="0" collapsed="false">
      <c r="B169" s="147"/>
    </row>
    <row r="170" customFormat="false" ht="12.75" hidden="false" customHeight="false" outlineLevel="0" collapsed="false">
      <c r="B170" s="147"/>
    </row>
    <row r="171" customFormat="false" ht="12.75" hidden="false" customHeight="false" outlineLevel="0" collapsed="false">
      <c r="B171" s="147"/>
    </row>
    <row r="172" customFormat="false" ht="12.75" hidden="false" customHeight="false" outlineLevel="0" collapsed="false">
      <c r="B172" s="147"/>
    </row>
    <row r="173" customFormat="false" ht="12.75" hidden="false" customHeight="false" outlineLevel="0" collapsed="false">
      <c r="B173" s="147"/>
    </row>
    <row r="174" customFormat="false" ht="12.75" hidden="false" customHeight="false" outlineLevel="0" collapsed="false">
      <c r="B174" s="147"/>
    </row>
    <row r="175" customFormat="false" ht="12.75" hidden="false" customHeight="false" outlineLevel="0" collapsed="false">
      <c r="B175" s="147"/>
    </row>
    <row r="176" customFormat="false" ht="12.75" hidden="false" customHeight="false" outlineLevel="0" collapsed="false">
      <c r="B176" s="147"/>
    </row>
    <row r="177" customFormat="false" ht="12.75" hidden="false" customHeight="false" outlineLevel="0" collapsed="false">
      <c r="B177" s="147"/>
    </row>
    <row r="178" customFormat="false" ht="12.75" hidden="false" customHeight="false" outlineLevel="0" collapsed="false">
      <c r="B178" s="147"/>
    </row>
    <row r="179" customFormat="false" ht="12.75" hidden="false" customHeight="false" outlineLevel="0" collapsed="false">
      <c r="B179" s="147"/>
    </row>
    <row r="180" customFormat="false" ht="12.75" hidden="false" customHeight="false" outlineLevel="0" collapsed="false">
      <c r="B180" s="147"/>
    </row>
    <row r="181" customFormat="false" ht="12.75" hidden="false" customHeight="false" outlineLevel="0" collapsed="false">
      <c r="B181" s="147"/>
    </row>
    <row r="182" customFormat="false" ht="12.75" hidden="false" customHeight="false" outlineLevel="0" collapsed="false">
      <c r="B182" s="147"/>
    </row>
    <row r="183" customFormat="false" ht="12.75" hidden="false" customHeight="false" outlineLevel="0" collapsed="false">
      <c r="B183" s="147"/>
    </row>
    <row r="184" customFormat="false" ht="12.75" hidden="false" customHeight="false" outlineLevel="0" collapsed="false">
      <c r="B184" s="147"/>
    </row>
    <row r="185" customFormat="false" ht="12.75" hidden="false" customHeight="false" outlineLevel="0" collapsed="false">
      <c r="B185" s="147"/>
    </row>
    <row r="186" customFormat="false" ht="12.75" hidden="false" customHeight="false" outlineLevel="0" collapsed="false">
      <c r="B186" s="147"/>
    </row>
    <row r="187" customFormat="false" ht="12.75" hidden="false" customHeight="false" outlineLevel="0" collapsed="false">
      <c r="B187" s="147"/>
    </row>
    <row r="188" customFormat="false" ht="12.75" hidden="false" customHeight="false" outlineLevel="0" collapsed="false">
      <c r="B188" s="147"/>
    </row>
    <row r="189" customFormat="false" ht="12.75" hidden="false" customHeight="false" outlineLevel="0" collapsed="false">
      <c r="B189" s="147"/>
    </row>
    <row r="190" customFormat="false" ht="12.75" hidden="false" customHeight="false" outlineLevel="0" collapsed="false">
      <c r="B190" s="147"/>
    </row>
    <row r="191" customFormat="false" ht="12.75" hidden="false" customHeight="false" outlineLevel="0" collapsed="false">
      <c r="B191" s="147"/>
    </row>
    <row r="192" customFormat="false" ht="12.75" hidden="false" customHeight="false" outlineLevel="0" collapsed="false">
      <c r="B192" s="147"/>
    </row>
    <row r="193" customFormat="false" ht="12.75" hidden="false" customHeight="false" outlineLevel="0" collapsed="false">
      <c r="B193" s="147"/>
    </row>
    <row r="194" customFormat="false" ht="12.75" hidden="false" customHeight="false" outlineLevel="0" collapsed="false">
      <c r="B194" s="147"/>
    </row>
    <row r="195" customFormat="false" ht="12.75" hidden="false" customHeight="false" outlineLevel="0" collapsed="false">
      <c r="B195" s="147"/>
    </row>
    <row r="196" customFormat="false" ht="12.75" hidden="false" customHeight="false" outlineLevel="0" collapsed="false">
      <c r="B196" s="147"/>
    </row>
    <row r="197" customFormat="false" ht="12.75" hidden="false" customHeight="false" outlineLevel="0" collapsed="false">
      <c r="B197" s="147"/>
    </row>
    <row r="198" customFormat="false" ht="12.75" hidden="false" customHeight="false" outlineLevel="0" collapsed="false">
      <c r="B198" s="147"/>
    </row>
    <row r="199" customFormat="false" ht="12.75" hidden="false" customHeight="false" outlineLevel="0" collapsed="false">
      <c r="B199" s="147"/>
    </row>
    <row r="200" customFormat="false" ht="12.75" hidden="false" customHeight="false" outlineLevel="0" collapsed="false">
      <c r="B200" s="147"/>
    </row>
    <row r="201" customFormat="false" ht="12.75" hidden="false" customHeight="false" outlineLevel="0" collapsed="false">
      <c r="B201" s="147"/>
    </row>
    <row r="202" customFormat="false" ht="12.75" hidden="false" customHeight="false" outlineLevel="0" collapsed="false">
      <c r="B202" s="147"/>
    </row>
    <row r="203" customFormat="false" ht="12.75" hidden="false" customHeight="false" outlineLevel="0" collapsed="false">
      <c r="B203" s="147"/>
    </row>
    <row r="204" customFormat="false" ht="12.75" hidden="false" customHeight="false" outlineLevel="0" collapsed="false">
      <c r="B204" s="147"/>
    </row>
    <row r="205" customFormat="false" ht="12.75" hidden="false" customHeight="false" outlineLevel="0" collapsed="false">
      <c r="B205" s="147"/>
    </row>
    <row r="206" customFormat="false" ht="12.75" hidden="false" customHeight="false" outlineLevel="0" collapsed="false">
      <c r="B206" s="147"/>
    </row>
    <row r="207" customFormat="false" ht="12.75" hidden="false" customHeight="false" outlineLevel="0" collapsed="false">
      <c r="B207" s="147"/>
    </row>
    <row r="208" customFormat="false" ht="12.75" hidden="false" customHeight="false" outlineLevel="0" collapsed="false">
      <c r="B208" s="147"/>
    </row>
    <row r="209" customFormat="false" ht="12.75" hidden="false" customHeight="false" outlineLevel="0" collapsed="false">
      <c r="B209" s="147"/>
    </row>
    <row r="210" customFormat="false" ht="12.75" hidden="false" customHeight="false" outlineLevel="0" collapsed="false">
      <c r="B210" s="147"/>
    </row>
    <row r="211" customFormat="false" ht="12.75" hidden="false" customHeight="false" outlineLevel="0" collapsed="false">
      <c r="B211" s="147"/>
    </row>
    <row r="212" customFormat="false" ht="12.75" hidden="false" customHeight="false" outlineLevel="0" collapsed="false">
      <c r="B212" s="147"/>
    </row>
    <row r="213" customFormat="false" ht="12.75" hidden="false" customHeight="false" outlineLevel="0" collapsed="false">
      <c r="B213" s="147"/>
    </row>
    <row r="214" customFormat="false" ht="12.75" hidden="false" customHeight="false" outlineLevel="0" collapsed="false">
      <c r="B214" s="147"/>
    </row>
    <row r="215" customFormat="false" ht="12.75" hidden="false" customHeight="false" outlineLevel="0" collapsed="false">
      <c r="B215" s="147"/>
    </row>
    <row r="216" customFormat="false" ht="12.75" hidden="false" customHeight="false" outlineLevel="0" collapsed="false">
      <c r="B216" s="147"/>
    </row>
    <row r="217" customFormat="false" ht="12.75" hidden="false" customHeight="false" outlineLevel="0" collapsed="false">
      <c r="B217" s="147"/>
    </row>
    <row r="218" customFormat="false" ht="12.75" hidden="false" customHeight="false" outlineLevel="0" collapsed="false">
      <c r="B218" s="147"/>
    </row>
    <row r="219" customFormat="false" ht="12.75" hidden="false" customHeight="false" outlineLevel="0" collapsed="false">
      <c r="B219" s="147"/>
    </row>
    <row r="220" customFormat="false" ht="12.75" hidden="false" customHeight="false" outlineLevel="0" collapsed="false">
      <c r="B220" s="147"/>
    </row>
    <row r="221" customFormat="false" ht="12.75" hidden="false" customHeight="false" outlineLevel="0" collapsed="false">
      <c r="B221" s="147"/>
    </row>
    <row r="222" customFormat="false" ht="12.75" hidden="false" customHeight="false" outlineLevel="0" collapsed="false">
      <c r="B222" s="147"/>
    </row>
    <row r="223" customFormat="false" ht="12.75" hidden="false" customHeight="false" outlineLevel="0" collapsed="false">
      <c r="B223" s="147"/>
    </row>
    <row r="224" customFormat="false" ht="12.75" hidden="false" customHeight="false" outlineLevel="0" collapsed="false">
      <c r="B224" s="147"/>
    </row>
    <row r="225" customFormat="false" ht="12.75" hidden="false" customHeight="false" outlineLevel="0" collapsed="false">
      <c r="B225" s="147"/>
    </row>
    <row r="226" customFormat="false" ht="12.75" hidden="false" customHeight="false" outlineLevel="0" collapsed="false">
      <c r="B226" s="147"/>
    </row>
    <row r="227" customFormat="false" ht="12.75" hidden="false" customHeight="false" outlineLevel="0" collapsed="false">
      <c r="B227" s="147"/>
    </row>
    <row r="228" customFormat="false" ht="12.75" hidden="false" customHeight="false" outlineLevel="0" collapsed="false">
      <c r="B228" s="147"/>
    </row>
    <row r="229" customFormat="false" ht="12.75" hidden="false" customHeight="false" outlineLevel="0" collapsed="false">
      <c r="B229" s="147"/>
    </row>
    <row r="230" customFormat="false" ht="12.75" hidden="false" customHeight="false" outlineLevel="0" collapsed="false">
      <c r="B230" s="147"/>
    </row>
    <row r="231" customFormat="false" ht="12.75" hidden="false" customHeight="false" outlineLevel="0" collapsed="false">
      <c r="B231" s="147"/>
    </row>
    <row r="232" customFormat="false" ht="12.75" hidden="false" customHeight="false" outlineLevel="0" collapsed="false">
      <c r="B232" s="147"/>
    </row>
    <row r="233" customFormat="false" ht="12.75" hidden="false" customHeight="false" outlineLevel="0" collapsed="false">
      <c r="B233" s="147"/>
    </row>
    <row r="234" customFormat="false" ht="12.75" hidden="false" customHeight="false" outlineLevel="0" collapsed="false">
      <c r="B234" s="147"/>
    </row>
    <row r="235" customFormat="false" ht="12.75" hidden="false" customHeight="false" outlineLevel="0" collapsed="false">
      <c r="B235" s="147"/>
    </row>
    <row r="236" customFormat="false" ht="12.75" hidden="false" customHeight="false" outlineLevel="0" collapsed="false">
      <c r="B236" s="147"/>
    </row>
    <row r="237" customFormat="false" ht="12.75" hidden="false" customHeight="false" outlineLevel="0" collapsed="false">
      <c r="B237" s="147"/>
    </row>
    <row r="238" customFormat="false" ht="12.75" hidden="false" customHeight="false" outlineLevel="0" collapsed="false">
      <c r="B238" s="147"/>
    </row>
    <row r="239" customFormat="false" ht="12.75" hidden="false" customHeight="false" outlineLevel="0" collapsed="false">
      <c r="B239" s="147"/>
    </row>
    <row r="240" customFormat="false" ht="12.75" hidden="false" customHeight="false" outlineLevel="0" collapsed="false">
      <c r="B240" s="147"/>
    </row>
    <row r="241" customFormat="false" ht="12.75" hidden="false" customHeight="false" outlineLevel="0" collapsed="false">
      <c r="B241" s="147"/>
    </row>
    <row r="242" customFormat="false" ht="12.75" hidden="false" customHeight="false" outlineLevel="0" collapsed="false">
      <c r="B242" s="147"/>
    </row>
    <row r="243" customFormat="false" ht="12.75" hidden="false" customHeight="false" outlineLevel="0" collapsed="false">
      <c r="B243" s="147"/>
    </row>
    <row r="244" customFormat="false" ht="12.75" hidden="false" customHeight="false" outlineLevel="0" collapsed="false">
      <c r="B244" s="147"/>
    </row>
    <row r="245" customFormat="false" ht="12.75" hidden="false" customHeight="false" outlineLevel="0" collapsed="false">
      <c r="B245" s="147"/>
    </row>
    <row r="246" customFormat="false" ht="12.75" hidden="false" customHeight="false" outlineLevel="0" collapsed="false">
      <c r="B246" s="147"/>
    </row>
    <row r="247" customFormat="false" ht="12.75" hidden="false" customHeight="false" outlineLevel="0" collapsed="false">
      <c r="B247" s="147"/>
    </row>
  </sheetData>
  <mergeCells count="13">
    <mergeCell ref="A1:E1"/>
    <mergeCell ref="A2:F2"/>
    <mergeCell ref="A5:E5"/>
    <mergeCell ref="A8:A9"/>
    <mergeCell ref="B8:B9"/>
    <mergeCell ref="C8:C9"/>
    <mergeCell ref="D8:E8"/>
    <mergeCell ref="A15:F15"/>
    <mergeCell ref="A16:F16"/>
    <mergeCell ref="A18:F18"/>
    <mergeCell ref="A21:A22"/>
    <mergeCell ref="B21:C21"/>
    <mergeCell ref="D21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7.7"/>
    <col collapsed="false" customWidth="true" hidden="false" outlineLevel="0" max="2" min="2" style="257" width="5.85"/>
    <col collapsed="false" customWidth="true" hidden="false" outlineLevel="0" max="3" min="3" style="258" width="6.41"/>
    <col collapsed="false" customWidth="true" hidden="false" outlineLevel="0" max="4" min="4" style="259" width="6.85"/>
    <col collapsed="false" customWidth="true" hidden="false" outlineLevel="0" max="5" min="5" style="259" width="7.28"/>
    <col collapsed="false" customWidth="true" hidden="false" outlineLevel="0" max="6" min="6" style="260" width="48.99"/>
    <col collapsed="false" customWidth="true" hidden="true" outlineLevel="0" max="7" min="7" style="261" width="0.13"/>
    <col collapsed="false" customWidth="true" hidden="false" outlineLevel="0" max="8" min="8" style="83" width="16.56"/>
    <col collapsed="false" customWidth="true" hidden="false" outlineLevel="0" max="9" min="9" style="83" width="14.7"/>
    <col collapsed="false" customWidth="true" hidden="false" outlineLevel="0" max="10" min="10" style="83" width="15.28"/>
    <col collapsed="false" customWidth="false" hidden="false" outlineLevel="0" max="257" min="11" style="83" width="9.14"/>
  </cols>
  <sheetData>
    <row r="1" customFormat="false" ht="15.75" hidden="false" customHeight="false" outlineLevel="0" collapsed="false">
      <c r="A1" s="262" t="s">
        <v>990</v>
      </c>
      <c r="B1" s="262"/>
      <c r="C1" s="262"/>
      <c r="D1" s="262"/>
      <c r="E1" s="262"/>
      <c r="F1" s="262"/>
      <c r="G1" s="262"/>
      <c r="H1" s="262"/>
      <c r="I1" s="262"/>
      <c r="J1" s="262"/>
    </row>
    <row r="2" customFormat="false" ht="15.75" hidden="false" customHeight="false" outlineLevel="0" collapsed="false">
      <c r="A2" s="32" t="s">
        <v>991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55.5" hidden="false" customHeight="true" outlineLevel="0" collapsed="false">
      <c r="A3" s="85" t="s">
        <v>992</v>
      </c>
      <c r="B3" s="85"/>
      <c r="C3" s="85"/>
      <c r="D3" s="85"/>
      <c r="E3" s="85"/>
      <c r="F3" s="85"/>
      <c r="G3" s="85"/>
      <c r="H3" s="85"/>
      <c r="I3" s="85"/>
      <c r="J3" s="85"/>
    </row>
    <row r="4" customFormat="false" ht="3.75" hidden="false" customHeight="true" outlineLevel="0" collapsed="false">
      <c r="A4" s="83" t="s">
        <v>993</v>
      </c>
      <c r="B4" s="91"/>
      <c r="C4" s="92"/>
      <c r="D4" s="92"/>
      <c r="E4" s="92"/>
      <c r="F4" s="263"/>
      <c r="G4" s="83"/>
    </row>
    <row r="5" customFormat="false" ht="15.75" hidden="false" customHeight="false" outlineLevel="0" collapsed="false">
      <c r="B5" s="91"/>
      <c r="C5" s="92"/>
      <c r="D5" s="92"/>
      <c r="E5" s="92"/>
      <c r="F5" s="93"/>
      <c r="I5" s="264" t="s">
        <v>201</v>
      </c>
      <c r="J5" s="264"/>
    </row>
    <row r="6" s="101" customFormat="true" ht="15.75" hidden="false" customHeight="true" outlineLevel="0" collapsed="false">
      <c r="A6" s="265" t="s">
        <v>202</v>
      </c>
      <c r="B6" s="266" t="s">
        <v>203</v>
      </c>
      <c r="C6" s="267" t="s">
        <v>204</v>
      </c>
      <c r="D6" s="267" t="s">
        <v>205</v>
      </c>
      <c r="E6" s="267" t="s">
        <v>994</v>
      </c>
      <c r="F6" s="268" t="s">
        <v>995</v>
      </c>
      <c r="G6" s="267" t="s">
        <v>207</v>
      </c>
      <c r="H6" s="265" t="s">
        <v>208</v>
      </c>
      <c r="I6" s="269" t="s">
        <v>209</v>
      </c>
      <c r="J6" s="269"/>
    </row>
    <row r="7" s="103" customFormat="true" ht="113.25" hidden="false" customHeight="true" outlineLevel="0" collapsed="false">
      <c r="A7" s="265"/>
      <c r="B7" s="266"/>
      <c r="C7" s="266"/>
      <c r="D7" s="266"/>
      <c r="E7" s="266"/>
      <c r="F7" s="268"/>
      <c r="G7" s="267"/>
      <c r="H7" s="265"/>
      <c r="I7" s="270" t="s">
        <v>210</v>
      </c>
      <c r="J7" s="270" t="s">
        <v>211</v>
      </c>
    </row>
    <row r="8" s="105" customFormat="true" ht="18" hidden="false" customHeight="true" outlineLevel="0" collapsed="false">
      <c r="A8" s="271" t="n">
        <v>1</v>
      </c>
      <c r="B8" s="271" t="n">
        <v>2</v>
      </c>
      <c r="C8" s="271" t="n">
        <v>3</v>
      </c>
      <c r="D8" s="271" t="n">
        <v>4</v>
      </c>
      <c r="E8" s="271" t="n">
        <v>5</v>
      </c>
      <c r="F8" s="271" t="n">
        <v>6</v>
      </c>
      <c r="G8" s="271" t="n">
        <v>7</v>
      </c>
      <c r="H8" s="271" t="s">
        <v>996</v>
      </c>
      <c r="I8" s="271" t="s">
        <v>997</v>
      </c>
      <c r="J8" s="271" t="s">
        <v>998</v>
      </c>
    </row>
    <row r="9" s="113" customFormat="true" ht="88.5" hidden="false" customHeight="true" outlineLevel="0" collapsed="false">
      <c r="A9" s="272" t="n">
        <v>2000</v>
      </c>
      <c r="B9" s="273" t="s">
        <v>212</v>
      </c>
      <c r="C9" s="274" t="s">
        <v>21</v>
      </c>
      <c r="D9" s="274" t="s">
        <v>21</v>
      </c>
      <c r="E9" s="275"/>
      <c r="F9" s="110" t="s">
        <v>999</v>
      </c>
      <c r="G9" s="267"/>
      <c r="H9" s="276" t="n">
        <f aca="false">SUM(J9+I9)</f>
        <v>4687661.955</v>
      </c>
      <c r="I9" s="276" t="n">
        <f aca="false">I10+I191+I195+I205+I348+I365+I511+I589+I677+I725</f>
        <v>2374739.5</v>
      </c>
      <c r="J9" s="276" t="n">
        <f aca="false">J10+J205+J348+J365+J511</f>
        <v>2312922.455</v>
      </c>
    </row>
    <row r="10" s="117" customFormat="true" ht="106.5" hidden="false" customHeight="true" outlineLevel="0" collapsed="false">
      <c r="A10" s="269" t="n">
        <v>2100</v>
      </c>
      <c r="B10" s="277" t="s">
        <v>214</v>
      </c>
      <c r="C10" s="278" t="n">
        <v>0</v>
      </c>
      <c r="D10" s="278" t="n">
        <v>0</v>
      </c>
      <c r="E10" s="279"/>
      <c r="F10" s="110" t="s">
        <v>1000</v>
      </c>
      <c r="G10" s="280" t="s">
        <v>217</v>
      </c>
      <c r="H10" s="281" t="n">
        <f aca="false">SUM(I10:J10)</f>
        <v>2004381.9</v>
      </c>
      <c r="I10" s="281" t="n">
        <f aca="false">I11</f>
        <v>623794.9</v>
      </c>
      <c r="J10" s="281" t="n">
        <f aca="false">J11+J175</f>
        <v>1380587</v>
      </c>
    </row>
    <row r="11" s="120" customFormat="true" ht="108.75" hidden="false" customHeight="true" outlineLevel="0" collapsed="false">
      <c r="A11" s="282" t="n">
        <v>2110</v>
      </c>
      <c r="B11" s="277" t="s">
        <v>214</v>
      </c>
      <c r="C11" s="278" t="n">
        <v>1</v>
      </c>
      <c r="D11" s="278" t="n">
        <v>0</v>
      </c>
      <c r="E11" s="279"/>
      <c r="F11" s="283" t="s">
        <v>219</v>
      </c>
      <c r="G11" s="283" t="s">
        <v>220</v>
      </c>
      <c r="H11" s="281" t="n">
        <f aca="false">SUM(I11:J11)</f>
        <v>1606763.9</v>
      </c>
      <c r="I11" s="276" t="n">
        <f aca="false">I12+I175</f>
        <v>623794.9</v>
      </c>
      <c r="J11" s="276" t="n">
        <f aca="false">J12</f>
        <v>982969</v>
      </c>
    </row>
    <row r="12" customFormat="false" ht="137.25" hidden="false" customHeight="true" outlineLevel="0" collapsed="false">
      <c r="A12" s="282" t="n">
        <v>2111</v>
      </c>
      <c r="B12" s="277" t="s">
        <v>214</v>
      </c>
      <c r="C12" s="278" t="n">
        <v>1</v>
      </c>
      <c r="D12" s="278" t="n">
        <v>1</v>
      </c>
      <c r="E12" s="278"/>
      <c r="F12" s="284" t="s">
        <v>221</v>
      </c>
      <c r="G12" s="285" t="s">
        <v>222</v>
      </c>
      <c r="H12" s="281" t="n">
        <f aca="false">SUM(I12:J12)</f>
        <v>1566925.3</v>
      </c>
      <c r="I12" s="281" t="n">
        <f aca="false">I14+I15+I19+I20+I21+I22+I23+I24+I25+I26+I27+I28+I29+I30+I31+I32+I33+I34+I35</f>
        <v>583956.3</v>
      </c>
      <c r="J12" s="281" t="n">
        <f aca="false">J37+J36+J39</f>
        <v>982969</v>
      </c>
    </row>
    <row r="13" customFormat="false" ht="36" hidden="false" customHeight="true" outlineLevel="0" collapsed="false">
      <c r="A13" s="282"/>
      <c r="B13" s="277"/>
      <c r="C13" s="278"/>
      <c r="D13" s="278"/>
      <c r="E13" s="278"/>
      <c r="F13" s="284" t="s">
        <v>1001</v>
      </c>
      <c r="G13" s="285"/>
      <c r="H13" s="281"/>
      <c r="I13" s="281"/>
      <c r="J13" s="281"/>
    </row>
    <row r="14" customFormat="false" ht="36.75" hidden="false" customHeight="true" outlineLevel="0" collapsed="false">
      <c r="A14" s="282"/>
      <c r="B14" s="277"/>
      <c r="C14" s="278"/>
      <c r="D14" s="278"/>
      <c r="E14" s="269" t="n">
        <v>4111</v>
      </c>
      <c r="F14" s="286" t="s">
        <v>632</v>
      </c>
      <c r="G14" s="285"/>
      <c r="H14" s="281" t="n">
        <f aca="false">SUM(I14:J14)</f>
        <v>416452</v>
      </c>
      <c r="I14" s="281" t="n">
        <v>416452</v>
      </c>
      <c r="J14" s="287" t="n">
        <v>0</v>
      </c>
    </row>
    <row r="15" customFormat="false" ht="39" hidden="false" customHeight="true" outlineLevel="0" collapsed="false">
      <c r="A15" s="282"/>
      <c r="B15" s="277"/>
      <c r="C15" s="278"/>
      <c r="D15" s="278"/>
      <c r="E15" s="288" t="n">
        <v>4112</v>
      </c>
      <c r="F15" s="286" t="s">
        <v>634</v>
      </c>
      <c r="G15" s="289" t="s">
        <v>635</v>
      </c>
      <c r="H15" s="281" t="n">
        <f aca="false">SUM(I15:J15)</f>
        <v>100604.3</v>
      </c>
      <c r="I15" s="281" t="n">
        <v>100604.3</v>
      </c>
      <c r="J15" s="287" t="n">
        <v>0</v>
      </c>
    </row>
    <row r="16" customFormat="false" ht="22.5" hidden="false" customHeight="true" outlineLevel="0" collapsed="false">
      <c r="A16" s="282"/>
      <c r="B16" s="277"/>
      <c r="C16" s="278"/>
      <c r="D16" s="278"/>
      <c r="E16" s="269" t="n">
        <v>4115</v>
      </c>
      <c r="F16" s="286" t="s">
        <v>636</v>
      </c>
      <c r="G16" s="285"/>
      <c r="H16" s="281" t="n">
        <f aca="false">SUM(I16:J16)</f>
        <v>0</v>
      </c>
      <c r="I16" s="281" t="n">
        <v>0</v>
      </c>
      <c r="J16" s="287" t="n">
        <v>0</v>
      </c>
    </row>
    <row r="17" customFormat="false" ht="32.25" hidden="false" customHeight="true" outlineLevel="0" collapsed="false">
      <c r="A17" s="282"/>
      <c r="B17" s="277"/>
      <c r="C17" s="278"/>
      <c r="D17" s="278"/>
      <c r="E17" s="269" t="n">
        <v>4131</v>
      </c>
      <c r="F17" s="286" t="s">
        <v>642</v>
      </c>
      <c r="G17" s="285"/>
      <c r="H17" s="281" t="n">
        <f aca="false">SUM(I17:J17)</f>
        <v>0</v>
      </c>
      <c r="I17" s="281" t="n">
        <v>0</v>
      </c>
      <c r="J17" s="287" t="n">
        <v>0</v>
      </c>
    </row>
    <row r="18" customFormat="false" ht="36" hidden="false" customHeight="true" outlineLevel="0" collapsed="false">
      <c r="A18" s="282"/>
      <c r="B18" s="277"/>
      <c r="C18" s="278"/>
      <c r="D18" s="278"/>
      <c r="E18" s="269" t="n">
        <v>4211</v>
      </c>
      <c r="F18" s="286" t="s">
        <v>646</v>
      </c>
      <c r="G18" s="289" t="s">
        <v>647</v>
      </c>
      <c r="H18" s="281" t="n">
        <f aca="false">SUM(I18:J18)</f>
        <v>0</v>
      </c>
      <c r="I18" s="281" t="n">
        <v>0</v>
      </c>
      <c r="J18" s="287" t="n">
        <v>0</v>
      </c>
    </row>
    <row r="19" customFormat="false" ht="22.5" hidden="false" customHeight="true" outlineLevel="0" collapsed="false">
      <c r="A19" s="282"/>
      <c r="B19" s="277"/>
      <c r="C19" s="278"/>
      <c r="D19" s="278"/>
      <c r="E19" s="269" t="n">
        <v>4212</v>
      </c>
      <c r="F19" s="286" t="s">
        <v>1002</v>
      </c>
      <c r="G19" s="285"/>
      <c r="H19" s="281" t="n">
        <f aca="false">SUM(I19:J19)</f>
        <v>15000</v>
      </c>
      <c r="I19" s="281" t="n">
        <v>15000</v>
      </c>
      <c r="J19" s="287" t="n">
        <v>0</v>
      </c>
    </row>
    <row r="20" customFormat="false" ht="22.5" hidden="false" customHeight="true" outlineLevel="0" collapsed="false">
      <c r="A20" s="282"/>
      <c r="B20" s="277"/>
      <c r="C20" s="278"/>
      <c r="D20" s="278"/>
      <c r="E20" s="288" t="n">
        <v>4213</v>
      </c>
      <c r="F20" s="286" t="s">
        <v>650</v>
      </c>
      <c r="G20" s="285"/>
      <c r="H20" s="281" t="n">
        <f aca="false">SUM(I20:J20)</f>
        <v>1600</v>
      </c>
      <c r="I20" s="281" t="n">
        <v>1600</v>
      </c>
      <c r="J20" s="287" t="n">
        <v>0</v>
      </c>
    </row>
    <row r="21" customFormat="false" ht="22.5" hidden="false" customHeight="true" outlineLevel="0" collapsed="false">
      <c r="A21" s="282"/>
      <c r="B21" s="277"/>
      <c r="C21" s="278"/>
      <c r="D21" s="278"/>
      <c r="E21" s="269" t="n">
        <v>4214</v>
      </c>
      <c r="F21" s="286" t="s">
        <v>652</v>
      </c>
      <c r="G21" s="285"/>
      <c r="H21" s="281" t="n">
        <f aca="false">SUM(I21:J21)</f>
        <v>3300</v>
      </c>
      <c r="I21" s="281" t="n">
        <v>3300</v>
      </c>
      <c r="J21" s="287" t="n">
        <v>0</v>
      </c>
    </row>
    <row r="22" customFormat="false" ht="22.5" hidden="false" customHeight="true" outlineLevel="0" collapsed="false">
      <c r="A22" s="282"/>
      <c r="B22" s="277"/>
      <c r="C22" s="278"/>
      <c r="D22" s="278"/>
      <c r="E22" s="288" t="n">
        <v>4215</v>
      </c>
      <c r="F22" s="286" t="s">
        <v>654</v>
      </c>
      <c r="G22" s="285"/>
      <c r="H22" s="281" t="n">
        <f aca="false">SUM(I22:J22)</f>
        <v>500</v>
      </c>
      <c r="I22" s="281" t="n">
        <v>500</v>
      </c>
      <c r="J22" s="287" t="n">
        <v>0</v>
      </c>
    </row>
    <row r="23" customFormat="false" ht="22.5" hidden="false" customHeight="true" outlineLevel="0" collapsed="false">
      <c r="A23" s="282"/>
      <c r="B23" s="277"/>
      <c r="C23" s="278"/>
      <c r="D23" s="278"/>
      <c r="E23" s="288" t="n">
        <v>4221</v>
      </c>
      <c r="F23" s="286" t="s">
        <v>661</v>
      </c>
      <c r="G23" s="285"/>
      <c r="H23" s="281" t="n">
        <f aca="false">SUM(I23:J23)</f>
        <v>100</v>
      </c>
      <c r="I23" s="281" t="n">
        <v>100</v>
      </c>
      <c r="J23" s="287"/>
    </row>
    <row r="24" customFormat="false" ht="22.5" hidden="false" customHeight="true" outlineLevel="0" collapsed="false">
      <c r="A24" s="282"/>
      <c r="B24" s="277"/>
      <c r="C24" s="278"/>
      <c r="D24" s="278"/>
      <c r="E24" s="288" t="n">
        <v>4232</v>
      </c>
      <c r="F24" s="286" t="s">
        <v>1003</v>
      </c>
      <c r="G24" s="285"/>
      <c r="H24" s="281" t="n">
        <f aca="false">SUM(I24:J24)</f>
        <v>3100</v>
      </c>
      <c r="I24" s="281" t="n">
        <v>3100</v>
      </c>
      <c r="J24" s="287" t="n">
        <v>0</v>
      </c>
    </row>
    <row r="25" customFormat="false" ht="36" hidden="false" customHeight="true" outlineLevel="0" collapsed="false">
      <c r="A25" s="282" t="s">
        <v>93</v>
      </c>
      <c r="B25" s="277"/>
      <c r="C25" s="278"/>
      <c r="D25" s="278"/>
      <c r="E25" s="273" t="s">
        <v>672</v>
      </c>
      <c r="F25" s="286" t="s">
        <v>671</v>
      </c>
      <c r="G25" s="285"/>
      <c r="H25" s="281" t="n">
        <f aca="false">SUM(I25:J25)</f>
        <v>200</v>
      </c>
      <c r="I25" s="281" t="n">
        <v>200</v>
      </c>
      <c r="J25" s="287" t="n">
        <v>0</v>
      </c>
    </row>
    <row r="26" customFormat="false" ht="22.5" hidden="false" customHeight="true" outlineLevel="0" collapsed="false">
      <c r="A26" s="282"/>
      <c r="B26" s="277"/>
      <c r="C26" s="278"/>
      <c r="D26" s="278"/>
      <c r="E26" s="288" t="n">
        <v>4234</v>
      </c>
      <c r="F26" s="286" t="s">
        <v>1004</v>
      </c>
      <c r="G26" s="285"/>
      <c r="H26" s="281" t="n">
        <f aca="false">SUM(I26:J26)</f>
        <v>1000</v>
      </c>
      <c r="I26" s="281" t="n">
        <v>1000</v>
      </c>
      <c r="J26" s="287" t="n">
        <v>0</v>
      </c>
    </row>
    <row r="27" customFormat="false" ht="22.5" hidden="false" customHeight="true" outlineLevel="0" collapsed="false">
      <c r="A27" s="282"/>
      <c r="B27" s="277"/>
      <c r="C27" s="278"/>
      <c r="D27" s="278"/>
      <c r="E27" s="288" t="n">
        <v>4237</v>
      </c>
      <c r="F27" s="286" t="s">
        <v>1005</v>
      </c>
      <c r="G27" s="285"/>
      <c r="H27" s="281" t="n">
        <f aca="false">SUM(I27:J27)</f>
        <v>2000</v>
      </c>
      <c r="I27" s="281" t="n">
        <v>2000</v>
      </c>
      <c r="J27" s="287" t="n">
        <v>0</v>
      </c>
    </row>
    <row r="28" customFormat="false" ht="33" hidden="false" customHeight="true" outlineLevel="0" collapsed="false">
      <c r="A28" s="282"/>
      <c r="B28" s="277"/>
      <c r="C28" s="278"/>
      <c r="D28" s="278"/>
      <c r="E28" s="288" t="n">
        <v>4239</v>
      </c>
      <c r="F28" s="286" t="s">
        <v>1006</v>
      </c>
      <c r="G28" s="285"/>
      <c r="H28" s="281" t="n">
        <f aca="false">SUM(I28:J28)</f>
        <v>19000</v>
      </c>
      <c r="I28" s="281" t="n">
        <v>19000</v>
      </c>
      <c r="J28" s="287" t="n">
        <v>0</v>
      </c>
    </row>
    <row r="29" customFormat="false" ht="35.25" hidden="false" customHeight="true" outlineLevel="0" collapsed="false">
      <c r="A29" s="282"/>
      <c r="B29" s="277"/>
      <c r="C29" s="278"/>
      <c r="D29" s="278"/>
      <c r="E29" s="288" t="n">
        <v>4251</v>
      </c>
      <c r="F29" s="286" t="s">
        <v>686</v>
      </c>
      <c r="G29" s="285"/>
      <c r="H29" s="281" t="n">
        <f aca="false">SUM(I29:J29)</f>
        <v>600</v>
      </c>
      <c r="I29" s="281" t="n">
        <v>600</v>
      </c>
      <c r="J29" s="287" t="n">
        <v>0</v>
      </c>
    </row>
    <row r="30" customFormat="false" ht="36" hidden="false" customHeight="true" outlineLevel="0" collapsed="false">
      <c r="A30" s="282"/>
      <c r="B30" s="277"/>
      <c r="C30" s="278"/>
      <c r="D30" s="278"/>
      <c r="E30" s="288" t="n">
        <v>4252</v>
      </c>
      <c r="F30" s="286" t="s">
        <v>688</v>
      </c>
      <c r="G30" s="285"/>
      <c r="H30" s="281" t="n">
        <f aca="false">SUM(I30:J30)</f>
        <v>2000</v>
      </c>
      <c r="I30" s="281" t="n">
        <v>2000</v>
      </c>
      <c r="J30" s="287" t="n">
        <v>0</v>
      </c>
    </row>
    <row r="31" customFormat="false" ht="22.5" hidden="false" customHeight="true" outlineLevel="0" collapsed="false">
      <c r="A31" s="282"/>
      <c r="B31" s="277"/>
      <c r="C31" s="278"/>
      <c r="D31" s="278"/>
      <c r="E31" s="269" t="n">
        <v>4261</v>
      </c>
      <c r="F31" s="286" t="s">
        <v>691</v>
      </c>
      <c r="G31" s="285"/>
      <c r="H31" s="281" t="n">
        <f aca="false">SUM(I31:J31)</f>
        <v>2500</v>
      </c>
      <c r="I31" s="281" t="n">
        <v>2500</v>
      </c>
      <c r="J31" s="287" t="n">
        <v>0</v>
      </c>
    </row>
    <row r="32" customFormat="false" ht="22.5" hidden="false" customHeight="true" outlineLevel="0" collapsed="false">
      <c r="A32" s="282"/>
      <c r="B32" s="277"/>
      <c r="C32" s="278"/>
      <c r="D32" s="278"/>
      <c r="E32" s="269" t="n">
        <v>4264</v>
      </c>
      <c r="F32" s="286" t="s">
        <v>697</v>
      </c>
      <c r="G32" s="285"/>
      <c r="H32" s="281" t="n">
        <f aca="false">SUM(I32:J32)</f>
        <v>9000</v>
      </c>
      <c r="I32" s="281" t="n">
        <v>9000</v>
      </c>
      <c r="J32" s="287" t="n">
        <v>0</v>
      </c>
    </row>
    <row r="33" customFormat="false" ht="39.75" hidden="false" customHeight="true" outlineLevel="0" collapsed="false">
      <c r="A33" s="282"/>
      <c r="B33" s="277"/>
      <c r="C33" s="278"/>
      <c r="D33" s="278"/>
      <c r="E33" s="288" t="n">
        <v>4267</v>
      </c>
      <c r="F33" s="286" t="s">
        <v>703</v>
      </c>
      <c r="G33" s="285"/>
      <c r="H33" s="281" t="n">
        <f aca="false">SUM(I33:J33)</f>
        <v>2500</v>
      </c>
      <c r="I33" s="281" t="n">
        <v>2500</v>
      </c>
      <c r="J33" s="287" t="n">
        <v>0</v>
      </c>
    </row>
    <row r="34" customFormat="false" ht="22.5" hidden="false" customHeight="true" outlineLevel="0" collapsed="false">
      <c r="A34" s="282"/>
      <c r="B34" s="277"/>
      <c r="C34" s="278"/>
      <c r="D34" s="278"/>
      <c r="E34" s="288" t="n">
        <v>4269</v>
      </c>
      <c r="F34" s="286" t="s">
        <v>1007</v>
      </c>
      <c r="G34" s="285"/>
      <c r="H34" s="281" t="n">
        <f aca="false">SUM(I34:J34)</f>
        <v>4000</v>
      </c>
      <c r="I34" s="281" t="n">
        <v>4000</v>
      </c>
      <c r="J34" s="287" t="n">
        <v>0</v>
      </c>
    </row>
    <row r="35" customFormat="false" ht="22.5" hidden="false" customHeight="true" outlineLevel="0" collapsed="false">
      <c r="A35" s="282" t="s">
        <v>1008</v>
      </c>
      <c r="B35" s="277"/>
      <c r="C35" s="278"/>
      <c r="D35" s="278"/>
      <c r="E35" s="288" t="n">
        <v>4823</v>
      </c>
      <c r="F35" s="286" t="s">
        <v>798</v>
      </c>
      <c r="G35" s="285"/>
      <c r="H35" s="281" t="n">
        <f aca="false">SUM(I35:J35)</f>
        <v>500</v>
      </c>
      <c r="I35" s="281" t="n">
        <v>500</v>
      </c>
      <c r="J35" s="287" t="n">
        <v>0</v>
      </c>
    </row>
    <row r="36" customFormat="false" ht="22.5" hidden="false" customHeight="true" outlineLevel="0" collapsed="false">
      <c r="A36" s="282"/>
      <c r="B36" s="277"/>
      <c r="C36" s="278"/>
      <c r="D36" s="278"/>
      <c r="E36" s="278" t="n">
        <v>5112</v>
      </c>
      <c r="F36" s="284" t="s">
        <v>825</v>
      </c>
      <c r="G36" s="285"/>
      <c r="H36" s="281" t="n">
        <f aca="false">SUM(I36:J36)</f>
        <v>880969</v>
      </c>
      <c r="I36" s="281" t="n">
        <v>0</v>
      </c>
      <c r="J36" s="281" t="n">
        <v>880969</v>
      </c>
    </row>
    <row r="37" customFormat="false" ht="39.75" hidden="false" customHeight="true" outlineLevel="0" collapsed="false">
      <c r="A37" s="282"/>
      <c r="B37" s="277"/>
      <c r="C37" s="278"/>
      <c r="D37" s="278"/>
      <c r="E37" s="288" t="n">
        <v>5113</v>
      </c>
      <c r="F37" s="286" t="s">
        <v>827</v>
      </c>
      <c r="G37" s="182" t="s">
        <v>833</v>
      </c>
      <c r="H37" s="281" t="n">
        <f aca="false">SUM(I37:J37)</f>
        <v>100000</v>
      </c>
      <c r="I37" s="281" t="n">
        <v>0</v>
      </c>
      <c r="J37" s="287" t="n">
        <v>100000</v>
      </c>
    </row>
    <row r="38" customFormat="false" ht="22.5" hidden="false" customHeight="true" outlineLevel="0" collapsed="false">
      <c r="A38" s="282"/>
      <c r="B38" s="277"/>
      <c r="C38" s="278"/>
      <c r="D38" s="278"/>
      <c r="E38" s="288" t="n">
        <v>5122</v>
      </c>
      <c r="F38" s="286" t="s">
        <v>832</v>
      </c>
      <c r="G38" s="182" t="s">
        <v>833</v>
      </c>
      <c r="H38" s="281" t="n">
        <f aca="false">SUM(I38:J38)</f>
        <v>0</v>
      </c>
      <c r="I38" s="281" t="n">
        <v>0</v>
      </c>
      <c r="J38" s="281" t="n">
        <v>0</v>
      </c>
    </row>
    <row r="39" customFormat="false" ht="22.5" hidden="false" customHeight="true" outlineLevel="0" collapsed="false">
      <c r="A39" s="282"/>
      <c r="B39" s="277"/>
      <c r="C39" s="278"/>
      <c r="D39" s="278"/>
      <c r="E39" s="278" t="n">
        <v>5129</v>
      </c>
      <c r="F39" s="284" t="s">
        <v>1009</v>
      </c>
      <c r="G39" s="285"/>
      <c r="H39" s="281" t="n">
        <f aca="false">SUM(I39:J39)</f>
        <v>2000</v>
      </c>
      <c r="I39" s="281" t="n">
        <v>0</v>
      </c>
      <c r="J39" s="281" t="n">
        <v>2000</v>
      </c>
    </row>
    <row r="40" customFormat="false" ht="22.5" hidden="false" customHeight="true" outlineLevel="0" collapsed="false">
      <c r="A40" s="282"/>
      <c r="B40" s="277"/>
      <c r="C40" s="278"/>
      <c r="D40" s="278"/>
      <c r="E40" s="288" t="n">
        <v>5134</v>
      </c>
      <c r="F40" s="286" t="s">
        <v>843</v>
      </c>
      <c r="G40" s="285" t="s">
        <v>225</v>
      </c>
      <c r="H40" s="281" t="n">
        <f aca="false">SUM(I40:J40)</f>
        <v>0</v>
      </c>
      <c r="I40" s="281" t="n">
        <v>0</v>
      </c>
      <c r="J40" s="281" t="n">
        <v>0</v>
      </c>
    </row>
    <row r="41" customFormat="false" ht="8.25" hidden="true" customHeight="true" outlineLevel="0" collapsed="false">
      <c r="A41" s="282"/>
      <c r="B41" s="277"/>
      <c r="C41" s="278"/>
      <c r="D41" s="278"/>
      <c r="E41" s="278"/>
      <c r="F41" s="284" t="s">
        <v>1001</v>
      </c>
      <c r="G41" s="285"/>
      <c r="H41" s="281" t="n">
        <f aca="false">SUM(I41:J41)</f>
        <v>0</v>
      </c>
      <c r="I41" s="281"/>
      <c r="J41" s="281"/>
    </row>
    <row r="42" customFormat="false" ht="9.75" hidden="true" customHeight="true" outlineLevel="0" collapsed="false">
      <c r="A42" s="282"/>
      <c r="B42" s="277"/>
      <c r="C42" s="278"/>
      <c r="D42" s="278"/>
      <c r="E42" s="278"/>
      <c r="F42" s="284" t="s">
        <v>1010</v>
      </c>
      <c r="G42" s="285"/>
      <c r="H42" s="281" t="n">
        <f aca="false">SUM(I42:J42)</f>
        <v>0</v>
      </c>
      <c r="I42" s="281"/>
      <c r="J42" s="281"/>
    </row>
    <row r="43" customFormat="false" ht="11.25" hidden="true" customHeight="true" outlineLevel="0" collapsed="false">
      <c r="A43" s="282"/>
      <c r="B43" s="277"/>
      <c r="C43" s="278"/>
      <c r="D43" s="278"/>
      <c r="E43" s="278"/>
      <c r="F43" s="284" t="s">
        <v>1010</v>
      </c>
      <c r="G43" s="285"/>
      <c r="H43" s="281" t="n">
        <f aca="false">SUM(I43:J43)</f>
        <v>0</v>
      </c>
      <c r="I43" s="281"/>
      <c r="J43" s="281"/>
    </row>
    <row r="44" customFormat="false" ht="8.25" hidden="true" customHeight="true" outlineLevel="0" collapsed="false">
      <c r="A44" s="282" t="n">
        <v>2113</v>
      </c>
      <c r="B44" s="277" t="s">
        <v>214</v>
      </c>
      <c r="C44" s="278" t="n">
        <v>1</v>
      </c>
      <c r="D44" s="278" t="n">
        <v>3</v>
      </c>
      <c r="E44" s="278"/>
      <c r="F44" s="284" t="s">
        <v>227</v>
      </c>
      <c r="G44" s="285" t="s">
        <v>228</v>
      </c>
      <c r="H44" s="281" t="n">
        <f aca="false">SUM(I44:J44)</f>
        <v>0</v>
      </c>
      <c r="I44" s="281" t="n">
        <f aca="false">SUM(I46:I47)</f>
        <v>0</v>
      </c>
      <c r="J44" s="281" t="n">
        <f aca="false">SUM(J46:J47)</f>
        <v>0</v>
      </c>
    </row>
    <row r="45" customFormat="false" ht="9.75" hidden="true" customHeight="true" outlineLevel="0" collapsed="false">
      <c r="A45" s="282"/>
      <c r="B45" s="277"/>
      <c r="C45" s="278"/>
      <c r="D45" s="278"/>
      <c r="E45" s="278"/>
      <c r="F45" s="284" t="s">
        <v>1001</v>
      </c>
      <c r="G45" s="285"/>
      <c r="H45" s="281" t="n">
        <f aca="false">SUM(I45:J45)</f>
        <v>0</v>
      </c>
      <c r="I45" s="281"/>
      <c r="J45" s="281"/>
    </row>
    <row r="46" customFormat="false" ht="6" hidden="true" customHeight="true" outlineLevel="0" collapsed="false">
      <c r="A46" s="282"/>
      <c r="B46" s="277"/>
      <c r="C46" s="278"/>
      <c r="D46" s="278"/>
      <c r="E46" s="278"/>
      <c r="F46" s="284" t="s">
        <v>1010</v>
      </c>
      <c r="G46" s="285"/>
      <c r="H46" s="281" t="n">
        <f aca="false">SUM(I46:J46)</f>
        <v>0</v>
      </c>
      <c r="I46" s="281"/>
      <c r="J46" s="281"/>
    </row>
    <row r="47" customFormat="false" ht="6" hidden="true" customHeight="true" outlineLevel="0" collapsed="false">
      <c r="A47" s="282"/>
      <c r="B47" s="277"/>
      <c r="C47" s="278"/>
      <c r="D47" s="278"/>
      <c r="E47" s="278"/>
      <c r="F47" s="284" t="s">
        <v>1010</v>
      </c>
      <c r="G47" s="285"/>
      <c r="H47" s="281" t="n">
        <f aca="false">SUM(I47:J47)</f>
        <v>0</v>
      </c>
      <c r="I47" s="281"/>
      <c r="J47" s="281"/>
    </row>
    <row r="48" customFormat="false" ht="6" hidden="true" customHeight="true" outlineLevel="0" collapsed="false">
      <c r="A48" s="282" t="n">
        <v>2120</v>
      </c>
      <c r="B48" s="290" t="s">
        <v>214</v>
      </c>
      <c r="C48" s="279" t="n">
        <v>2</v>
      </c>
      <c r="D48" s="279" t="n">
        <v>0</v>
      </c>
      <c r="E48" s="279"/>
      <c r="F48" s="283" t="s">
        <v>229</v>
      </c>
      <c r="G48" s="291" t="s">
        <v>230</v>
      </c>
      <c r="H48" s="281" t="n">
        <f aca="false">SUM(I48:J48)</f>
        <v>0</v>
      </c>
      <c r="I48" s="281" t="n">
        <f aca="false">SUM(I49+I53)</f>
        <v>0</v>
      </c>
      <c r="J48" s="281" t="n">
        <f aca="false">SUM(J49+J53)</f>
        <v>0</v>
      </c>
    </row>
    <row r="49" customFormat="false" ht="5.25" hidden="true" customHeight="true" outlineLevel="0" collapsed="false">
      <c r="A49" s="282" t="n">
        <v>2121</v>
      </c>
      <c r="B49" s="277" t="s">
        <v>214</v>
      </c>
      <c r="C49" s="278" t="n">
        <v>2</v>
      </c>
      <c r="D49" s="278" t="n">
        <v>1</v>
      </c>
      <c r="E49" s="278"/>
      <c r="F49" s="292" t="s">
        <v>231</v>
      </c>
      <c r="G49" s="285" t="s">
        <v>232</v>
      </c>
      <c r="H49" s="281" t="n">
        <f aca="false">SUM(I49:J49)</f>
        <v>0</v>
      </c>
      <c r="I49" s="281" t="n">
        <f aca="false">SUM(I51:I52)</f>
        <v>0</v>
      </c>
      <c r="J49" s="281" t="n">
        <f aca="false">SUM(J51:J52)</f>
        <v>0</v>
      </c>
    </row>
    <row r="50" customFormat="false" ht="4.5" hidden="true" customHeight="true" outlineLevel="0" collapsed="false">
      <c r="A50" s="282"/>
      <c r="B50" s="277"/>
      <c r="C50" s="278"/>
      <c r="D50" s="278"/>
      <c r="E50" s="278"/>
      <c r="F50" s="284" t="s">
        <v>1001</v>
      </c>
      <c r="G50" s="285"/>
      <c r="H50" s="281" t="n">
        <f aca="false">SUM(I50:J50)</f>
        <v>0</v>
      </c>
      <c r="I50" s="281"/>
      <c r="J50" s="281"/>
    </row>
    <row r="51" customFormat="false" ht="3.75" hidden="true" customHeight="true" outlineLevel="0" collapsed="false">
      <c r="A51" s="282"/>
      <c r="B51" s="277"/>
      <c r="C51" s="278"/>
      <c r="D51" s="278"/>
      <c r="E51" s="278"/>
      <c r="F51" s="284" t="s">
        <v>1010</v>
      </c>
      <c r="G51" s="285"/>
      <c r="H51" s="281" t="n">
        <f aca="false">SUM(I51:J51)</f>
        <v>0</v>
      </c>
      <c r="I51" s="281"/>
      <c r="J51" s="281"/>
    </row>
    <row r="52" customFormat="false" ht="6" hidden="true" customHeight="true" outlineLevel="0" collapsed="false">
      <c r="A52" s="282"/>
      <c r="B52" s="277"/>
      <c r="C52" s="278"/>
      <c r="D52" s="278"/>
      <c r="E52" s="278"/>
      <c r="F52" s="284" t="s">
        <v>1010</v>
      </c>
      <c r="G52" s="285"/>
      <c r="H52" s="281" t="n">
        <f aca="false">SUM(I52:J52)</f>
        <v>0</v>
      </c>
      <c r="I52" s="281"/>
      <c r="J52" s="281"/>
    </row>
    <row r="53" customFormat="false" ht="53.25" hidden="false" customHeight="true" outlineLevel="0" collapsed="false">
      <c r="A53" s="282" t="n">
        <v>2122</v>
      </c>
      <c r="B53" s="277" t="s">
        <v>214</v>
      </c>
      <c r="C53" s="278" t="n">
        <v>2</v>
      </c>
      <c r="D53" s="278" t="n">
        <v>2</v>
      </c>
      <c r="E53" s="278"/>
      <c r="F53" s="284" t="s">
        <v>233</v>
      </c>
      <c r="G53" s="285" t="s">
        <v>234</v>
      </c>
      <c r="H53" s="281" t="n">
        <f aca="false">SUM(I53:J53)</f>
        <v>0</v>
      </c>
      <c r="I53" s="281" t="n">
        <v>0</v>
      </c>
      <c r="J53" s="281" t="n">
        <v>0</v>
      </c>
    </row>
    <row r="54" customFormat="false" ht="20.25" hidden="true" customHeight="true" outlineLevel="0" collapsed="false">
      <c r="A54" s="282"/>
      <c r="B54" s="277"/>
      <c r="C54" s="278"/>
      <c r="D54" s="278"/>
      <c r="E54" s="278"/>
      <c r="F54" s="284" t="s">
        <v>1001</v>
      </c>
      <c r="G54" s="285"/>
      <c r="H54" s="281" t="n">
        <f aca="false">SUM(I54:J54)</f>
        <v>0</v>
      </c>
      <c r="I54" s="281"/>
      <c r="J54" s="281"/>
    </row>
    <row r="55" customFormat="false" ht="24" hidden="true" customHeight="true" outlineLevel="0" collapsed="false">
      <c r="A55" s="282"/>
      <c r="B55" s="277"/>
      <c r="C55" s="278"/>
      <c r="D55" s="278"/>
      <c r="E55" s="278"/>
      <c r="F55" s="284" t="s">
        <v>1010</v>
      </c>
      <c r="G55" s="285"/>
      <c r="H55" s="281" t="n">
        <f aca="false">SUM(I55:J55)</f>
        <v>0</v>
      </c>
      <c r="I55" s="281"/>
      <c r="J55" s="281"/>
    </row>
    <row r="56" customFormat="false" ht="24" hidden="true" customHeight="true" outlineLevel="0" collapsed="false">
      <c r="A56" s="282"/>
      <c r="B56" s="277"/>
      <c r="C56" s="278"/>
      <c r="D56" s="278"/>
      <c r="E56" s="288"/>
      <c r="F56" s="293"/>
      <c r="G56" s="285"/>
      <c r="H56" s="281" t="n">
        <f aca="false">SUM(I56:J56)</f>
        <v>0</v>
      </c>
      <c r="I56" s="281"/>
      <c r="J56" s="281"/>
    </row>
    <row r="57" customFormat="false" ht="36" hidden="false" customHeight="true" outlineLevel="0" collapsed="false">
      <c r="A57" s="282" t="n">
        <v>2130</v>
      </c>
      <c r="B57" s="277" t="s">
        <v>214</v>
      </c>
      <c r="C57" s="278" t="n">
        <v>3</v>
      </c>
      <c r="D57" s="278" t="n">
        <v>0</v>
      </c>
      <c r="E57" s="279"/>
      <c r="F57" s="284" t="s">
        <v>235</v>
      </c>
      <c r="G57" s="294" t="s">
        <v>236</v>
      </c>
      <c r="H57" s="281" t="n">
        <f aca="false">SUM(I57:J57)</f>
        <v>0</v>
      </c>
      <c r="I57" s="287" t="n">
        <v>0</v>
      </c>
      <c r="J57" s="287" t="n">
        <v>0</v>
      </c>
    </row>
    <row r="58" customFormat="false" ht="36" hidden="false" customHeight="true" outlineLevel="0" collapsed="false">
      <c r="A58" s="282" t="n">
        <v>2133</v>
      </c>
      <c r="B58" s="277" t="s">
        <v>214</v>
      </c>
      <c r="C58" s="278" t="n">
        <v>3</v>
      </c>
      <c r="D58" s="278" t="n">
        <v>3</v>
      </c>
      <c r="E58" s="278"/>
      <c r="F58" s="284" t="s">
        <v>1011</v>
      </c>
      <c r="G58" s="285" t="s">
        <v>238</v>
      </c>
      <c r="H58" s="281" t="n">
        <f aca="false">SUM(I58:J58)</f>
        <v>0</v>
      </c>
      <c r="I58" s="281" t="n">
        <v>0</v>
      </c>
      <c r="J58" s="281" t="n">
        <v>0</v>
      </c>
    </row>
    <row r="59" customFormat="false" ht="40.5" hidden="false" customHeight="true" outlineLevel="0" collapsed="false">
      <c r="A59" s="282"/>
      <c r="B59" s="277"/>
      <c r="C59" s="278"/>
      <c r="D59" s="278"/>
      <c r="E59" s="278"/>
      <c r="F59" s="284" t="s">
        <v>1001</v>
      </c>
      <c r="G59" s="285"/>
      <c r="H59" s="281" t="n">
        <f aca="false">SUM(I59:J59)</f>
        <v>0</v>
      </c>
      <c r="I59" s="281" t="n">
        <v>0</v>
      </c>
      <c r="J59" s="281" t="n">
        <v>0</v>
      </c>
    </row>
    <row r="60" customFormat="false" ht="21.75" hidden="false" customHeight="true" outlineLevel="0" collapsed="false">
      <c r="A60" s="282"/>
      <c r="B60" s="277"/>
      <c r="C60" s="278"/>
      <c r="D60" s="278"/>
      <c r="E60" s="288" t="n">
        <v>4231</v>
      </c>
      <c r="F60" s="284" t="s">
        <v>667</v>
      </c>
      <c r="G60" s="285"/>
      <c r="H60" s="281" t="n">
        <f aca="false">SUM(I60:J60)</f>
        <v>0</v>
      </c>
      <c r="I60" s="281" t="n">
        <v>0</v>
      </c>
      <c r="J60" s="281" t="n">
        <v>0</v>
      </c>
    </row>
    <row r="61" customFormat="false" ht="25.5" hidden="false" customHeight="true" outlineLevel="0" collapsed="false">
      <c r="A61" s="282"/>
      <c r="B61" s="277"/>
      <c r="C61" s="278"/>
      <c r="D61" s="278"/>
      <c r="E61" s="288" t="n">
        <v>4232</v>
      </c>
      <c r="F61" s="284" t="s">
        <v>1003</v>
      </c>
      <c r="G61" s="285"/>
      <c r="H61" s="281" t="n">
        <f aca="false">SUM(I61:J61)</f>
        <v>0</v>
      </c>
      <c r="I61" s="281" t="n">
        <v>0</v>
      </c>
      <c r="J61" s="281" t="n">
        <v>0</v>
      </c>
    </row>
    <row r="62" customFormat="false" ht="28.5" hidden="false" customHeight="true" outlineLevel="0" collapsed="false">
      <c r="A62" s="282"/>
      <c r="B62" s="277"/>
      <c r="C62" s="278"/>
      <c r="D62" s="278"/>
      <c r="E62" s="288" t="n">
        <v>4235</v>
      </c>
      <c r="F62" s="284" t="s">
        <v>675</v>
      </c>
      <c r="G62" s="285"/>
      <c r="H62" s="281" t="n">
        <f aca="false">SUM(I62:J62)</f>
        <v>0</v>
      </c>
      <c r="I62" s="276" t="n">
        <v>0</v>
      </c>
      <c r="J62" s="281" t="n">
        <v>0</v>
      </c>
    </row>
    <row r="63" customFormat="false" ht="15" hidden="true" customHeight="true" outlineLevel="0" collapsed="false">
      <c r="A63" s="282"/>
      <c r="B63" s="277"/>
      <c r="C63" s="278"/>
      <c r="D63" s="278"/>
      <c r="E63" s="288"/>
      <c r="F63" s="284"/>
      <c r="G63" s="285"/>
      <c r="H63" s="281"/>
      <c r="I63" s="281"/>
      <c r="J63" s="281"/>
    </row>
    <row r="64" customFormat="false" ht="15" hidden="true" customHeight="true" outlineLevel="0" collapsed="false">
      <c r="A64" s="282"/>
      <c r="B64" s="277"/>
      <c r="C64" s="278"/>
      <c r="D64" s="278"/>
      <c r="E64" s="278"/>
      <c r="F64" s="284"/>
      <c r="G64" s="285"/>
      <c r="H64" s="281"/>
      <c r="I64" s="281"/>
      <c r="J64" s="281"/>
    </row>
    <row r="65" customFormat="false" ht="14.25" hidden="true" customHeight="true" outlineLevel="0" collapsed="false">
      <c r="A65" s="282" t="n">
        <v>2132</v>
      </c>
      <c r="B65" s="277" t="s">
        <v>214</v>
      </c>
      <c r="C65" s="278" t="n">
        <v>3</v>
      </c>
      <c r="D65" s="278" t="n">
        <v>2</v>
      </c>
      <c r="E65" s="278"/>
      <c r="F65" s="284" t="s">
        <v>239</v>
      </c>
      <c r="G65" s="285" t="s">
        <v>240</v>
      </c>
      <c r="H65" s="281" t="n">
        <f aca="false">SUM(I65:J65)</f>
        <v>0</v>
      </c>
      <c r="I65" s="281" t="n">
        <f aca="false">SUM(I67:I68)</f>
        <v>0</v>
      </c>
      <c r="J65" s="281" t="n">
        <f aca="false">SUM(J67:J68)</f>
        <v>0</v>
      </c>
    </row>
    <row r="66" customFormat="false" ht="36" hidden="true" customHeight="true" outlineLevel="0" collapsed="false">
      <c r="A66" s="282"/>
      <c r="B66" s="277"/>
      <c r="C66" s="278"/>
      <c r="D66" s="278"/>
      <c r="E66" s="278"/>
      <c r="F66" s="284" t="s">
        <v>1001</v>
      </c>
      <c r="G66" s="285"/>
      <c r="H66" s="281" t="n">
        <f aca="false">SUM(I66:J66)</f>
        <v>0</v>
      </c>
      <c r="I66" s="281"/>
      <c r="J66" s="281"/>
    </row>
    <row r="67" customFormat="false" ht="15" hidden="true" customHeight="true" outlineLevel="0" collapsed="false">
      <c r="A67" s="282"/>
      <c r="B67" s="277"/>
      <c r="C67" s="278"/>
      <c r="D67" s="278"/>
      <c r="E67" s="278"/>
      <c r="F67" s="284" t="s">
        <v>1010</v>
      </c>
      <c r="G67" s="285"/>
      <c r="H67" s="281" t="n">
        <f aca="false">SUM(I67:J67)</f>
        <v>0</v>
      </c>
      <c r="I67" s="281"/>
      <c r="J67" s="281"/>
    </row>
    <row r="68" customFormat="false" ht="15" hidden="true" customHeight="true" outlineLevel="0" collapsed="false">
      <c r="A68" s="282"/>
      <c r="B68" s="277"/>
      <c r="C68" s="278"/>
      <c r="D68" s="278"/>
      <c r="E68" s="278"/>
      <c r="F68" s="284" t="s">
        <v>1010</v>
      </c>
      <c r="G68" s="285"/>
      <c r="H68" s="281" t="n">
        <f aca="false">SUM(I68:J68)</f>
        <v>0</v>
      </c>
      <c r="I68" s="281"/>
      <c r="J68" s="281"/>
    </row>
    <row r="69" customFormat="false" ht="264" hidden="true" customHeight="true" outlineLevel="0" collapsed="false">
      <c r="A69" s="282" t="n">
        <v>2133</v>
      </c>
      <c r="B69" s="277" t="s">
        <v>214</v>
      </c>
      <c r="C69" s="278" t="n">
        <v>3</v>
      </c>
      <c r="D69" s="278" t="n">
        <v>3</v>
      </c>
      <c r="E69" s="278"/>
      <c r="F69" s="284" t="s">
        <v>241</v>
      </c>
      <c r="G69" s="285" t="s">
        <v>242</v>
      </c>
      <c r="H69" s="281" t="n">
        <f aca="false">SUM(I69:J69)</f>
        <v>0</v>
      </c>
      <c r="I69" s="281" t="n">
        <f aca="false">SUM(I71:I72)</f>
        <v>0</v>
      </c>
      <c r="J69" s="281" t="n">
        <f aca="false">SUM(J71:J72)</f>
        <v>0</v>
      </c>
    </row>
    <row r="70" customFormat="false" ht="36" hidden="true" customHeight="true" outlineLevel="0" collapsed="false">
      <c r="A70" s="282"/>
      <c r="B70" s="277"/>
      <c r="C70" s="278"/>
      <c r="D70" s="278"/>
      <c r="E70" s="278"/>
      <c r="F70" s="284" t="s">
        <v>1001</v>
      </c>
      <c r="G70" s="285"/>
      <c r="H70" s="281" t="n">
        <f aca="false">SUM(I70:J70)</f>
        <v>0</v>
      </c>
      <c r="I70" s="281"/>
      <c r="J70" s="281"/>
    </row>
    <row r="71" customFormat="false" ht="15" hidden="true" customHeight="true" outlineLevel="0" collapsed="false">
      <c r="A71" s="282"/>
      <c r="B71" s="277"/>
      <c r="C71" s="278"/>
      <c r="D71" s="278"/>
      <c r="E71" s="278"/>
      <c r="F71" s="284" t="s">
        <v>1010</v>
      </c>
      <c r="G71" s="285"/>
      <c r="H71" s="281" t="n">
        <f aca="false">SUM(I71:J71)</f>
        <v>0</v>
      </c>
      <c r="I71" s="281"/>
      <c r="J71" s="281"/>
    </row>
    <row r="72" customFormat="false" ht="15" hidden="true" customHeight="true" outlineLevel="0" collapsed="false">
      <c r="A72" s="282"/>
      <c r="B72" s="277"/>
      <c r="C72" s="278"/>
      <c r="D72" s="278"/>
      <c r="E72" s="278"/>
      <c r="F72" s="284" t="s">
        <v>1010</v>
      </c>
      <c r="G72" s="285"/>
      <c r="H72" s="281" t="n">
        <f aca="false">SUM(I72:J72)</f>
        <v>0</v>
      </c>
      <c r="I72" s="281"/>
      <c r="J72" s="281"/>
    </row>
    <row r="73" customFormat="false" ht="24.75" hidden="true" customHeight="true" outlineLevel="0" collapsed="false">
      <c r="A73" s="282" t="n">
        <v>2140</v>
      </c>
      <c r="B73" s="290" t="s">
        <v>214</v>
      </c>
      <c r="C73" s="279" t="n">
        <v>4</v>
      </c>
      <c r="D73" s="279" t="n">
        <v>0</v>
      </c>
      <c r="E73" s="279"/>
      <c r="F73" s="284" t="s">
        <v>243</v>
      </c>
      <c r="G73" s="283" t="s">
        <v>244</v>
      </c>
      <c r="H73" s="281" t="n">
        <f aca="false">SUM(I73:J73)</f>
        <v>0</v>
      </c>
      <c r="I73" s="281" t="n">
        <f aca="false">SUM(I74)</f>
        <v>0</v>
      </c>
      <c r="J73" s="281" t="n">
        <f aca="false">SUM(J74)</f>
        <v>0</v>
      </c>
    </row>
    <row r="74" customFormat="false" ht="168" hidden="true" customHeight="true" outlineLevel="0" collapsed="false">
      <c r="A74" s="282" t="n">
        <v>2141</v>
      </c>
      <c r="B74" s="277" t="s">
        <v>214</v>
      </c>
      <c r="C74" s="278" t="n">
        <v>4</v>
      </c>
      <c r="D74" s="278" t="n">
        <v>1</v>
      </c>
      <c r="E74" s="278"/>
      <c r="F74" s="284" t="s">
        <v>245</v>
      </c>
      <c r="G74" s="295" t="s">
        <v>246</v>
      </c>
      <c r="H74" s="281" t="n">
        <f aca="false">SUM(I74:J74)</f>
        <v>0</v>
      </c>
      <c r="I74" s="281" t="n">
        <f aca="false">SUM(I76:I77)</f>
        <v>0</v>
      </c>
      <c r="J74" s="281" t="n">
        <f aca="false">SUM(J76:J77)</f>
        <v>0</v>
      </c>
    </row>
    <row r="75" customFormat="false" ht="36" hidden="true" customHeight="true" outlineLevel="0" collapsed="false">
      <c r="A75" s="282"/>
      <c r="B75" s="277"/>
      <c r="C75" s="278"/>
      <c r="D75" s="278"/>
      <c r="E75" s="278"/>
      <c r="F75" s="284" t="s">
        <v>1001</v>
      </c>
      <c r="G75" s="285"/>
      <c r="H75" s="281" t="n">
        <f aca="false">SUM(I75:J75)</f>
        <v>0</v>
      </c>
      <c r="I75" s="281"/>
      <c r="J75" s="281"/>
    </row>
    <row r="76" customFormat="false" ht="15" hidden="true" customHeight="true" outlineLevel="0" collapsed="false">
      <c r="A76" s="282"/>
      <c r="B76" s="277"/>
      <c r="C76" s="278"/>
      <c r="D76" s="278"/>
      <c r="E76" s="278"/>
      <c r="F76" s="284" t="s">
        <v>1010</v>
      </c>
      <c r="G76" s="285"/>
      <c r="H76" s="281" t="n">
        <f aca="false">SUM(I76:J76)</f>
        <v>0</v>
      </c>
      <c r="I76" s="281"/>
      <c r="J76" s="281"/>
    </row>
    <row r="77" customFormat="false" ht="15" hidden="true" customHeight="true" outlineLevel="0" collapsed="false">
      <c r="A77" s="282"/>
      <c r="B77" s="277"/>
      <c r="C77" s="278"/>
      <c r="D77" s="278"/>
      <c r="E77" s="278"/>
      <c r="F77" s="284" t="s">
        <v>1010</v>
      </c>
      <c r="G77" s="285"/>
      <c r="H77" s="281" t="n">
        <f aca="false">SUM(I77:J77)</f>
        <v>0</v>
      </c>
      <c r="I77" s="281"/>
      <c r="J77" s="281"/>
    </row>
    <row r="78" customFormat="false" ht="324" hidden="true" customHeight="true" outlineLevel="0" collapsed="false">
      <c r="A78" s="282" t="n">
        <v>2150</v>
      </c>
      <c r="B78" s="290" t="s">
        <v>214</v>
      </c>
      <c r="C78" s="279" t="n">
        <v>5</v>
      </c>
      <c r="D78" s="279" t="n">
        <v>0</v>
      </c>
      <c r="E78" s="279"/>
      <c r="F78" s="284" t="s">
        <v>247</v>
      </c>
      <c r="G78" s="283" t="s">
        <v>248</v>
      </c>
      <c r="H78" s="281" t="n">
        <f aca="false">SUM(I78:J78)</f>
        <v>0</v>
      </c>
      <c r="I78" s="281" t="n">
        <f aca="false">SUM(I79)</f>
        <v>0</v>
      </c>
      <c r="J78" s="281" t="n">
        <f aca="false">SUM(J79)</f>
        <v>0</v>
      </c>
    </row>
    <row r="79" customFormat="false" ht="25.5" hidden="true" customHeight="true" outlineLevel="0" collapsed="false">
      <c r="A79" s="282" t="n">
        <v>2151</v>
      </c>
      <c r="B79" s="277" t="s">
        <v>214</v>
      </c>
      <c r="C79" s="278" t="n">
        <v>5</v>
      </c>
      <c r="D79" s="278" t="n">
        <v>1</v>
      </c>
      <c r="E79" s="278"/>
      <c r="F79" s="284" t="s">
        <v>249</v>
      </c>
      <c r="G79" s="295" t="s">
        <v>250</v>
      </c>
      <c r="H79" s="281" t="n">
        <f aca="false">SUM(I79:J79)</f>
        <v>0</v>
      </c>
      <c r="I79" s="281" t="n">
        <f aca="false">SUM(I81:I82)</f>
        <v>0</v>
      </c>
      <c r="J79" s="281" t="n">
        <f aca="false">SUM(J81:J82)</f>
        <v>0</v>
      </c>
    </row>
    <row r="80" customFormat="false" ht="36" hidden="true" customHeight="true" outlineLevel="0" collapsed="false">
      <c r="A80" s="282"/>
      <c r="B80" s="277"/>
      <c r="C80" s="278"/>
      <c r="D80" s="278"/>
      <c r="E80" s="278"/>
      <c r="F80" s="284" t="s">
        <v>1001</v>
      </c>
      <c r="G80" s="285"/>
      <c r="H80" s="281" t="n">
        <f aca="false">SUM(I80:J80)</f>
        <v>0</v>
      </c>
      <c r="I80" s="281"/>
      <c r="J80" s="281"/>
    </row>
    <row r="81" customFormat="false" ht="15" hidden="true" customHeight="true" outlineLevel="0" collapsed="false">
      <c r="A81" s="282"/>
      <c r="B81" s="277"/>
      <c r="C81" s="278"/>
      <c r="D81" s="278"/>
      <c r="E81" s="278"/>
      <c r="F81" s="284" t="s">
        <v>1010</v>
      </c>
      <c r="G81" s="285"/>
      <c r="H81" s="281" t="n">
        <f aca="false">SUM(I81:J81)</f>
        <v>0</v>
      </c>
      <c r="I81" s="281"/>
      <c r="J81" s="281"/>
    </row>
    <row r="82" customFormat="false" ht="15" hidden="true" customHeight="true" outlineLevel="0" collapsed="false">
      <c r="A82" s="282"/>
      <c r="B82" s="277"/>
      <c r="C82" s="278"/>
      <c r="D82" s="278"/>
      <c r="E82" s="278"/>
      <c r="F82" s="284" t="s">
        <v>1010</v>
      </c>
      <c r="G82" s="285"/>
      <c r="H82" s="281" t="n">
        <f aca="false">SUM(I82:J82)</f>
        <v>0</v>
      </c>
      <c r="I82" s="281"/>
      <c r="J82" s="281"/>
    </row>
    <row r="83" customFormat="false" ht="409.5" hidden="true" customHeight="true" outlineLevel="0" collapsed="false">
      <c r="A83" s="282" t="n">
        <v>2160</v>
      </c>
      <c r="B83" s="290" t="s">
        <v>214</v>
      </c>
      <c r="C83" s="279" t="n">
        <v>6</v>
      </c>
      <c r="D83" s="279" t="n">
        <v>0</v>
      </c>
      <c r="E83" s="279"/>
      <c r="F83" s="284" t="s">
        <v>1012</v>
      </c>
      <c r="G83" s="283" t="s">
        <v>252</v>
      </c>
      <c r="H83" s="281" t="n">
        <f aca="false">SUM(I83:J83)</f>
        <v>0</v>
      </c>
      <c r="I83" s="281" t="n">
        <f aca="false">SUM(I84)</f>
        <v>0</v>
      </c>
      <c r="J83" s="281" t="n">
        <f aca="false">SUM(J84)</f>
        <v>0</v>
      </c>
    </row>
    <row r="84" customFormat="false" ht="409.5" hidden="true" customHeight="true" outlineLevel="0" collapsed="false">
      <c r="A84" s="282" t="n">
        <v>2161</v>
      </c>
      <c r="B84" s="277" t="s">
        <v>214</v>
      </c>
      <c r="C84" s="278" t="n">
        <v>6</v>
      </c>
      <c r="D84" s="278" t="n">
        <v>1</v>
      </c>
      <c r="E84" s="278"/>
      <c r="F84" s="284" t="s">
        <v>253</v>
      </c>
      <c r="G84" s="285" t="s">
        <v>254</v>
      </c>
      <c r="H84" s="281" t="n">
        <f aca="false">SUM(I84:J84)</f>
        <v>0</v>
      </c>
      <c r="I84" s="281" t="n">
        <f aca="false">SUM(I86:I87)</f>
        <v>0</v>
      </c>
      <c r="J84" s="281" t="n">
        <f aca="false">SUM(J86:J87)</f>
        <v>0</v>
      </c>
    </row>
    <row r="85" customFormat="false" ht="36" hidden="true" customHeight="true" outlineLevel="0" collapsed="false">
      <c r="A85" s="282"/>
      <c r="B85" s="277"/>
      <c r="C85" s="278"/>
      <c r="D85" s="278"/>
      <c r="E85" s="278"/>
      <c r="F85" s="284" t="s">
        <v>1001</v>
      </c>
      <c r="G85" s="285"/>
      <c r="H85" s="281" t="n">
        <f aca="false">SUM(I85:J85)</f>
        <v>0</v>
      </c>
      <c r="I85" s="281"/>
      <c r="J85" s="281"/>
    </row>
    <row r="86" customFormat="false" ht="15" hidden="true" customHeight="true" outlineLevel="0" collapsed="false">
      <c r="A86" s="282"/>
      <c r="B86" s="277"/>
      <c r="C86" s="278"/>
      <c r="D86" s="278"/>
      <c r="E86" s="278"/>
      <c r="F86" s="284" t="s">
        <v>1010</v>
      </c>
      <c r="G86" s="285"/>
      <c r="H86" s="281" t="n">
        <f aca="false">SUM(I86:J86)</f>
        <v>0</v>
      </c>
      <c r="I86" s="281"/>
      <c r="J86" s="281"/>
    </row>
    <row r="87" customFormat="false" ht="15" hidden="true" customHeight="true" outlineLevel="0" collapsed="false">
      <c r="A87" s="282"/>
      <c r="B87" s="277"/>
      <c r="C87" s="278"/>
      <c r="D87" s="278"/>
      <c r="E87" s="278"/>
      <c r="F87" s="284" t="s">
        <v>1010</v>
      </c>
      <c r="G87" s="285"/>
      <c r="H87" s="281" t="n">
        <f aca="false">SUM(I87:J87)</f>
        <v>0</v>
      </c>
      <c r="I87" s="281"/>
      <c r="J87" s="281"/>
    </row>
    <row r="88" customFormat="false" ht="24" hidden="true" customHeight="true" outlineLevel="0" collapsed="false">
      <c r="A88" s="282" t="n">
        <v>2170</v>
      </c>
      <c r="B88" s="290" t="s">
        <v>214</v>
      </c>
      <c r="C88" s="279" t="n">
        <v>7</v>
      </c>
      <c r="D88" s="279" t="n">
        <v>0</v>
      </c>
      <c r="E88" s="279"/>
      <c r="F88" s="284" t="s">
        <v>255</v>
      </c>
      <c r="G88" s="285"/>
      <c r="H88" s="281" t="n">
        <f aca="false">SUM(I88:J88)</f>
        <v>0</v>
      </c>
      <c r="I88" s="281" t="n">
        <f aca="false">SUM(I89)</f>
        <v>0</v>
      </c>
      <c r="J88" s="281" t="n">
        <f aca="false">SUM(J89)</f>
        <v>0</v>
      </c>
    </row>
    <row r="89" customFormat="false" ht="15" hidden="true" customHeight="true" outlineLevel="0" collapsed="false">
      <c r="A89" s="282" t="n">
        <v>2171</v>
      </c>
      <c r="B89" s="277" t="s">
        <v>214</v>
      </c>
      <c r="C89" s="278" t="n">
        <v>7</v>
      </c>
      <c r="D89" s="278" t="n">
        <v>1</v>
      </c>
      <c r="E89" s="278"/>
      <c r="F89" s="284" t="s">
        <v>256</v>
      </c>
      <c r="G89" s="285"/>
      <c r="H89" s="281" t="n">
        <f aca="false">SUM(I89:J89)</f>
        <v>0</v>
      </c>
      <c r="I89" s="281" t="n">
        <f aca="false">SUM(I91:I92)</f>
        <v>0</v>
      </c>
      <c r="J89" s="281" t="n">
        <f aca="false">SUM(J91:J92)</f>
        <v>0</v>
      </c>
    </row>
    <row r="90" customFormat="false" ht="36" hidden="true" customHeight="true" outlineLevel="0" collapsed="false">
      <c r="A90" s="282"/>
      <c r="B90" s="277"/>
      <c r="C90" s="278"/>
      <c r="D90" s="278"/>
      <c r="E90" s="278"/>
      <c r="F90" s="284" t="s">
        <v>1001</v>
      </c>
      <c r="G90" s="285"/>
      <c r="H90" s="281" t="n">
        <f aca="false">SUM(I90:J90)</f>
        <v>0</v>
      </c>
      <c r="I90" s="281"/>
      <c r="J90" s="281"/>
    </row>
    <row r="91" customFormat="false" ht="15" hidden="true" customHeight="true" outlineLevel="0" collapsed="false">
      <c r="A91" s="282"/>
      <c r="B91" s="277"/>
      <c r="C91" s="278"/>
      <c r="D91" s="278"/>
      <c r="E91" s="278"/>
      <c r="F91" s="284" t="s">
        <v>1010</v>
      </c>
      <c r="G91" s="285"/>
      <c r="H91" s="281" t="n">
        <f aca="false">SUM(I91:J91)</f>
        <v>0</v>
      </c>
      <c r="I91" s="281"/>
      <c r="J91" s="281"/>
    </row>
    <row r="92" customFormat="false" ht="15" hidden="true" customHeight="true" outlineLevel="0" collapsed="false">
      <c r="A92" s="282"/>
      <c r="B92" s="277"/>
      <c r="C92" s="278"/>
      <c r="D92" s="278"/>
      <c r="E92" s="278"/>
      <c r="F92" s="284" t="s">
        <v>1010</v>
      </c>
      <c r="G92" s="285"/>
      <c r="H92" s="281" t="n">
        <f aca="false">SUM(I92:J92)</f>
        <v>0</v>
      </c>
      <c r="I92" s="281"/>
      <c r="J92" s="281"/>
    </row>
    <row r="93" customFormat="false" ht="36" hidden="true" customHeight="true" outlineLevel="0" collapsed="false">
      <c r="A93" s="282" t="n">
        <v>2180</v>
      </c>
      <c r="B93" s="290" t="s">
        <v>214</v>
      </c>
      <c r="C93" s="279" t="n">
        <v>8</v>
      </c>
      <c r="D93" s="279" t="n">
        <v>0</v>
      </c>
      <c r="E93" s="279"/>
      <c r="F93" s="284" t="s">
        <v>257</v>
      </c>
      <c r="G93" s="283" t="s">
        <v>258</v>
      </c>
      <c r="H93" s="281" t="n">
        <f aca="false">SUM(I93:J93)</f>
        <v>0</v>
      </c>
      <c r="I93" s="281" t="n">
        <f aca="false">SUM(I94+I97)</f>
        <v>0</v>
      </c>
      <c r="J93" s="281" t="n">
        <f aca="false">SUM(J94+J97)</f>
        <v>0</v>
      </c>
    </row>
    <row r="94" customFormat="false" ht="409.5" hidden="true" customHeight="true" outlineLevel="0" collapsed="false">
      <c r="A94" s="282" t="n">
        <v>2181</v>
      </c>
      <c r="B94" s="277" t="s">
        <v>214</v>
      </c>
      <c r="C94" s="278" t="n">
        <v>8</v>
      </c>
      <c r="D94" s="278" t="n">
        <v>1</v>
      </c>
      <c r="E94" s="278"/>
      <c r="F94" s="284" t="s">
        <v>257</v>
      </c>
      <c r="G94" s="295" t="s">
        <v>259</v>
      </c>
      <c r="H94" s="281" t="n">
        <f aca="false">SUM(I94:J94)</f>
        <v>0</v>
      </c>
      <c r="I94" s="281" t="n">
        <f aca="false">SUM(I95:I96)</f>
        <v>0</v>
      </c>
      <c r="J94" s="281" t="n">
        <f aca="false">SUM(J95:J96)</f>
        <v>0</v>
      </c>
    </row>
    <row r="95" customFormat="false" ht="15" hidden="true" customHeight="true" outlineLevel="0" collapsed="false">
      <c r="A95" s="282" t="n">
        <v>2182</v>
      </c>
      <c r="B95" s="277" t="s">
        <v>214</v>
      </c>
      <c r="C95" s="278" t="n">
        <v>8</v>
      </c>
      <c r="D95" s="278" t="n">
        <v>1</v>
      </c>
      <c r="E95" s="278"/>
      <c r="F95" s="284" t="s">
        <v>260</v>
      </c>
      <c r="G95" s="295"/>
      <c r="H95" s="281" t="n">
        <f aca="false">SUM(I95:J95)</f>
        <v>0</v>
      </c>
      <c r="I95" s="281"/>
      <c r="J95" s="281"/>
    </row>
    <row r="96" customFormat="false" ht="14.25" hidden="true" customHeight="true" outlineLevel="0" collapsed="false">
      <c r="A96" s="282" t="n">
        <v>2183</v>
      </c>
      <c r="B96" s="277" t="s">
        <v>214</v>
      </c>
      <c r="C96" s="278" t="n">
        <v>8</v>
      </c>
      <c r="D96" s="278" t="n">
        <v>1</v>
      </c>
      <c r="E96" s="278"/>
      <c r="F96" s="284" t="s">
        <v>261</v>
      </c>
      <c r="G96" s="295"/>
      <c r="H96" s="281" t="n">
        <f aca="false">SUM(I96:J96)</f>
        <v>0</v>
      </c>
      <c r="I96" s="281"/>
      <c r="J96" s="281"/>
    </row>
    <row r="97" customFormat="false" ht="24" hidden="true" customHeight="true" outlineLevel="0" collapsed="false">
      <c r="A97" s="282" t="n">
        <v>2184</v>
      </c>
      <c r="B97" s="277" t="s">
        <v>214</v>
      </c>
      <c r="C97" s="278" t="n">
        <v>8</v>
      </c>
      <c r="D97" s="278" t="n">
        <v>1</v>
      </c>
      <c r="E97" s="278"/>
      <c r="F97" s="284" t="s">
        <v>262</v>
      </c>
      <c r="G97" s="295"/>
      <c r="H97" s="281" t="n">
        <f aca="false">SUM(I97:J97)</f>
        <v>0</v>
      </c>
      <c r="I97" s="281" t="n">
        <f aca="false">SUM(I99:I100)</f>
        <v>0</v>
      </c>
      <c r="J97" s="281" t="n">
        <f aca="false">SUM(J99:J100)</f>
        <v>0</v>
      </c>
    </row>
    <row r="98" customFormat="false" ht="36" hidden="true" customHeight="true" outlineLevel="0" collapsed="false">
      <c r="A98" s="282"/>
      <c r="B98" s="277"/>
      <c r="C98" s="278"/>
      <c r="D98" s="278"/>
      <c r="E98" s="278"/>
      <c r="F98" s="284" t="s">
        <v>1001</v>
      </c>
      <c r="G98" s="285"/>
      <c r="H98" s="281" t="n">
        <f aca="false">SUM(I98:J98)</f>
        <v>0</v>
      </c>
      <c r="I98" s="281"/>
      <c r="J98" s="281"/>
    </row>
    <row r="99" customFormat="false" ht="15" hidden="true" customHeight="true" outlineLevel="0" collapsed="false">
      <c r="A99" s="282"/>
      <c r="B99" s="277"/>
      <c r="C99" s="278"/>
      <c r="D99" s="278"/>
      <c r="E99" s="278"/>
      <c r="F99" s="284" t="s">
        <v>1010</v>
      </c>
      <c r="G99" s="285"/>
      <c r="H99" s="281" t="n">
        <f aca="false">SUM(I99:J99)</f>
        <v>0</v>
      </c>
      <c r="I99" s="281"/>
      <c r="J99" s="281"/>
    </row>
    <row r="100" customFormat="false" ht="15" hidden="true" customHeight="true" outlineLevel="0" collapsed="false">
      <c r="A100" s="282"/>
      <c r="B100" s="277"/>
      <c r="C100" s="278"/>
      <c r="D100" s="278"/>
      <c r="E100" s="278"/>
      <c r="F100" s="284" t="s">
        <v>1010</v>
      </c>
      <c r="G100" s="285"/>
      <c r="H100" s="281" t="n">
        <f aca="false">SUM(I100:J100)</f>
        <v>0</v>
      </c>
      <c r="I100" s="281"/>
      <c r="J100" s="281"/>
    </row>
    <row r="101" customFormat="false" ht="15" hidden="true" customHeight="true" outlineLevel="0" collapsed="false">
      <c r="A101" s="282" t="n">
        <v>2185</v>
      </c>
      <c r="B101" s="277" t="s">
        <v>428</v>
      </c>
      <c r="C101" s="278" t="n">
        <v>8</v>
      </c>
      <c r="D101" s="278" t="n">
        <v>1</v>
      </c>
      <c r="E101" s="278"/>
      <c r="F101" s="284"/>
      <c r="G101" s="295"/>
      <c r="H101" s="281" t="n">
        <f aca="false">SUM(I101:J101)</f>
        <v>0</v>
      </c>
      <c r="I101" s="281"/>
      <c r="J101" s="281"/>
    </row>
    <row r="102" s="117" customFormat="true" ht="15.75" hidden="true" customHeight="true" outlineLevel="0" collapsed="false">
      <c r="A102" s="269" t="n">
        <v>2200</v>
      </c>
      <c r="B102" s="290" t="s">
        <v>263</v>
      </c>
      <c r="C102" s="279" t="n">
        <v>0</v>
      </c>
      <c r="D102" s="279" t="n">
        <v>0</v>
      </c>
      <c r="E102" s="279"/>
      <c r="F102" s="284" t="s">
        <v>1013</v>
      </c>
      <c r="G102" s="265" t="s">
        <v>265</v>
      </c>
      <c r="H102" s="281" t="n">
        <f aca="false">SUM(I102:J102)</f>
        <v>0</v>
      </c>
      <c r="I102" s="281" t="n">
        <f aca="false">SUM(I103,I108,I113,I118,I120)</f>
        <v>0</v>
      </c>
      <c r="J102" s="281" t="n">
        <f aca="false">SUM(J103,J108,J113,J118,J120)</f>
        <v>0</v>
      </c>
    </row>
    <row r="103" customFormat="false" ht="192" hidden="true" customHeight="true" outlineLevel="0" collapsed="false">
      <c r="A103" s="282" t="n">
        <v>2210</v>
      </c>
      <c r="B103" s="290" t="s">
        <v>263</v>
      </c>
      <c r="C103" s="278" t="n">
        <v>1</v>
      </c>
      <c r="D103" s="278" t="n">
        <v>0</v>
      </c>
      <c r="E103" s="278"/>
      <c r="F103" s="284" t="s">
        <v>266</v>
      </c>
      <c r="G103" s="296" t="s">
        <v>267</v>
      </c>
      <c r="H103" s="281" t="n">
        <f aca="false">SUM(I103:J103)</f>
        <v>0</v>
      </c>
      <c r="I103" s="281" t="n">
        <f aca="false">SUM(I104)</f>
        <v>0</v>
      </c>
      <c r="J103" s="281" t="n">
        <f aca="false">SUM(J104)</f>
        <v>0</v>
      </c>
    </row>
    <row r="104" customFormat="false" ht="192" hidden="true" customHeight="true" outlineLevel="0" collapsed="false">
      <c r="A104" s="282" t="n">
        <v>2211</v>
      </c>
      <c r="B104" s="277" t="s">
        <v>263</v>
      </c>
      <c r="C104" s="278" t="n">
        <v>1</v>
      </c>
      <c r="D104" s="278" t="n">
        <v>1</v>
      </c>
      <c r="E104" s="278"/>
      <c r="F104" s="284" t="s">
        <v>268</v>
      </c>
      <c r="G104" s="295" t="s">
        <v>269</v>
      </c>
      <c r="H104" s="281" t="n">
        <f aca="false">SUM(I104:J104)</f>
        <v>0</v>
      </c>
      <c r="I104" s="281" t="n">
        <f aca="false">SUM(I106:I107)</f>
        <v>0</v>
      </c>
      <c r="J104" s="281" t="n">
        <f aca="false">SUM(J106:J107)</f>
        <v>0</v>
      </c>
    </row>
    <row r="105" customFormat="false" ht="36" hidden="true" customHeight="true" outlineLevel="0" collapsed="false">
      <c r="A105" s="282"/>
      <c r="B105" s="277"/>
      <c r="C105" s="278"/>
      <c r="D105" s="278"/>
      <c r="E105" s="278"/>
      <c r="F105" s="284" t="s">
        <v>1001</v>
      </c>
      <c r="G105" s="285"/>
      <c r="H105" s="281" t="n">
        <f aca="false">SUM(I105:J105)</f>
        <v>0</v>
      </c>
      <c r="I105" s="281"/>
      <c r="J105" s="281"/>
    </row>
    <row r="106" customFormat="false" ht="15" hidden="true" customHeight="true" outlineLevel="0" collapsed="false">
      <c r="A106" s="282"/>
      <c r="B106" s="277"/>
      <c r="C106" s="278"/>
      <c r="D106" s="278"/>
      <c r="E106" s="278"/>
      <c r="F106" s="284" t="s">
        <v>1010</v>
      </c>
      <c r="G106" s="285"/>
      <c r="H106" s="281" t="n">
        <f aca="false">SUM(I106:J106)</f>
        <v>0</v>
      </c>
      <c r="I106" s="281"/>
      <c r="J106" s="281"/>
    </row>
    <row r="107" customFormat="false" ht="15" hidden="true" customHeight="true" outlineLevel="0" collapsed="false">
      <c r="A107" s="282"/>
      <c r="B107" s="277"/>
      <c r="C107" s="278"/>
      <c r="D107" s="278"/>
      <c r="E107" s="278"/>
      <c r="F107" s="284" t="s">
        <v>1010</v>
      </c>
      <c r="G107" s="285"/>
      <c r="H107" s="281" t="n">
        <f aca="false">SUM(I107:J107)</f>
        <v>0</v>
      </c>
      <c r="I107" s="281"/>
      <c r="J107" s="281"/>
    </row>
    <row r="108" customFormat="false" ht="156" hidden="true" customHeight="true" outlineLevel="0" collapsed="false">
      <c r="A108" s="282" t="n">
        <v>2220</v>
      </c>
      <c r="B108" s="290" t="s">
        <v>263</v>
      </c>
      <c r="C108" s="279" t="n">
        <v>2</v>
      </c>
      <c r="D108" s="279" t="n">
        <v>0</v>
      </c>
      <c r="E108" s="279"/>
      <c r="F108" s="284" t="s">
        <v>270</v>
      </c>
      <c r="G108" s="296" t="s">
        <v>271</v>
      </c>
      <c r="H108" s="281" t="n">
        <f aca="false">SUM(I108:J108)</f>
        <v>0</v>
      </c>
      <c r="I108" s="281" t="n">
        <f aca="false">SUM(I109)</f>
        <v>0</v>
      </c>
      <c r="J108" s="281" t="n">
        <f aca="false">SUM(J109)</f>
        <v>0</v>
      </c>
    </row>
    <row r="109" customFormat="false" ht="156" hidden="true" customHeight="true" outlineLevel="0" collapsed="false">
      <c r="A109" s="282" t="n">
        <v>2221</v>
      </c>
      <c r="B109" s="277" t="s">
        <v>263</v>
      </c>
      <c r="C109" s="278" t="n">
        <v>2</v>
      </c>
      <c r="D109" s="278" t="n">
        <v>1</v>
      </c>
      <c r="E109" s="278"/>
      <c r="F109" s="284" t="s">
        <v>273</v>
      </c>
      <c r="G109" s="295" t="s">
        <v>274</v>
      </c>
      <c r="H109" s="281" t="n">
        <f aca="false">SUM(I109:J109)</f>
        <v>0</v>
      </c>
      <c r="I109" s="281" t="n">
        <f aca="false">SUM(I111:I112)</f>
        <v>0</v>
      </c>
      <c r="J109" s="281" t="n">
        <f aca="false">SUM(J111:J112)</f>
        <v>0</v>
      </c>
    </row>
    <row r="110" customFormat="false" ht="36" hidden="true" customHeight="true" outlineLevel="0" collapsed="false">
      <c r="A110" s="282"/>
      <c r="B110" s="277"/>
      <c r="C110" s="278"/>
      <c r="D110" s="278"/>
      <c r="E110" s="278"/>
      <c r="F110" s="284" t="s">
        <v>1001</v>
      </c>
      <c r="G110" s="285"/>
      <c r="H110" s="281" t="n">
        <f aca="false">SUM(I110:J110)</f>
        <v>0</v>
      </c>
      <c r="I110" s="281"/>
      <c r="J110" s="281"/>
    </row>
    <row r="111" customFormat="false" ht="15" hidden="true" customHeight="true" outlineLevel="0" collapsed="false">
      <c r="A111" s="282"/>
      <c r="B111" s="277"/>
      <c r="C111" s="278"/>
      <c r="D111" s="278"/>
      <c r="E111" s="278"/>
      <c r="F111" s="284" t="s">
        <v>1010</v>
      </c>
      <c r="G111" s="285"/>
      <c r="H111" s="281" t="n">
        <f aca="false">SUM(I111:J111)</f>
        <v>0</v>
      </c>
      <c r="I111" s="281"/>
      <c r="J111" s="281"/>
    </row>
    <row r="112" customFormat="false" ht="15" hidden="true" customHeight="true" outlineLevel="0" collapsed="false">
      <c r="A112" s="282"/>
      <c r="B112" s="277"/>
      <c r="C112" s="278"/>
      <c r="D112" s="278"/>
      <c r="E112" s="278"/>
      <c r="F112" s="284" t="s">
        <v>1010</v>
      </c>
      <c r="G112" s="285"/>
      <c r="H112" s="281" t="n">
        <f aca="false">SUM(I112:J112)</f>
        <v>0</v>
      </c>
      <c r="I112" s="281"/>
      <c r="J112" s="281"/>
    </row>
    <row r="113" customFormat="false" ht="240" hidden="true" customHeight="true" outlineLevel="0" collapsed="false">
      <c r="A113" s="282" t="n">
        <v>2230</v>
      </c>
      <c r="B113" s="290" t="s">
        <v>263</v>
      </c>
      <c r="C113" s="278" t="n">
        <v>3</v>
      </c>
      <c r="D113" s="278" t="n">
        <v>0</v>
      </c>
      <c r="E113" s="278"/>
      <c r="F113" s="284" t="s">
        <v>275</v>
      </c>
      <c r="G113" s="296" t="s">
        <v>276</v>
      </c>
      <c r="H113" s="281" t="n">
        <f aca="false">SUM(I113:J113)</f>
        <v>0</v>
      </c>
      <c r="I113" s="281" t="n">
        <f aca="false">SUM(I114)</f>
        <v>0</v>
      </c>
      <c r="J113" s="281" t="n">
        <f aca="false">SUM(J114)</f>
        <v>0</v>
      </c>
    </row>
    <row r="114" customFormat="false" ht="240" hidden="true" customHeight="true" outlineLevel="0" collapsed="false">
      <c r="A114" s="282" t="n">
        <v>2231</v>
      </c>
      <c r="B114" s="277" t="s">
        <v>263</v>
      </c>
      <c r="C114" s="278" t="n">
        <v>3</v>
      </c>
      <c r="D114" s="278" t="n">
        <v>1</v>
      </c>
      <c r="E114" s="278"/>
      <c r="F114" s="284" t="s">
        <v>277</v>
      </c>
      <c r="G114" s="295" t="s">
        <v>278</v>
      </c>
      <c r="H114" s="281" t="n">
        <f aca="false">SUM(I114:J114)</f>
        <v>0</v>
      </c>
      <c r="I114" s="281" t="n">
        <f aca="false">SUM(I116:I117)</f>
        <v>0</v>
      </c>
      <c r="J114" s="281" t="n">
        <f aca="false">SUM(J116:J117)</f>
        <v>0</v>
      </c>
    </row>
    <row r="115" customFormat="false" ht="36" hidden="true" customHeight="true" outlineLevel="0" collapsed="false">
      <c r="A115" s="282"/>
      <c r="B115" s="277"/>
      <c r="C115" s="278"/>
      <c r="D115" s="278"/>
      <c r="E115" s="278"/>
      <c r="F115" s="284" t="s">
        <v>1001</v>
      </c>
      <c r="G115" s="285"/>
      <c r="H115" s="281" t="n">
        <f aca="false">SUM(I115:J115)</f>
        <v>0</v>
      </c>
      <c r="I115" s="281"/>
      <c r="J115" s="281"/>
    </row>
    <row r="116" customFormat="false" ht="15" hidden="true" customHeight="true" outlineLevel="0" collapsed="false">
      <c r="A116" s="282"/>
      <c r="B116" s="277"/>
      <c r="C116" s="278"/>
      <c r="D116" s="278"/>
      <c r="E116" s="278"/>
      <c r="F116" s="284" t="s">
        <v>1010</v>
      </c>
      <c r="G116" s="285"/>
      <c r="H116" s="281" t="n">
        <f aca="false">SUM(I116:J116)</f>
        <v>0</v>
      </c>
      <c r="I116" s="281"/>
      <c r="J116" s="281"/>
    </row>
    <row r="117" customFormat="false" ht="15" hidden="true" customHeight="true" outlineLevel="0" collapsed="false">
      <c r="A117" s="282"/>
      <c r="B117" s="277"/>
      <c r="C117" s="278"/>
      <c r="D117" s="278"/>
      <c r="E117" s="278"/>
      <c r="F117" s="284" t="s">
        <v>1010</v>
      </c>
      <c r="G117" s="285"/>
      <c r="H117" s="281" t="n">
        <f aca="false">SUM(I117:J117)</f>
        <v>0</v>
      </c>
      <c r="I117" s="281"/>
      <c r="J117" s="281"/>
    </row>
    <row r="118" customFormat="false" ht="26.25" hidden="true" customHeight="true" outlineLevel="0" collapsed="false">
      <c r="A118" s="282" t="n">
        <v>2240</v>
      </c>
      <c r="B118" s="290" t="s">
        <v>263</v>
      </c>
      <c r="C118" s="279" t="n">
        <v>4</v>
      </c>
      <c r="D118" s="279" t="n">
        <v>0</v>
      </c>
      <c r="E118" s="279"/>
      <c r="F118" s="284" t="s">
        <v>279</v>
      </c>
      <c r="G118" s="283" t="s">
        <v>280</v>
      </c>
      <c r="H118" s="281" t="n">
        <f aca="false">SUM(I118:J118)</f>
        <v>0</v>
      </c>
      <c r="I118" s="281" t="n">
        <f aca="false">SUM(I119)</f>
        <v>0</v>
      </c>
      <c r="J118" s="281" t="n">
        <f aca="false">SUM(J119)</f>
        <v>0</v>
      </c>
    </row>
    <row r="119" customFormat="false" ht="132" hidden="true" customHeight="true" outlineLevel="0" collapsed="false">
      <c r="A119" s="282" t="n">
        <v>2241</v>
      </c>
      <c r="B119" s="277" t="s">
        <v>263</v>
      </c>
      <c r="C119" s="278" t="n">
        <v>4</v>
      </c>
      <c r="D119" s="278" t="n">
        <v>1</v>
      </c>
      <c r="E119" s="278"/>
      <c r="F119" s="284" t="s">
        <v>279</v>
      </c>
      <c r="G119" s="295" t="s">
        <v>280</v>
      </c>
      <c r="H119" s="281" t="n">
        <f aca="false">SUM(I119:J119)</f>
        <v>0</v>
      </c>
      <c r="I119" s="281"/>
      <c r="J119" s="281"/>
    </row>
    <row r="120" customFormat="false" ht="384" hidden="true" customHeight="true" outlineLevel="0" collapsed="false">
      <c r="A120" s="282" t="n">
        <v>2250</v>
      </c>
      <c r="B120" s="290" t="s">
        <v>263</v>
      </c>
      <c r="C120" s="279" t="n">
        <v>5</v>
      </c>
      <c r="D120" s="279" t="n">
        <v>0</v>
      </c>
      <c r="E120" s="279"/>
      <c r="F120" s="284" t="s">
        <v>281</v>
      </c>
      <c r="G120" s="283" t="s">
        <v>282</v>
      </c>
      <c r="H120" s="281" t="n">
        <f aca="false">SUM(I120:J120)</f>
        <v>0</v>
      </c>
      <c r="I120" s="281" t="n">
        <f aca="false">SUM(I121)</f>
        <v>0</v>
      </c>
      <c r="J120" s="281" t="n">
        <f aca="false">SUM(J121)</f>
        <v>0</v>
      </c>
    </row>
    <row r="121" customFormat="false" ht="384" hidden="true" customHeight="true" outlineLevel="0" collapsed="false">
      <c r="A121" s="282" t="n">
        <v>2251</v>
      </c>
      <c r="B121" s="277" t="s">
        <v>263</v>
      </c>
      <c r="C121" s="278" t="n">
        <v>5</v>
      </c>
      <c r="D121" s="278" t="n">
        <v>1</v>
      </c>
      <c r="E121" s="278"/>
      <c r="F121" s="284" t="s">
        <v>283</v>
      </c>
      <c r="G121" s="295" t="s">
        <v>284</v>
      </c>
      <c r="H121" s="281" t="n">
        <f aca="false">SUM(I121:J121)</f>
        <v>0</v>
      </c>
      <c r="I121" s="281" t="n">
        <f aca="false">SUM(I123:I124)</f>
        <v>0</v>
      </c>
      <c r="J121" s="281" t="n">
        <f aca="false">SUM(J123:J124)</f>
        <v>0</v>
      </c>
    </row>
    <row r="122" customFormat="false" ht="36" hidden="true" customHeight="true" outlineLevel="0" collapsed="false">
      <c r="A122" s="282"/>
      <c r="B122" s="277"/>
      <c r="C122" s="278"/>
      <c r="D122" s="278"/>
      <c r="E122" s="278"/>
      <c r="F122" s="284" t="s">
        <v>1001</v>
      </c>
      <c r="G122" s="285"/>
      <c r="H122" s="281" t="n">
        <f aca="false">SUM(I122:J122)</f>
        <v>0</v>
      </c>
      <c r="I122" s="281"/>
      <c r="J122" s="281"/>
    </row>
    <row r="123" customFormat="false" ht="15" hidden="true" customHeight="true" outlineLevel="0" collapsed="false">
      <c r="A123" s="282"/>
      <c r="B123" s="277"/>
      <c r="C123" s="278"/>
      <c r="D123" s="278"/>
      <c r="E123" s="278"/>
      <c r="F123" s="284" t="s">
        <v>1010</v>
      </c>
      <c r="G123" s="285"/>
      <c r="H123" s="281" t="n">
        <f aca="false">SUM(I123:J123)</f>
        <v>0</v>
      </c>
      <c r="I123" s="281"/>
      <c r="J123" s="281"/>
    </row>
    <row r="124" customFormat="false" ht="15" hidden="true" customHeight="true" outlineLevel="0" collapsed="false">
      <c r="A124" s="282"/>
      <c r="B124" s="277"/>
      <c r="C124" s="278"/>
      <c r="D124" s="278"/>
      <c r="E124" s="278"/>
      <c r="F124" s="284" t="s">
        <v>1010</v>
      </c>
      <c r="G124" s="285"/>
      <c r="H124" s="281" t="n">
        <f aca="false">SUM(I124:J124)</f>
        <v>0</v>
      </c>
      <c r="I124" s="281"/>
      <c r="J124" s="281"/>
    </row>
    <row r="125" s="117" customFormat="true" ht="23.25" hidden="true" customHeight="true" outlineLevel="0" collapsed="false">
      <c r="A125" s="269" t="n">
        <v>2300</v>
      </c>
      <c r="B125" s="290" t="s">
        <v>285</v>
      </c>
      <c r="C125" s="279" t="n">
        <v>0</v>
      </c>
      <c r="D125" s="279" t="n">
        <v>0</v>
      </c>
      <c r="E125" s="279"/>
      <c r="F125" s="284" t="s">
        <v>1014</v>
      </c>
      <c r="G125" s="265" t="s">
        <v>287</v>
      </c>
      <c r="H125" s="281" t="n">
        <f aca="false">SUM(I125:J125)</f>
        <v>0</v>
      </c>
      <c r="I125" s="281" t="n">
        <f aca="false">SUM(I126,I139,I144,I153,I158,I163,I168)</f>
        <v>0</v>
      </c>
      <c r="J125" s="281" t="n">
        <f aca="false">SUM(J126,J139,J144,J153,J158,J163,J168)</f>
        <v>0</v>
      </c>
    </row>
    <row r="126" customFormat="false" ht="180" hidden="true" customHeight="true" outlineLevel="0" collapsed="false">
      <c r="A126" s="282" t="n">
        <v>2310</v>
      </c>
      <c r="B126" s="290" t="s">
        <v>285</v>
      </c>
      <c r="C126" s="279" t="n">
        <v>1</v>
      </c>
      <c r="D126" s="279" t="n">
        <v>0</v>
      </c>
      <c r="E126" s="279"/>
      <c r="F126" s="284" t="s">
        <v>288</v>
      </c>
      <c r="G126" s="283" t="s">
        <v>289</v>
      </c>
      <c r="H126" s="281" t="n">
        <f aca="false">SUM(I126:J126)</f>
        <v>0</v>
      </c>
      <c r="I126" s="281" t="n">
        <f aca="false">SUM(I127+I131+I135)</f>
        <v>0</v>
      </c>
      <c r="J126" s="281" t="n">
        <f aca="false">SUM(J127+J131+J135)</f>
        <v>0</v>
      </c>
    </row>
    <row r="127" customFormat="false" ht="180" hidden="true" customHeight="true" outlineLevel="0" collapsed="false">
      <c r="A127" s="282" t="n">
        <v>2311</v>
      </c>
      <c r="B127" s="277" t="s">
        <v>285</v>
      </c>
      <c r="C127" s="278" t="n">
        <v>1</v>
      </c>
      <c r="D127" s="278" t="n">
        <v>1</v>
      </c>
      <c r="E127" s="278"/>
      <c r="F127" s="284" t="s">
        <v>290</v>
      </c>
      <c r="G127" s="295" t="s">
        <v>291</v>
      </c>
      <c r="H127" s="281" t="n">
        <f aca="false">SUM(I127:J127)</f>
        <v>0</v>
      </c>
      <c r="I127" s="281" t="n">
        <f aca="false">SUM(I129:I130)</f>
        <v>0</v>
      </c>
      <c r="J127" s="281" t="n">
        <f aca="false">SUM(J129:J130)</f>
        <v>0</v>
      </c>
    </row>
    <row r="128" customFormat="false" ht="36" hidden="true" customHeight="true" outlineLevel="0" collapsed="false">
      <c r="A128" s="282"/>
      <c r="B128" s="277"/>
      <c r="C128" s="278"/>
      <c r="D128" s="278"/>
      <c r="E128" s="278"/>
      <c r="F128" s="284" t="s">
        <v>1001</v>
      </c>
      <c r="G128" s="285"/>
      <c r="H128" s="281" t="n">
        <f aca="false">SUM(I128:J128)</f>
        <v>0</v>
      </c>
      <c r="I128" s="281"/>
      <c r="J128" s="281"/>
    </row>
    <row r="129" customFormat="false" ht="15" hidden="true" customHeight="true" outlineLevel="0" collapsed="false">
      <c r="A129" s="282"/>
      <c r="B129" s="277"/>
      <c r="C129" s="278"/>
      <c r="D129" s="278"/>
      <c r="E129" s="278"/>
      <c r="F129" s="284" t="s">
        <v>1010</v>
      </c>
      <c r="G129" s="285"/>
      <c r="H129" s="281" t="n">
        <f aca="false">SUM(I129:J129)</f>
        <v>0</v>
      </c>
      <c r="I129" s="281"/>
      <c r="J129" s="281"/>
    </row>
    <row r="130" customFormat="false" ht="15" hidden="true" customHeight="true" outlineLevel="0" collapsed="false">
      <c r="A130" s="282"/>
      <c r="B130" s="277"/>
      <c r="C130" s="278"/>
      <c r="D130" s="278"/>
      <c r="E130" s="278"/>
      <c r="F130" s="284" t="s">
        <v>1010</v>
      </c>
      <c r="G130" s="285"/>
      <c r="H130" s="281" t="n">
        <f aca="false">SUM(I130:J130)</f>
        <v>0</v>
      </c>
      <c r="I130" s="281"/>
      <c r="J130" s="281"/>
    </row>
    <row r="131" customFormat="false" ht="15" hidden="true" customHeight="true" outlineLevel="0" collapsed="false">
      <c r="A131" s="282" t="n">
        <v>2312</v>
      </c>
      <c r="B131" s="277" t="s">
        <v>285</v>
      </c>
      <c r="C131" s="278" t="n">
        <v>1</v>
      </c>
      <c r="D131" s="278" t="n">
        <v>2</v>
      </c>
      <c r="E131" s="278"/>
      <c r="F131" s="284" t="s">
        <v>292</v>
      </c>
      <c r="G131" s="295"/>
      <c r="H131" s="281" t="n">
        <f aca="false">SUM(I131:J131)</f>
        <v>0</v>
      </c>
      <c r="I131" s="281" t="n">
        <f aca="false">SUM(I133:I134)</f>
        <v>0</v>
      </c>
      <c r="J131" s="281" t="n">
        <f aca="false">SUM(J133:J134)</f>
        <v>0</v>
      </c>
    </row>
    <row r="132" customFormat="false" ht="36" hidden="true" customHeight="true" outlineLevel="0" collapsed="false">
      <c r="A132" s="282"/>
      <c r="B132" s="277"/>
      <c r="C132" s="278"/>
      <c r="D132" s="278"/>
      <c r="E132" s="278"/>
      <c r="F132" s="284" t="s">
        <v>1001</v>
      </c>
      <c r="G132" s="285"/>
      <c r="H132" s="281" t="n">
        <f aca="false">SUM(I132:J132)</f>
        <v>0</v>
      </c>
      <c r="I132" s="281"/>
      <c r="J132" s="281"/>
    </row>
    <row r="133" customFormat="false" ht="15" hidden="true" customHeight="true" outlineLevel="0" collapsed="false">
      <c r="A133" s="282"/>
      <c r="B133" s="277"/>
      <c r="C133" s="278"/>
      <c r="D133" s="278"/>
      <c r="E133" s="278"/>
      <c r="F133" s="284" t="s">
        <v>1010</v>
      </c>
      <c r="G133" s="285"/>
      <c r="H133" s="281" t="n">
        <f aca="false">SUM(I133:J133)</f>
        <v>0</v>
      </c>
      <c r="I133" s="281"/>
      <c r="J133" s="281"/>
    </row>
    <row r="134" customFormat="false" ht="15" hidden="true" customHeight="true" outlineLevel="0" collapsed="false">
      <c r="A134" s="282"/>
      <c r="B134" s="277"/>
      <c r="C134" s="278"/>
      <c r="D134" s="278"/>
      <c r="E134" s="278"/>
      <c r="F134" s="284" t="s">
        <v>1010</v>
      </c>
      <c r="G134" s="285"/>
      <c r="H134" s="281" t="n">
        <f aca="false">SUM(I134:J134)</f>
        <v>0</v>
      </c>
      <c r="I134" s="281"/>
      <c r="J134" s="281"/>
    </row>
    <row r="135" customFormat="false" ht="15" hidden="true" customHeight="true" outlineLevel="0" collapsed="false">
      <c r="A135" s="282" t="n">
        <v>2313</v>
      </c>
      <c r="B135" s="277" t="s">
        <v>285</v>
      </c>
      <c r="C135" s="278" t="n">
        <v>1</v>
      </c>
      <c r="D135" s="278" t="n">
        <v>3</v>
      </c>
      <c r="E135" s="278"/>
      <c r="F135" s="284" t="s">
        <v>293</v>
      </c>
      <c r="G135" s="295"/>
      <c r="H135" s="281" t="n">
        <f aca="false">SUM(I135:J135)</f>
        <v>0</v>
      </c>
      <c r="I135" s="281" t="n">
        <f aca="false">SUM(I137:I138)</f>
        <v>0</v>
      </c>
      <c r="J135" s="281" t="n">
        <f aca="false">SUM(J137:J138)</f>
        <v>0</v>
      </c>
    </row>
    <row r="136" customFormat="false" ht="36" hidden="true" customHeight="true" outlineLevel="0" collapsed="false">
      <c r="A136" s="282"/>
      <c r="B136" s="277"/>
      <c r="C136" s="278"/>
      <c r="D136" s="278"/>
      <c r="E136" s="278"/>
      <c r="F136" s="284" t="s">
        <v>1001</v>
      </c>
      <c r="G136" s="285"/>
      <c r="H136" s="281" t="n">
        <f aca="false">SUM(I136:J136)</f>
        <v>0</v>
      </c>
      <c r="I136" s="281"/>
      <c r="J136" s="281"/>
    </row>
    <row r="137" customFormat="false" ht="15" hidden="true" customHeight="true" outlineLevel="0" collapsed="false">
      <c r="A137" s="282"/>
      <c r="B137" s="277"/>
      <c r="C137" s="278"/>
      <c r="D137" s="278"/>
      <c r="E137" s="278"/>
      <c r="F137" s="284" t="s">
        <v>1010</v>
      </c>
      <c r="G137" s="285"/>
      <c r="H137" s="281" t="n">
        <f aca="false">SUM(I137:J137)</f>
        <v>0</v>
      </c>
      <c r="I137" s="281"/>
      <c r="J137" s="281"/>
    </row>
    <row r="138" customFormat="false" ht="15" hidden="true" customHeight="true" outlineLevel="0" collapsed="false">
      <c r="A138" s="282"/>
      <c r="B138" s="277"/>
      <c r="C138" s="278"/>
      <c r="D138" s="278"/>
      <c r="E138" s="278"/>
      <c r="F138" s="284" t="s">
        <v>1010</v>
      </c>
      <c r="G138" s="285"/>
      <c r="H138" s="281" t="n">
        <f aca="false">SUM(I138:J138)</f>
        <v>0</v>
      </c>
      <c r="I138" s="281"/>
      <c r="J138" s="281"/>
    </row>
    <row r="139" customFormat="false" ht="288" hidden="true" customHeight="true" outlineLevel="0" collapsed="false">
      <c r="A139" s="282" t="n">
        <v>2320</v>
      </c>
      <c r="B139" s="290" t="s">
        <v>285</v>
      </c>
      <c r="C139" s="279" t="n">
        <v>2</v>
      </c>
      <c r="D139" s="279" t="n">
        <v>0</v>
      </c>
      <c r="E139" s="279"/>
      <c r="F139" s="284" t="s">
        <v>294</v>
      </c>
      <c r="G139" s="283" t="s">
        <v>295</v>
      </c>
      <c r="H139" s="281" t="n">
        <f aca="false">SUM(I139:J139)</f>
        <v>0</v>
      </c>
      <c r="I139" s="281" t="n">
        <f aca="false">SUM(I140)</f>
        <v>0</v>
      </c>
      <c r="J139" s="281" t="n">
        <f aca="false">SUM(J140)</f>
        <v>0</v>
      </c>
    </row>
    <row r="140" customFormat="false" ht="288" hidden="true" customHeight="true" outlineLevel="0" collapsed="false">
      <c r="A140" s="282" t="n">
        <v>2321</v>
      </c>
      <c r="B140" s="277" t="s">
        <v>285</v>
      </c>
      <c r="C140" s="278" t="n">
        <v>2</v>
      </c>
      <c r="D140" s="278" t="n">
        <v>1</v>
      </c>
      <c r="E140" s="278"/>
      <c r="F140" s="284" t="s">
        <v>296</v>
      </c>
      <c r="G140" s="295" t="s">
        <v>297</v>
      </c>
      <c r="H140" s="281" t="n">
        <f aca="false">SUM(I140:J140)</f>
        <v>0</v>
      </c>
      <c r="I140" s="281" t="n">
        <f aca="false">SUM(I142:I143)</f>
        <v>0</v>
      </c>
      <c r="J140" s="281" t="n">
        <f aca="false">SUM(J142:J143)</f>
        <v>0</v>
      </c>
    </row>
    <row r="141" customFormat="false" ht="36" hidden="true" customHeight="true" outlineLevel="0" collapsed="false">
      <c r="A141" s="282"/>
      <c r="B141" s="277"/>
      <c r="C141" s="278"/>
      <c r="D141" s="278"/>
      <c r="E141" s="278"/>
      <c r="F141" s="284" t="s">
        <v>1001</v>
      </c>
      <c r="G141" s="285"/>
      <c r="H141" s="281" t="n">
        <f aca="false">SUM(I141:J141)</f>
        <v>0</v>
      </c>
      <c r="I141" s="281"/>
      <c r="J141" s="281"/>
    </row>
    <row r="142" customFormat="false" ht="15" hidden="true" customHeight="true" outlineLevel="0" collapsed="false">
      <c r="A142" s="282"/>
      <c r="B142" s="277"/>
      <c r="C142" s="278"/>
      <c r="D142" s="278"/>
      <c r="E142" s="278"/>
      <c r="F142" s="284" t="s">
        <v>1010</v>
      </c>
      <c r="G142" s="285"/>
      <c r="H142" s="281" t="n">
        <f aca="false">SUM(I142:J142)</f>
        <v>0</v>
      </c>
      <c r="I142" s="281"/>
      <c r="J142" s="281"/>
    </row>
    <row r="143" customFormat="false" ht="15" hidden="true" customHeight="true" outlineLevel="0" collapsed="false">
      <c r="A143" s="282"/>
      <c r="B143" s="277"/>
      <c r="C143" s="278"/>
      <c r="D143" s="278"/>
      <c r="E143" s="278"/>
      <c r="F143" s="284" t="s">
        <v>1010</v>
      </c>
      <c r="G143" s="285"/>
      <c r="H143" s="281" t="n">
        <f aca="false">SUM(I143:J143)</f>
        <v>0</v>
      </c>
      <c r="I143" s="281"/>
      <c r="J143" s="281"/>
    </row>
    <row r="144" customFormat="false" ht="120" hidden="true" customHeight="true" outlineLevel="0" collapsed="false">
      <c r="A144" s="282" t="n">
        <v>2330</v>
      </c>
      <c r="B144" s="290" t="s">
        <v>285</v>
      </c>
      <c r="C144" s="279" t="n">
        <v>3</v>
      </c>
      <c r="D144" s="279" t="n">
        <v>0</v>
      </c>
      <c r="E144" s="279"/>
      <c r="F144" s="284" t="s">
        <v>298</v>
      </c>
      <c r="G144" s="283" t="s">
        <v>299</v>
      </c>
      <c r="H144" s="281" t="n">
        <f aca="false">SUM(I144:J144)</f>
        <v>0</v>
      </c>
      <c r="I144" s="281" t="n">
        <f aca="false">SUM(I145+I149)</f>
        <v>0</v>
      </c>
      <c r="J144" s="281" t="n">
        <f aca="false">SUM(J145)</f>
        <v>0</v>
      </c>
    </row>
    <row r="145" customFormat="false" ht="120" hidden="true" customHeight="true" outlineLevel="0" collapsed="false">
      <c r="A145" s="282" t="n">
        <v>2331</v>
      </c>
      <c r="B145" s="277" t="s">
        <v>285</v>
      </c>
      <c r="C145" s="278" t="n">
        <v>3</v>
      </c>
      <c r="D145" s="278" t="n">
        <v>1</v>
      </c>
      <c r="E145" s="278"/>
      <c r="F145" s="284" t="s">
        <v>300</v>
      </c>
      <c r="G145" s="295" t="s">
        <v>301</v>
      </c>
      <c r="H145" s="281" t="n">
        <f aca="false">SUM(I145:J145)</f>
        <v>0</v>
      </c>
      <c r="I145" s="281" t="n">
        <f aca="false">SUM(I147:I148)</f>
        <v>0</v>
      </c>
      <c r="J145" s="281" t="n">
        <f aca="false">SUM(J147:J148)</f>
        <v>0</v>
      </c>
    </row>
    <row r="146" customFormat="false" ht="36" hidden="true" customHeight="true" outlineLevel="0" collapsed="false">
      <c r="A146" s="282"/>
      <c r="B146" s="277"/>
      <c r="C146" s="278"/>
      <c r="D146" s="278"/>
      <c r="E146" s="278"/>
      <c r="F146" s="284" t="s">
        <v>1001</v>
      </c>
      <c r="G146" s="285"/>
      <c r="H146" s="281" t="n">
        <f aca="false">SUM(I146:J146)</f>
        <v>0</v>
      </c>
      <c r="I146" s="281"/>
      <c r="J146" s="281"/>
    </row>
    <row r="147" customFormat="false" ht="15" hidden="true" customHeight="true" outlineLevel="0" collapsed="false">
      <c r="A147" s="282"/>
      <c r="B147" s="277"/>
      <c r="C147" s="278"/>
      <c r="D147" s="278"/>
      <c r="E147" s="278"/>
      <c r="F147" s="284" t="s">
        <v>1010</v>
      </c>
      <c r="G147" s="285"/>
      <c r="H147" s="281" t="n">
        <f aca="false">SUM(I147:J147)</f>
        <v>0</v>
      </c>
      <c r="I147" s="281"/>
      <c r="J147" s="281"/>
    </row>
    <row r="148" customFormat="false" ht="15" hidden="true" customHeight="true" outlineLevel="0" collapsed="false">
      <c r="A148" s="282"/>
      <c r="B148" s="277"/>
      <c r="C148" s="278"/>
      <c r="D148" s="278"/>
      <c r="E148" s="278"/>
      <c r="F148" s="284" t="s">
        <v>1010</v>
      </c>
      <c r="G148" s="285"/>
      <c r="H148" s="281" t="n">
        <f aca="false">SUM(I148:J148)</f>
        <v>0</v>
      </c>
      <c r="I148" s="281"/>
      <c r="J148" s="281"/>
    </row>
    <row r="149" customFormat="false" ht="15" hidden="true" customHeight="true" outlineLevel="0" collapsed="false">
      <c r="A149" s="282" t="n">
        <v>2332</v>
      </c>
      <c r="B149" s="277" t="s">
        <v>285</v>
      </c>
      <c r="C149" s="278" t="n">
        <v>3</v>
      </c>
      <c r="D149" s="278" t="n">
        <v>2</v>
      </c>
      <c r="E149" s="278"/>
      <c r="F149" s="284" t="s">
        <v>302</v>
      </c>
      <c r="G149" s="295"/>
      <c r="H149" s="281" t="n">
        <f aca="false">SUM(I149:J149)</f>
        <v>0</v>
      </c>
      <c r="I149" s="281" t="n">
        <f aca="false">SUM(I151:I152)</f>
        <v>0</v>
      </c>
      <c r="J149" s="281" t="n">
        <f aca="false">SUM(J151:J152)</f>
        <v>0</v>
      </c>
    </row>
    <row r="150" customFormat="false" ht="36" hidden="true" customHeight="true" outlineLevel="0" collapsed="false">
      <c r="A150" s="282"/>
      <c r="B150" s="277"/>
      <c r="C150" s="278"/>
      <c r="D150" s="278"/>
      <c r="E150" s="278"/>
      <c r="F150" s="284" t="s">
        <v>1001</v>
      </c>
      <c r="G150" s="285"/>
      <c r="H150" s="281" t="n">
        <f aca="false">SUM(I150:J150)</f>
        <v>0</v>
      </c>
      <c r="I150" s="281"/>
      <c r="J150" s="281"/>
    </row>
    <row r="151" customFormat="false" ht="15" hidden="true" customHeight="true" outlineLevel="0" collapsed="false">
      <c r="A151" s="282"/>
      <c r="B151" s="277"/>
      <c r="C151" s="278"/>
      <c r="D151" s="278"/>
      <c r="E151" s="278"/>
      <c r="F151" s="284" t="s">
        <v>1010</v>
      </c>
      <c r="G151" s="285"/>
      <c r="H151" s="281" t="n">
        <f aca="false">SUM(I151:J151)</f>
        <v>0</v>
      </c>
      <c r="I151" s="281"/>
      <c r="J151" s="281"/>
    </row>
    <row r="152" customFormat="false" ht="15" hidden="true" customHeight="true" outlineLevel="0" collapsed="false">
      <c r="A152" s="282"/>
      <c r="B152" s="277"/>
      <c r="C152" s="278"/>
      <c r="D152" s="278"/>
      <c r="E152" s="278"/>
      <c r="F152" s="284" t="s">
        <v>1010</v>
      </c>
      <c r="G152" s="285"/>
      <c r="H152" s="281" t="n">
        <f aca="false">SUM(I152:J152)</f>
        <v>0</v>
      </c>
      <c r="I152" s="281"/>
      <c r="J152" s="281"/>
    </row>
    <row r="153" customFormat="false" ht="15" hidden="true" customHeight="true" outlineLevel="0" collapsed="false">
      <c r="A153" s="282" t="n">
        <v>2340</v>
      </c>
      <c r="B153" s="290" t="s">
        <v>285</v>
      </c>
      <c r="C153" s="279" t="n">
        <v>4</v>
      </c>
      <c r="D153" s="279" t="n">
        <v>0</v>
      </c>
      <c r="E153" s="279"/>
      <c r="F153" s="284" t="s">
        <v>303</v>
      </c>
      <c r="G153" s="295"/>
      <c r="H153" s="281" t="n">
        <f aca="false">SUM(I153:J153)</f>
        <v>0</v>
      </c>
      <c r="I153" s="281" t="n">
        <f aca="false">SUM(I154)</f>
        <v>0</v>
      </c>
      <c r="J153" s="281" t="n">
        <f aca="false">SUM(J154)</f>
        <v>0</v>
      </c>
    </row>
    <row r="154" customFormat="false" ht="15" hidden="true" customHeight="true" outlineLevel="0" collapsed="false">
      <c r="A154" s="282" t="n">
        <v>2341</v>
      </c>
      <c r="B154" s="277" t="s">
        <v>285</v>
      </c>
      <c r="C154" s="278" t="n">
        <v>4</v>
      </c>
      <c r="D154" s="278" t="n">
        <v>1</v>
      </c>
      <c r="E154" s="278"/>
      <c r="F154" s="284" t="s">
        <v>304</v>
      </c>
      <c r="G154" s="295"/>
      <c r="H154" s="281" t="n">
        <f aca="false">SUM(I154:J154)</f>
        <v>0</v>
      </c>
      <c r="I154" s="281" t="n">
        <f aca="false">SUM(I156:I157)</f>
        <v>0</v>
      </c>
      <c r="J154" s="281" t="n">
        <f aca="false">SUM(J156:J157)</f>
        <v>0</v>
      </c>
    </row>
    <row r="155" customFormat="false" ht="36" hidden="true" customHeight="true" outlineLevel="0" collapsed="false">
      <c r="A155" s="282"/>
      <c r="B155" s="277"/>
      <c r="C155" s="278"/>
      <c r="D155" s="278"/>
      <c r="E155" s="278"/>
      <c r="F155" s="284" t="s">
        <v>1001</v>
      </c>
      <c r="G155" s="285"/>
      <c r="H155" s="281" t="n">
        <f aca="false">SUM(I155:J155)</f>
        <v>0</v>
      </c>
      <c r="I155" s="281"/>
      <c r="J155" s="281"/>
    </row>
    <row r="156" customFormat="false" ht="15" hidden="true" customHeight="true" outlineLevel="0" collapsed="false">
      <c r="A156" s="282"/>
      <c r="B156" s="277"/>
      <c r="C156" s="278"/>
      <c r="D156" s="278"/>
      <c r="E156" s="278"/>
      <c r="F156" s="284" t="s">
        <v>1010</v>
      </c>
      <c r="G156" s="285"/>
      <c r="H156" s="281" t="n">
        <f aca="false">SUM(I156:J156)</f>
        <v>0</v>
      </c>
      <c r="I156" s="281"/>
      <c r="J156" s="281"/>
    </row>
    <row r="157" customFormat="false" ht="15" hidden="true" customHeight="true" outlineLevel="0" collapsed="false">
      <c r="A157" s="282"/>
      <c r="B157" s="277"/>
      <c r="C157" s="278"/>
      <c r="D157" s="278"/>
      <c r="E157" s="278"/>
      <c r="F157" s="284" t="s">
        <v>1010</v>
      </c>
      <c r="G157" s="285"/>
      <c r="H157" s="281" t="n">
        <f aca="false">SUM(I157:J157)</f>
        <v>0</v>
      </c>
      <c r="I157" s="281"/>
      <c r="J157" s="281"/>
    </row>
    <row r="158" customFormat="false" ht="84" hidden="true" customHeight="true" outlineLevel="0" collapsed="false">
      <c r="A158" s="282" t="n">
        <v>2350</v>
      </c>
      <c r="B158" s="290" t="s">
        <v>285</v>
      </c>
      <c r="C158" s="279" t="n">
        <v>5</v>
      </c>
      <c r="D158" s="279" t="n">
        <v>0</v>
      </c>
      <c r="E158" s="279"/>
      <c r="F158" s="284" t="s">
        <v>305</v>
      </c>
      <c r="G158" s="283" t="s">
        <v>306</v>
      </c>
      <c r="H158" s="281" t="n">
        <f aca="false">SUM(I158:J158)</f>
        <v>0</v>
      </c>
      <c r="I158" s="281" t="n">
        <f aca="false">SUM(I159)</f>
        <v>0</v>
      </c>
      <c r="J158" s="281" t="n">
        <f aca="false">SUM(J159)</f>
        <v>0</v>
      </c>
    </row>
    <row r="159" customFormat="false" ht="84" hidden="true" customHeight="true" outlineLevel="0" collapsed="false">
      <c r="A159" s="282" t="n">
        <v>2351</v>
      </c>
      <c r="B159" s="277" t="s">
        <v>285</v>
      </c>
      <c r="C159" s="278" t="n">
        <v>5</v>
      </c>
      <c r="D159" s="278" t="n">
        <v>1</v>
      </c>
      <c r="E159" s="278"/>
      <c r="F159" s="284" t="s">
        <v>307</v>
      </c>
      <c r="G159" s="295" t="s">
        <v>306</v>
      </c>
      <c r="H159" s="281" t="n">
        <f aca="false">SUM(I159:J159)</f>
        <v>0</v>
      </c>
      <c r="I159" s="281" t="n">
        <f aca="false">SUM(I161:I162)</f>
        <v>0</v>
      </c>
      <c r="J159" s="281" t="n">
        <f aca="false">SUM(J161:J162)</f>
        <v>0</v>
      </c>
    </row>
    <row r="160" customFormat="false" ht="36" hidden="true" customHeight="true" outlineLevel="0" collapsed="false">
      <c r="A160" s="282"/>
      <c r="B160" s="277"/>
      <c r="C160" s="278"/>
      <c r="D160" s="278"/>
      <c r="E160" s="278"/>
      <c r="F160" s="284" t="s">
        <v>1001</v>
      </c>
      <c r="G160" s="285"/>
      <c r="H160" s="281" t="n">
        <f aca="false">SUM(I160:J160)</f>
        <v>0</v>
      </c>
      <c r="I160" s="281"/>
      <c r="J160" s="281"/>
    </row>
    <row r="161" customFormat="false" ht="15" hidden="true" customHeight="true" outlineLevel="0" collapsed="false">
      <c r="A161" s="282"/>
      <c r="B161" s="277"/>
      <c r="C161" s="278"/>
      <c r="D161" s="278"/>
      <c r="E161" s="278"/>
      <c r="F161" s="284" t="s">
        <v>1010</v>
      </c>
      <c r="G161" s="285"/>
      <c r="H161" s="281" t="n">
        <f aca="false">SUM(I161:J161)</f>
        <v>0</v>
      </c>
      <c r="I161" s="281"/>
      <c r="J161" s="281"/>
    </row>
    <row r="162" customFormat="false" ht="15" hidden="true" customHeight="true" outlineLevel="0" collapsed="false">
      <c r="A162" s="282"/>
      <c r="B162" s="277"/>
      <c r="C162" s="278"/>
      <c r="D162" s="278"/>
      <c r="E162" s="278"/>
      <c r="F162" s="284" t="s">
        <v>1010</v>
      </c>
      <c r="G162" s="285"/>
      <c r="H162" s="281" t="n">
        <f aca="false">SUM(I162:J162)</f>
        <v>0</v>
      </c>
      <c r="I162" s="281"/>
      <c r="J162" s="281"/>
    </row>
    <row r="163" customFormat="false" ht="324" hidden="true" customHeight="true" outlineLevel="0" collapsed="false">
      <c r="A163" s="282" t="n">
        <v>2360</v>
      </c>
      <c r="B163" s="290" t="s">
        <v>285</v>
      </c>
      <c r="C163" s="279" t="n">
        <v>6</v>
      </c>
      <c r="D163" s="279" t="n">
        <v>0</v>
      </c>
      <c r="E163" s="279"/>
      <c r="F163" s="284" t="s">
        <v>308</v>
      </c>
      <c r="G163" s="283" t="s">
        <v>309</v>
      </c>
      <c r="H163" s="281" t="n">
        <f aca="false">SUM(I163:J163)</f>
        <v>0</v>
      </c>
      <c r="I163" s="281" t="n">
        <f aca="false">SUM(I164)</f>
        <v>0</v>
      </c>
      <c r="J163" s="281" t="n">
        <f aca="false">SUM(J164)</f>
        <v>0</v>
      </c>
    </row>
    <row r="164" customFormat="false" ht="25.5" hidden="true" customHeight="true" outlineLevel="0" collapsed="false">
      <c r="A164" s="282" t="n">
        <v>2361</v>
      </c>
      <c r="B164" s="277" t="s">
        <v>285</v>
      </c>
      <c r="C164" s="278" t="n">
        <v>6</v>
      </c>
      <c r="D164" s="278" t="n">
        <v>1</v>
      </c>
      <c r="E164" s="278"/>
      <c r="F164" s="284" t="s">
        <v>310</v>
      </c>
      <c r="G164" s="295" t="s">
        <v>311</v>
      </c>
      <c r="H164" s="281" t="n">
        <f aca="false">SUM(I164:J164)</f>
        <v>0</v>
      </c>
      <c r="I164" s="281" t="n">
        <f aca="false">SUM(I166:I167)</f>
        <v>0</v>
      </c>
      <c r="J164" s="281" t="n">
        <f aca="false">SUM(J166:J167)</f>
        <v>0</v>
      </c>
    </row>
    <row r="165" customFormat="false" ht="36" hidden="true" customHeight="true" outlineLevel="0" collapsed="false">
      <c r="A165" s="282"/>
      <c r="B165" s="277"/>
      <c r="C165" s="278"/>
      <c r="D165" s="278"/>
      <c r="E165" s="278"/>
      <c r="F165" s="284" t="s">
        <v>1001</v>
      </c>
      <c r="G165" s="285"/>
      <c r="H165" s="281" t="n">
        <f aca="false">SUM(I165:J165)</f>
        <v>0</v>
      </c>
      <c r="I165" s="281"/>
      <c r="J165" s="281"/>
    </row>
    <row r="166" customFormat="false" ht="15" hidden="true" customHeight="true" outlineLevel="0" collapsed="false">
      <c r="A166" s="282"/>
      <c r="B166" s="277"/>
      <c r="C166" s="278"/>
      <c r="D166" s="278"/>
      <c r="E166" s="278"/>
      <c r="F166" s="284" t="s">
        <v>1010</v>
      </c>
      <c r="G166" s="285"/>
      <c r="H166" s="281" t="n">
        <f aca="false">SUM(I166:J166)</f>
        <v>0</v>
      </c>
      <c r="I166" s="281"/>
      <c r="J166" s="281"/>
    </row>
    <row r="167" customFormat="false" ht="15" hidden="true" customHeight="true" outlineLevel="0" collapsed="false">
      <c r="A167" s="282"/>
      <c r="B167" s="277"/>
      <c r="C167" s="278"/>
      <c r="D167" s="278"/>
      <c r="E167" s="278"/>
      <c r="F167" s="284" t="s">
        <v>1010</v>
      </c>
      <c r="G167" s="285"/>
      <c r="H167" s="281" t="n">
        <f aca="false">SUM(I167:J167)</f>
        <v>0</v>
      </c>
      <c r="I167" s="281"/>
      <c r="J167" s="281"/>
    </row>
    <row r="168" customFormat="false" ht="25.5" hidden="true" customHeight="true" outlineLevel="0" collapsed="false">
      <c r="A168" s="282" t="n">
        <v>2370</v>
      </c>
      <c r="B168" s="290" t="s">
        <v>285</v>
      </c>
      <c r="C168" s="279" t="n">
        <v>7</v>
      </c>
      <c r="D168" s="279" t="n">
        <v>0</v>
      </c>
      <c r="E168" s="279"/>
      <c r="F168" s="284" t="s">
        <v>1015</v>
      </c>
      <c r="G168" s="283" t="s">
        <v>313</v>
      </c>
      <c r="H168" s="281" t="n">
        <f aca="false">SUM(I168:J168)</f>
        <v>0</v>
      </c>
      <c r="I168" s="281" t="n">
        <f aca="false">SUM(I169)</f>
        <v>0</v>
      </c>
      <c r="J168" s="281" t="n">
        <f aca="false">SUM(J169)</f>
        <v>0</v>
      </c>
    </row>
    <row r="169" customFormat="false" ht="409.5" hidden="true" customHeight="true" outlineLevel="0" collapsed="false">
      <c r="A169" s="282" t="n">
        <v>2371</v>
      </c>
      <c r="B169" s="277" t="s">
        <v>285</v>
      </c>
      <c r="C169" s="278" t="n">
        <v>7</v>
      </c>
      <c r="D169" s="278" t="n">
        <v>1</v>
      </c>
      <c r="E169" s="278"/>
      <c r="F169" s="284" t="s">
        <v>314</v>
      </c>
      <c r="G169" s="295" t="s">
        <v>315</v>
      </c>
      <c r="H169" s="281" t="n">
        <f aca="false">SUM(I169:J169)</f>
        <v>0</v>
      </c>
      <c r="I169" s="281" t="n">
        <f aca="false">SUM(I171:I172)</f>
        <v>0</v>
      </c>
      <c r="J169" s="281" t="n">
        <f aca="false">SUM(J171:J172)</f>
        <v>0</v>
      </c>
    </row>
    <row r="170" customFormat="false" ht="20.25" hidden="true" customHeight="true" outlineLevel="0" collapsed="false">
      <c r="A170" s="282"/>
      <c r="B170" s="277"/>
      <c r="C170" s="278"/>
      <c r="D170" s="278"/>
      <c r="E170" s="278"/>
      <c r="F170" s="284" t="s">
        <v>1001</v>
      </c>
      <c r="G170" s="285"/>
      <c r="H170" s="281" t="n">
        <f aca="false">SUM(I170:J170)</f>
        <v>0</v>
      </c>
      <c r="I170" s="281"/>
      <c r="J170" s="281"/>
    </row>
    <row r="171" customFormat="false" ht="1.5" hidden="true" customHeight="true" outlineLevel="0" collapsed="false">
      <c r="A171" s="282"/>
      <c r="B171" s="277"/>
      <c r="C171" s="278"/>
      <c r="D171" s="278"/>
      <c r="E171" s="278"/>
      <c r="F171" s="284" t="s">
        <v>1010</v>
      </c>
      <c r="G171" s="285"/>
      <c r="H171" s="281" t="n">
        <f aca="false">SUM(I171:J171)</f>
        <v>0</v>
      </c>
      <c r="I171" s="281"/>
      <c r="J171" s="281"/>
    </row>
    <row r="172" customFormat="false" ht="20.25" hidden="true" customHeight="true" outlineLevel="0" collapsed="false">
      <c r="A172" s="282"/>
      <c r="B172" s="277"/>
      <c r="C172" s="278"/>
      <c r="D172" s="278"/>
      <c r="E172" s="278"/>
      <c r="F172" s="284" t="s">
        <v>1010</v>
      </c>
      <c r="G172" s="285"/>
      <c r="H172" s="281" t="n">
        <f aca="false">SUM(I172:J172)</f>
        <v>0</v>
      </c>
      <c r="I172" s="281"/>
      <c r="J172" s="281"/>
    </row>
    <row r="173" customFormat="false" ht="39" hidden="false" customHeight="true" outlineLevel="0" collapsed="false">
      <c r="A173" s="270" t="n">
        <v>2150</v>
      </c>
      <c r="B173" s="273" t="s">
        <v>214</v>
      </c>
      <c r="C173" s="273" t="n">
        <v>5</v>
      </c>
      <c r="D173" s="273" t="n">
        <v>0</v>
      </c>
      <c r="E173" s="278"/>
      <c r="F173" s="284" t="s">
        <v>247</v>
      </c>
      <c r="G173" s="285"/>
      <c r="H173" s="276" t="n">
        <f aca="false">SUM(I173:J173)</f>
        <v>0</v>
      </c>
      <c r="I173" s="276" t="n">
        <f aca="false">SUM(I174)</f>
        <v>0</v>
      </c>
      <c r="J173" s="276" t="n">
        <v>0</v>
      </c>
    </row>
    <row r="174" customFormat="false" ht="17.25" hidden="true" customHeight="true" outlineLevel="0" collapsed="false">
      <c r="A174" s="270"/>
      <c r="B174" s="273"/>
      <c r="C174" s="273"/>
      <c r="D174" s="273"/>
      <c r="E174" s="278"/>
      <c r="F174" s="284"/>
      <c r="G174" s="285"/>
      <c r="H174" s="276" t="n">
        <f aca="false">SUM(I174:J174)</f>
        <v>0</v>
      </c>
      <c r="I174" s="276" t="n">
        <v>0</v>
      </c>
      <c r="J174" s="276" t="n">
        <v>0</v>
      </c>
    </row>
    <row r="175" customFormat="false" ht="64.5" hidden="false" customHeight="true" outlineLevel="0" collapsed="false">
      <c r="A175" s="290"/>
      <c r="B175" s="277" t="s">
        <v>214</v>
      </c>
      <c r="C175" s="278" t="n">
        <v>6</v>
      </c>
      <c r="D175" s="278" t="n">
        <v>0</v>
      </c>
      <c r="E175" s="278"/>
      <c r="F175" s="297" t="s">
        <v>1016</v>
      </c>
      <c r="G175" s="285"/>
      <c r="H175" s="281" t="n">
        <f aca="false">SUM(I175:J175)</f>
        <v>437456.6</v>
      </c>
      <c r="I175" s="281" t="n">
        <f aca="false">SUM(I176)</f>
        <v>39838.6</v>
      </c>
      <c r="J175" s="281" t="n">
        <f aca="false">J176</f>
        <v>397618</v>
      </c>
    </row>
    <row r="176" customFormat="false" ht="38.25" hidden="false" customHeight="true" outlineLevel="0" collapsed="false">
      <c r="A176" s="277"/>
      <c r="B176" s="277" t="s">
        <v>214</v>
      </c>
      <c r="C176" s="278" t="n">
        <v>6</v>
      </c>
      <c r="D176" s="278" t="n">
        <v>1</v>
      </c>
      <c r="E176" s="278"/>
      <c r="F176" s="284" t="s">
        <v>1017</v>
      </c>
      <c r="G176" s="285"/>
      <c r="H176" s="281" t="n">
        <f aca="false">SUM(I176:J176)</f>
        <v>437456.6</v>
      </c>
      <c r="I176" s="281" t="n">
        <f aca="false">I180+I181+I182+I183+I184+I187+I185+I186</f>
        <v>39838.6</v>
      </c>
      <c r="J176" s="281" t="n">
        <f aca="false">J188+J189+J190</f>
        <v>397618</v>
      </c>
    </row>
    <row r="177" customFormat="false" ht="60" hidden="false" customHeight="true" outlineLevel="0" collapsed="false">
      <c r="A177" s="277"/>
      <c r="B177" s="278"/>
      <c r="C177" s="278"/>
      <c r="D177" s="278"/>
      <c r="E177" s="278"/>
      <c r="F177" s="284" t="s">
        <v>1001</v>
      </c>
      <c r="G177" s="285"/>
      <c r="H177" s="281" t="n">
        <f aca="false">SUM(I177:J177)</f>
        <v>0</v>
      </c>
      <c r="I177" s="281" t="n">
        <v>0</v>
      </c>
      <c r="J177" s="281" t="n">
        <v>0</v>
      </c>
    </row>
    <row r="178" customFormat="false" ht="29.25" hidden="false" customHeight="true" outlineLevel="0" collapsed="false">
      <c r="A178" s="277"/>
      <c r="B178" s="278"/>
      <c r="C178" s="278"/>
      <c r="D178" s="278"/>
      <c r="E178" s="278" t="n">
        <v>4212</v>
      </c>
      <c r="F178" s="286" t="s">
        <v>1002</v>
      </c>
      <c r="G178" s="285"/>
      <c r="H178" s="281" t="n">
        <f aca="false">SUM(I178:J178)</f>
        <v>0</v>
      </c>
      <c r="I178" s="281" t="n">
        <v>0</v>
      </c>
      <c r="J178" s="281" t="n">
        <v>0</v>
      </c>
    </row>
    <row r="179" customFormat="false" ht="21" hidden="false" customHeight="true" outlineLevel="0" collapsed="false">
      <c r="A179" s="277"/>
      <c r="B179" s="278"/>
      <c r="C179" s="278"/>
      <c r="D179" s="278"/>
      <c r="E179" s="278" t="n">
        <v>4213</v>
      </c>
      <c r="F179" s="284" t="s">
        <v>650</v>
      </c>
      <c r="G179" s="285"/>
      <c r="H179" s="281" t="n">
        <f aca="false">SUM(I179:J179)</f>
        <v>0</v>
      </c>
      <c r="I179" s="281" t="n">
        <v>0</v>
      </c>
      <c r="J179" s="281" t="n">
        <v>0</v>
      </c>
    </row>
    <row r="180" customFormat="false" ht="22.5" hidden="false" customHeight="true" outlineLevel="0" collapsed="false">
      <c r="A180" s="282"/>
      <c r="B180" s="277"/>
      <c r="C180" s="278"/>
      <c r="D180" s="278"/>
      <c r="E180" s="269" t="n">
        <v>4115</v>
      </c>
      <c r="F180" s="286" t="s">
        <v>636</v>
      </c>
      <c r="G180" s="285"/>
      <c r="H180" s="281" t="n">
        <f aca="false">SUM(I180:J180)</f>
        <v>2500</v>
      </c>
      <c r="I180" s="281" t="n">
        <v>2500</v>
      </c>
      <c r="J180" s="287" t="n">
        <v>0</v>
      </c>
    </row>
    <row r="181" customFormat="false" ht="22.5" hidden="false" customHeight="true" outlineLevel="0" collapsed="false">
      <c r="A181" s="282"/>
      <c r="B181" s="277"/>
      <c r="C181" s="278"/>
      <c r="D181" s="278"/>
      <c r="E181" s="288" t="n">
        <v>4221</v>
      </c>
      <c r="F181" s="286" t="s">
        <v>661</v>
      </c>
      <c r="G181" s="285"/>
      <c r="H181" s="281" t="n">
        <f aca="false">SUM(I181:J181)</f>
        <v>1000</v>
      </c>
      <c r="I181" s="281" t="n">
        <v>1000</v>
      </c>
      <c r="J181" s="287"/>
    </row>
    <row r="182" customFormat="false" ht="36" hidden="false" customHeight="true" outlineLevel="0" collapsed="false">
      <c r="A182" s="277"/>
      <c r="B182" s="278"/>
      <c r="C182" s="278"/>
      <c r="D182" s="278"/>
      <c r="E182" s="278" t="n">
        <v>4239</v>
      </c>
      <c r="F182" s="284" t="s">
        <v>1006</v>
      </c>
      <c r="G182" s="285"/>
      <c r="H182" s="281" t="n">
        <f aca="false">SUM(I182:J182)</f>
        <v>8338.6</v>
      </c>
      <c r="I182" s="281" t="n">
        <v>8338.6</v>
      </c>
      <c r="J182" s="281" t="n">
        <v>0</v>
      </c>
    </row>
    <row r="183" customFormat="false" ht="22.5" hidden="false" customHeight="true" outlineLevel="0" collapsed="false">
      <c r="A183" s="282"/>
      <c r="B183" s="277"/>
      <c r="C183" s="278"/>
      <c r="D183" s="278"/>
      <c r="E183" s="288" t="n">
        <v>4269</v>
      </c>
      <c r="F183" s="286" t="s">
        <v>1007</v>
      </c>
      <c r="G183" s="285"/>
      <c r="H183" s="281" t="n">
        <f aca="false">SUM(I183:J183)</f>
        <v>3000</v>
      </c>
      <c r="I183" s="281" t="n">
        <v>3000</v>
      </c>
      <c r="J183" s="287" t="n">
        <v>0</v>
      </c>
    </row>
    <row r="184" customFormat="false" ht="40.5" hidden="false" customHeight="true" outlineLevel="0" collapsed="false">
      <c r="A184" s="282"/>
      <c r="B184" s="277"/>
      <c r="C184" s="278"/>
      <c r="D184" s="278"/>
      <c r="E184" s="278" t="n">
        <v>4637</v>
      </c>
      <c r="F184" s="298" t="s">
        <v>748</v>
      </c>
      <c r="G184" s="285"/>
      <c r="H184" s="281" t="n">
        <f aca="false">SUM(I184:J184)</f>
        <v>6000</v>
      </c>
      <c r="I184" s="281" t="n">
        <v>6000</v>
      </c>
      <c r="J184" s="281" t="n">
        <v>0</v>
      </c>
    </row>
    <row r="185" customFormat="false" ht="40.5" hidden="false" customHeight="true" outlineLevel="0" collapsed="false">
      <c r="A185" s="282"/>
      <c r="B185" s="277"/>
      <c r="C185" s="278"/>
      <c r="D185" s="278"/>
      <c r="E185" s="278" t="n">
        <v>4657</v>
      </c>
      <c r="F185" s="298" t="s">
        <v>1018</v>
      </c>
      <c r="G185" s="285"/>
      <c r="H185" s="281" t="n">
        <f aca="false">SUM(I185:J185)</f>
        <v>3000</v>
      </c>
      <c r="I185" s="281" t="n">
        <v>3000</v>
      </c>
      <c r="J185" s="281" t="n">
        <v>0</v>
      </c>
    </row>
    <row r="186" customFormat="false" ht="67.5" hidden="false" customHeight="true" outlineLevel="0" collapsed="false">
      <c r="A186" s="282"/>
      <c r="B186" s="277"/>
      <c r="C186" s="278"/>
      <c r="D186" s="278"/>
      <c r="E186" s="278" t="n">
        <v>4819</v>
      </c>
      <c r="F186" s="284" t="s">
        <v>1019</v>
      </c>
      <c r="G186" s="285"/>
      <c r="H186" s="281" t="n">
        <f aca="false">SUM(I186:J186)</f>
        <v>1000</v>
      </c>
      <c r="I186" s="281" t="n">
        <v>1000</v>
      </c>
      <c r="J186" s="281" t="n">
        <v>0</v>
      </c>
    </row>
    <row r="187" customFormat="false" ht="24" hidden="false" customHeight="true" outlineLevel="0" collapsed="false">
      <c r="A187" s="282"/>
      <c r="B187" s="278"/>
      <c r="C187" s="278"/>
      <c r="D187" s="278"/>
      <c r="E187" s="278" t="n">
        <v>4823</v>
      </c>
      <c r="F187" s="284" t="s">
        <v>798</v>
      </c>
      <c r="G187" s="285"/>
      <c r="H187" s="281" t="n">
        <f aca="false">SUM(I187:J187)</f>
        <v>15000</v>
      </c>
      <c r="I187" s="281" t="n">
        <v>15000</v>
      </c>
      <c r="J187" s="281" t="n">
        <v>0</v>
      </c>
    </row>
    <row r="188" customFormat="false" ht="41.25" hidden="false" customHeight="true" outlineLevel="0" collapsed="false">
      <c r="A188" s="282"/>
      <c r="B188" s="277"/>
      <c r="C188" s="278"/>
      <c r="D188" s="278"/>
      <c r="E188" s="288" t="n">
        <v>5113</v>
      </c>
      <c r="F188" s="284" t="s">
        <v>827</v>
      </c>
      <c r="G188" s="285"/>
      <c r="H188" s="276" t="n">
        <f aca="false">SUM(I188:J188)</f>
        <v>312618</v>
      </c>
      <c r="I188" s="276" t="n">
        <v>0</v>
      </c>
      <c r="J188" s="281" t="n">
        <v>312618</v>
      </c>
    </row>
    <row r="189" customFormat="false" ht="24" hidden="false" customHeight="true" outlineLevel="0" collapsed="false">
      <c r="A189" s="282"/>
      <c r="B189" s="278"/>
      <c r="C189" s="278"/>
      <c r="D189" s="278"/>
      <c r="E189" s="278" t="n">
        <v>5134</v>
      </c>
      <c r="F189" s="284" t="s">
        <v>843</v>
      </c>
      <c r="G189" s="285"/>
      <c r="H189" s="281" t="n">
        <f aca="false">SUM(I189:J189)</f>
        <v>60000</v>
      </c>
      <c r="I189" s="281" t="n">
        <v>0</v>
      </c>
      <c r="J189" s="281" t="n">
        <v>60000</v>
      </c>
    </row>
    <row r="190" customFormat="false" ht="24" hidden="false" customHeight="true" outlineLevel="0" collapsed="false">
      <c r="A190" s="282"/>
      <c r="B190" s="278"/>
      <c r="C190" s="278"/>
      <c r="D190" s="278"/>
      <c r="E190" s="278" t="n">
        <v>5122</v>
      </c>
      <c r="F190" s="284" t="s">
        <v>832</v>
      </c>
      <c r="G190" s="285"/>
      <c r="H190" s="281" t="n">
        <f aca="false">SUM(I190:J190)</f>
        <v>25000</v>
      </c>
      <c r="I190" s="281" t="n">
        <v>0</v>
      </c>
      <c r="J190" s="281" t="n">
        <v>25000</v>
      </c>
    </row>
    <row r="191" customFormat="false" ht="24.75" hidden="false" customHeight="true" outlineLevel="0" collapsed="false">
      <c r="A191" s="282" t="n">
        <v>2200</v>
      </c>
      <c r="B191" s="278" t="s">
        <v>263</v>
      </c>
      <c r="C191" s="278" t="n">
        <v>0</v>
      </c>
      <c r="D191" s="278" t="n">
        <v>0</v>
      </c>
      <c r="E191" s="278"/>
      <c r="F191" s="297" t="s">
        <v>1020</v>
      </c>
      <c r="G191" s="285"/>
      <c r="H191" s="281" t="n">
        <f aca="false">SUM(I191:J191)</f>
        <v>10000</v>
      </c>
      <c r="I191" s="281" t="n">
        <f aca="false">I192</f>
        <v>10000</v>
      </c>
      <c r="J191" s="281" t="n">
        <v>0</v>
      </c>
    </row>
    <row r="192" customFormat="false" ht="38.25" hidden="false" customHeight="true" outlineLevel="0" collapsed="false">
      <c r="A192" s="282"/>
      <c r="B192" s="278" t="s">
        <v>263</v>
      </c>
      <c r="C192" s="278" t="n">
        <v>2</v>
      </c>
      <c r="D192" s="278" t="n">
        <v>0</v>
      </c>
      <c r="E192" s="278"/>
      <c r="F192" s="284" t="s">
        <v>270</v>
      </c>
      <c r="G192" s="285"/>
      <c r="H192" s="281" t="n">
        <f aca="false">SUM(I192:J192)</f>
        <v>10000</v>
      </c>
      <c r="I192" s="281" t="n">
        <f aca="false">I194</f>
        <v>10000</v>
      </c>
      <c r="J192" s="281" t="n">
        <v>0</v>
      </c>
    </row>
    <row r="193" customFormat="false" ht="25.5" hidden="false" customHeight="true" outlineLevel="0" collapsed="false">
      <c r="A193" s="282"/>
      <c r="B193" s="278" t="s">
        <v>263</v>
      </c>
      <c r="C193" s="278" t="n">
        <v>2</v>
      </c>
      <c r="D193" s="278" t="n">
        <v>1</v>
      </c>
      <c r="E193" s="278" t="n">
        <v>4241</v>
      </c>
      <c r="F193" s="284" t="s">
        <v>683</v>
      </c>
      <c r="G193" s="285"/>
      <c r="H193" s="281" t="n">
        <f aca="false">SUM(I193:J193)</f>
        <v>0</v>
      </c>
      <c r="I193" s="281" t="n">
        <v>0</v>
      </c>
      <c r="J193" s="281" t="n">
        <v>0</v>
      </c>
    </row>
    <row r="194" customFormat="false" ht="24.75" hidden="false" customHeight="true" outlineLevel="0" collapsed="false">
      <c r="A194" s="282"/>
      <c r="B194" s="278" t="s">
        <v>263</v>
      </c>
      <c r="C194" s="278" t="n">
        <v>2</v>
      </c>
      <c r="D194" s="278" t="n">
        <v>1</v>
      </c>
      <c r="E194" s="278" t="n">
        <v>4269</v>
      </c>
      <c r="F194" s="284" t="s">
        <v>1007</v>
      </c>
      <c r="G194" s="285"/>
      <c r="H194" s="281" t="n">
        <f aca="false">SUM(I194)</f>
        <v>10000</v>
      </c>
      <c r="I194" s="281" t="n">
        <v>10000</v>
      </c>
      <c r="J194" s="281" t="n">
        <v>0</v>
      </c>
    </row>
    <row r="195" customFormat="false" ht="61.5" hidden="false" customHeight="true" outlineLevel="0" collapsed="false">
      <c r="A195" s="282" t="n">
        <v>2300</v>
      </c>
      <c r="B195" s="273" t="s">
        <v>285</v>
      </c>
      <c r="C195" s="273" t="n">
        <v>0</v>
      </c>
      <c r="D195" s="273" t="n">
        <v>0</v>
      </c>
      <c r="E195" s="278"/>
      <c r="F195" s="297" t="s">
        <v>1021</v>
      </c>
      <c r="G195" s="285"/>
      <c r="H195" s="281" t="n">
        <f aca="false">SUM(I195)</f>
        <v>11000</v>
      </c>
      <c r="I195" s="281" t="n">
        <f aca="false">I196+I204</f>
        <v>11000</v>
      </c>
      <c r="J195" s="281" t="n">
        <v>0</v>
      </c>
    </row>
    <row r="196" customFormat="false" ht="28.5" hidden="false" customHeight="true" outlineLevel="0" collapsed="false">
      <c r="A196" s="282"/>
      <c r="B196" s="273" t="s">
        <v>285</v>
      </c>
      <c r="C196" s="273" t="n">
        <v>2</v>
      </c>
      <c r="D196" s="273" t="n">
        <v>0</v>
      </c>
      <c r="E196" s="278"/>
      <c r="F196" s="284" t="s">
        <v>294</v>
      </c>
      <c r="G196" s="285"/>
      <c r="H196" s="281" t="n">
        <f aca="false">SUM(I196)</f>
        <v>10000</v>
      </c>
      <c r="I196" s="281" t="n">
        <f aca="false">I197</f>
        <v>10000</v>
      </c>
      <c r="J196" s="281" t="n">
        <v>0</v>
      </c>
    </row>
    <row r="197" customFormat="false" ht="56.25" hidden="false" customHeight="true" outlineLevel="0" collapsed="false">
      <c r="A197" s="282"/>
      <c r="B197" s="277" t="s">
        <v>285</v>
      </c>
      <c r="C197" s="278" t="n">
        <v>2</v>
      </c>
      <c r="D197" s="278" t="n">
        <v>1</v>
      </c>
      <c r="E197" s="278" t="n">
        <v>4841</v>
      </c>
      <c r="F197" s="284" t="s">
        <v>1022</v>
      </c>
      <c r="G197" s="285"/>
      <c r="H197" s="281" t="n">
        <f aca="false">SUM(I197)</f>
        <v>10000</v>
      </c>
      <c r="I197" s="281" t="n">
        <v>10000</v>
      </c>
      <c r="J197" s="281" t="n">
        <v>0</v>
      </c>
    </row>
    <row r="198" customFormat="false" ht="15" hidden="true" customHeight="true" outlineLevel="0" collapsed="false">
      <c r="A198" s="282"/>
      <c r="B198" s="277"/>
      <c r="C198" s="278"/>
      <c r="D198" s="278"/>
      <c r="E198" s="278"/>
      <c r="F198" s="284"/>
      <c r="G198" s="285"/>
      <c r="H198" s="281" t="n">
        <f aca="false">SUM(I198)</f>
        <v>10000</v>
      </c>
      <c r="I198" s="281" t="n">
        <v>10000</v>
      </c>
      <c r="J198" s="281" t="n">
        <v>0</v>
      </c>
    </row>
    <row r="199" customFormat="false" ht="15" hidden="true" customHeight="true" outlineLevel="0" collapsed="false">
      <c r="A199" s="282"/>
      <c r="B199" s="277"/>
      <c r="C199" s="278"/>
      <c r="D199" s="278"/>
      <c r="E199" s="278"/>
      <c r="F199" s="284"/>
      <c r="G199" s="285"/>
      <c r="H199" s="281" t="n">
        <f aca="false">SUM(I199)</f>
        <v>10000</v>
      </c>
      <c r="I199" s="281" t="n">
        <v>10000</v>
      </c>
      <c r="J199" s="281" t="n">
        <v>0</v>
      </c>
    </row>
    <row r="200" customFormat="false" ht="15" hidden="true" customHeight="true" outlineLevel="0" collapsed="false">
      <c r="A200" s="282"/>
      <c r="B200" s="277"/>
      <c r="C200" s="278"/>
      <c r="D200" s="278"/>
      <c r="E200" s="278"/>
      <c r="F200" s="284"/>
      <c r="G200" s="285"/>
      <c r="H200" s="281" t="n">
        <f aca="false">SUM(I200)</f>
        <v>10000</v>
      </c>
      <c r="I200" s="281" t="n">
        <v>10000</v>
      </c>
      <c r="J200" s="281" t="n">
        <v>0</v>
      </c>
    </row>
    <row r="201" customFormat="false" ht="15" hidden="true" customHeight="true" outlineLevel="0" collapsed="false">
      <c r="A201" s="282"/>
      <c r="B201" s="277"/>
      <c r="C201" s="278"/>
      <c r="D201" s="278"/>
      <c r="E201" s="278"/>
      <c r="F201" s="284"/>
      <c r="G201" s="285"/>
      <c r="H201" s="281" t="n">
        <f aca="false">SUM(I201)</f>
        <v>10000</v>
      </c>
      <c r="I201" s="281" t="n">
        <v>10000</v>
      </c>
      <c r="J201" s="281" t="n">
        <v>0</v>
      </c>
    </row>
    <row r="202" customFormat="false" ht="0.75" hidden="true" customHeight="true" outlineLevel="0" collapsed="false">
      <c r="A202" s="282"/>
      <c r="B202" s="277"/>
      <c r="C202" s="278"/>
      <c r="D202" s="278"/>
      <c r="E202" s="278"/>
      <c r="F202" s="284"/>
      <c r="G202" s="285"/>
      <c r="H202" s="281" t="n">
        <f aca="false">SUM(I202)</f>
        <v>10000</v>
      </c>
      <c r="I202" s="281" t="n">
        <v>10000</v>
      </c>
      <c r="J202" s="281" t="n">
        <v>0</v>
      </c>
    </row>
    <row r="203" customFormat="false" ht="18.75" hidden="true" customHeight="true" outlineLevel="0" collapsed="false">
      <c r="A203" s="282"/>
      <c r="B203" s="277"/>
      <c r="C203" s="278"/>
      <c r="D203" s="278"/>
      <c r="E203" s="278"/>
      <c r="F203" s="284"/>
      <c r="G203" s="285"/>
      <c r="H203" s="281" t="n">
        <f aca="false">SUM(I203)</f>
        <v>10000</v>
      </c>
      <c r="I203" s="281" t="n">
        <v>10000</v>
      </c>
      <c r="J203" s="281" t="n">
        <v>0</v>
      </c>
    </row>
    <row r="204" customFormat="false" ht="18.75" hidden="false" customHeight="true" outlineLevel="0" collapsed="false">
      <c r="A204" s="282"/>
      <c r="B204" s="277" t="s">
        <v>285</v>
      </c>
      <c r="C204" s="278" t="n">
        <v>3</v>
      </c>
      <c r="D204" s="278" t="n">
        <v>1</v>
      </c>
      <c r="E204" s="278" t="n">
        <v>4239</v>
      </c>
      <c r="F204" s="284" t="s">
        <v>1023</v>
      </c>
      <c r="G204" s="285"/>
      <c r="H204" s="281" t="n">
        <f aca="false">SUM(I204)</f>
        <v>1000</v>
      </c>
      <c r="I204" s="281" t="n">
        <v>1000</v>
      </c>
      <c r="J204" s="281" t="n">
        <v>0</v>
      </c>
    </row>
    <row r="205" customFormat="false" ht="99" hidden="false" customHeight="true" outlineLevel="0" collapsed="false">
      <c r="A205" s="269" t="n">
        <v>2400</v>
      </c>
      <c r="B205" s="277" t="s">
        <v>316</v>
      </c>
      <c r="C205" s="278" t="n">
        <v>0</v>
      </c>
      <c r="D205" s="278" t="n">
        <v>0</v>
      </c>
      <c r="E205" s="279"/>
      <c r="F205" s="284" t="s">
        <v>1024</v>
      </c>
      <c r="G205" s="265" t="s">
        <v>318</v>
      </c>
      <c r="H205" s="281" t="n">
        <f aca="false">SUM(I205:J205)</f>
        <v>-561664.545</v>
      </c>
      <c r="I205" s="281" t="n">
        <f aca="false">I231</f>
        <v>2000</v>
      </c>
      <c r="J205" s="281" t="n">
        <f aca="false">J206+J275+J340</f>
        <v>-563664.545</v>
      </c>
    </row>
    <row r="206" s="117" customFormat="true" ht="37.5" hidden="false" customHeight="true" outlineLevel="0" collapsed="false">
      <c r="A206" s="282" t="n">
        <v>2410</v>
      </c>
      <c r="B206" s="277" t="s">
        <v>316</v>
      </c>
      <c r="C206" s="278" t="n">
        <v>0</v>
      </c>
      <c r="D206" s="278" t="n">
        <v>0</v>
      </c>
      <c r="E206" s="279"/>
      <c r="F206" s="284" t="s">
        <v>1024</v>
      </c>
      <c r="G206" s="283" t="s">
        <v>320</v>
      </c>
      <c r="H206" s="281" t="n">
        <f aca="false">SUM(I206:J206)</f>
        <v>195000</v>
      </c>
      <c r="I206" s="281" t="n">
        <v>0</v>
      </c>
      <c r="J206" s="281" t="n">
        <f aca="false">J234</f>
        <v>195000</v>
      </c>
    </row>
    <row r="207" customFormat="false" ht="18" hidden="true" customHeight="true" outlineLevel="0" collapsed="false">
      <c r="A207" s="282" t="n">
        <v>2411</v>
      </c>
      <c r="B207" s="277" t="s">
        <v>316</v>
      </c>
      <c r="C207" s="278" t="n">
        <v>1</v>
      </c>
      <c r="D207" s="278" t="n">
        <v>1</v>
      </c>
      <c r="E207" s="278"/>
      <c r="F207" s="284" t="s">
        <v>321</v>
      </c>
      <c r="G207" s="285" t="s">
        <v>322</v>
      </c>
      <c r="H207" s="281" t="n">
        <f aca="false">SUM(I207:J207)</f>
        <v>0</v>
      </c>
      <c r="I207" s="281"/>
      <c r="J207" s="281" t="n">
        <f aca="false">SUM(J209:J210)</f>
        <v>0</v>
      </c>
    </row>
    <row r="208" customFormat="false" ht="19.5" hidden="true" customHeight="true" outlineLevel="0" collapsed="false">
      <c r="A208" s="282"/>
      <c r="B208" s="277"/>
      <c r="C208" s="278"/>
      <c r="D208" s="278"/>
      <c r="E208" s="278"/>
      <c r="F208" s="284" t="s">
        <v>1001</v>
      </c>
      <c r="G208" s="285"/>
      <c r="H208" s="281" t="n">
        <f aca="false">SUM(I208:J208)</f>
        <v>0</v>
      </c>
      <c r="I208" s="281"/>
      <c r="J208" s="281"/>
    </row>
    <row r="209" customFormat="false" ht="24.75" hidden="true" customHeight="true" outlineLevel="0" collapsed="false">
      <c r="A209" s="282"/>
      <c r="B209" s="277"/>
      <c r="C209" s="278"/>
      <c r="D209" s="278"/>
      <c r="E209" s="278"/>
      <c r="F209" s="284" t="s">
        <v>1010</v>
      </c>
      <c r="G209" s="285"/>
      <c r="H209" s="281" t="n">
        <f aca="false">SUM(I209:J209)</f>
        <v>0</v>
      </c>
      <c r="I209" s="281"/>
      <c r="J209" s="281"/>
    </row>
    <row r="210" customFormat="false" ht="19.5" hidden="true" customHeight="true" outlineLevel="0" collapsed="false">
      <c r="A210" s="282"/>
      <c r="B210" s="277"/>
      <c r="C210" s="278"/>
      <c r="D210" s="278"/>
      <c r="E210" s="278"/>
      <c r="F210" s="284" t="s">
        <v>1010</v>
      </c>
      <c r="G210" s="285"/>
      <c r="H210" s="281" t="n">
        <f aca="false">SUM(I210:J210)</f>
        <v>0</v>
      </c>
      <c r="I210" s="281"/>
      <c r="J210" s="281"/>
    </row>
    <row r="211" customFormat="false" ht="21.75" hidden="true" customHeight="true" outlineLevel="0" collapsed="false">
      <c r="A211" s="282" t="n">
        <v>2412</v>
      </c>
      <c r="B211" s="277" t="s">
        <v>316</v>
      </c>
      <c r="C211" s="278" t="n">
        <v>1</v>
      </c>
      <c r="D211" s="278" t="n">
        <v>2</v>
      </c>
      <c r="E211" s="278"/>
      <c r="F211" s="284" t="s">
        <v>323</v>
      </c>
      <c r="G211" s="295" t="s">
        <v>324</v>
      </c>
      <c r="H211" s="281" t="n">
        <f aca="false">SUM(I211:J211)</f>
        <v>0</v>
      </c>
      <c r="I211" s="281"/>
      <c r="J211" s="281" t="n">
        <f aca="false">SUM(J213:J214)</f>
        <v>0</v>
      </c>
    </row>
    <row r="212" customFormat="false" ht="23.25" hidden="true" customHeight="true" outlineLevel="0" collapsed="false">
      <c r="A212" s="282"/>
      <c r="B212" s="277"/>
      <c r="C212" s="278"/>
      <c r="D212" s="278"/>
      <c r="E212" s="278"/>
      <c r="F212" s="284" t="s">
        <v>1001</v>
      </c>
      <c r="G212" s="285"/>
      <c r="H212" s="281" t="n">
        <f aca="false">SUM(I212:J212)</f>
        <v>0</v>
      </c>
      <c r="I212" s="281"/>
      <c r="J212" s="281"/>
    </row>
    <row r="213" customFormat="false" ht="11.25" hidden="true" customHeight="true" outlineLevel="0" collapsed="false">
      <c r="A213" s="282"/>
      <c r="B213" s="277"/>
      <c r="C213" s="278"/>
      <c r="D213" s="278"/>
      <c r="E213" s="278"/>
      <c r="F213" s="284" t="s">
        <v>1010</v>
      </c>
      <c r="G213" s="285"/>
      <c r="H213" s="281" t="n">
        <f aca="false">SUM(I213:J213)</f>
        <v>0</v>
      </c>
      <c r="I213" s="281"/>
      <c r="J213" s="281"/>
    </row>
    <row r="214" customFormat="false" ht="9" hidden="true" customHeight="true" outlineLevel="0" collapsed="false">
      <c r="A214" s="282"/>
      <c r="B214" s="277"/>
      <c r="C214" s="278"/>
      <c r="D214" s="278"/>
      <c r="E214" s="278"/>
      <c r="F214" s="284" t="s">
        <v>1010</v>
      </c>
      <c r="G214" s="285"/>
      <c r="H214" s="281" t="n">
        <f aca="false">SUM(I214:J214)</f>
        <v>0</v>
      </c>
      <c r="I214" s="281"/>
      <c r="J214" s="281"/>
    </row>
    <row r="215" customFormat="false" ht="9" hidden="true" customHeight="true" outlineLevel="0" collapsed="false">
      <c r="A215" s="282" t="n">
        <v>2420</v>
      </c>
      <c r="B215" s="290" t="s">
        <v>316</v>
      </c>
      <c r="C215" s="279" t="n">
        <v>2</v>
      </c>
      <c r="D215" s="279" t="n">
        <v>0</v>
      </c>
      <c r="E215" s="279"/>
      <c r="F215" s="284" t="s">
        <v>325</v>
      </c>
      <c r="G215" s="283" t="s">
        <v>326</v>
      </c>
      <c r="H215" s="281" t="n">
        <f aca="false">SUM(I215:J215)</f>
        <v>0</v>
      </c>
      <c r="I215" s="281"/>
      <c r="J215" s="281" t="n">
        <f aca="false">SUM(J216)</f>
        <v>0</v>
      </c>
    </row>
    <row r="216" customFormat="false" ht="9.75" hidden="true" customHeight="true" outlineLevel="0" collapsed="false">
      <c r="A216" s="282" t="n">
        <v>2421</v>
      </c>
      <c r="B216" s="277" t="s">
        <v>316</v>
      </c>
      <c r="C216" s="278" t="n">
        <v>2</v>
      </c>
      <c r="D216" s="278" t="n">
        <v>1</v>
      </c>
      <c r="E216" s="278"/>
      <c r="F216" s="284" t="s">
        <v>327</v>
      </c>
      <c r="G216" s="295" t="s">
        <v>328</v>
      </c>
      <c r="H216" s="281" t="n">
        <f aca="false">SUM(I216:J216)</f>
        <v>0</v>
      </c>
      <c r="I216" s="281"/>
      <c r="J216" s="281" t="n">
        <f aca="false">SUM(J218:J220)</f>
        <v>0</v>
      </c>
    </row>
    <row r="217" customFormat="false" ht="11.25" hidden="true" customHeight="true" outlineLevel="0" collapsed="false">
      <c r="A217" s="282"/>
      <c r="B217" s="277"/>
      <c r="C217" s="278"/>
      <c r="D217" s="278"/>
      <c r="E217" s="278"/>
      <c r="F217" s="284" t="s">
        <v>1001</v>
      </c>
      <c r="G217" s="285"/>
      <c r="H217" s="281" t="n">
        <f aca="false">SUM(I217:J217)</f>
        <v>0</v>
      </c>
      <c r="I217" s="281"/>
      <c r="J217" s="281"/>
    </row>
    <row r="218" customFormat="false" ht="9.75" hidden="true" customHeight="true" outlineLevel="0" collapsed="false">
      <c r="A218" s="282"/>
      <c r="B218" s="277"/>
      <c r="C218" s="278"/>
      <c r="D218" s="278"/>
      <c r="E218" s="282"/>
      <c r="F218" s="284"/>
      <c r="G218" s="285"/>
      <c r="H218" s="281"/>
      <c r="I218" s="281"/>
      <c r="J218" s="281"/>
    </row>
    <row r="219" customFormat="false" ht="12" hidden="true" customHeight="true" outlineLevel="0" collapsed="false">
      <c r="A219" s="282"/>
      <c r="B219" s="277"/>
      <c r="C219" s="278"/>
      <c r="D219" s="278"/>
      <c r="E219" s="282"/>
      <c r="F219" s="284"/>
      <c r="G219" s="285"/>
      <c r="H219" s="281"/>
      <c r="I219" s="281"/>
      <c r="J219" s="281"/>
    </row>
    <row r="220" customFormat="false" ht="12.75" hidden="true" customHeight="true" outlineLevel="0" collapsed="false">
      <c r="A220" s="282"/>
      <c r="B220" s="277"/>
      <c r="C220" s="278"/>
      <c r="D220" s="278"/>
      <c r="E220" s="282"/>
      <c r="F220" s="284"/>
      <c r="G220" s="285"/>
      <c r="H220" s="281"/>
      <c r="I220" s="281"/>
      <c r="J220" s="281"/>
    </row>
    <row r="221" customFormat="false" ht="8.25" hidden="true" customHeight="true" outlineLevel="0" collapsed="false">
      <c r="A221" s="282"/>
      <c r="B221" s="277"/>
      <c r="C221" s="278"/>
      <c r="D221" s="278"/>
      <c r="E221" s="282"/>
      <c r="F221" s="284"/>
      <c r="G221" s="285"/>
      <c r="H221" s="281"/>
      <c r="I221" s="281"/>
      <c r="J221" s="281"/>
    </row>
    <row r="222" customFormat="false" ht="13.5" hidden="true" customHeight="true" outlineLevel="0" collapsed="false">
      <c r="A222" s="282" t="n">
        <v>2422</v>
      </c>
      <c r="B222" s="277" t="s">
        <v>316</v>
      </c>
      <c r="C222" s="278" t="n">
        <v>2</v>
      </c>
      <c r="D222" s="278" t="n">
        <v>2</v>
      </c>
      <c r="E222" s="278"/>
      <c r="F222" s="284" t="s">
        <v>329</v>
      </c>
      <c r="G222" s="295" t="s">
        <v>330</v>
      </c>
      <c r="H222" s="281" t="n">
        <f aca="false">SUM(I222:J222)</f>
        <v>0</v>
      </c>
      <c r="I222" s="281"/>
      <c r="J222" s="281" t="n">
        <f aca="false">SUM(J224:J225)</f>
        <v>0</v>
      </c>
    </row>
    <row r="223" customFormat="false" ht="12" hidden="true" customHeight="true" outlineLevel="0" collapsed="false">
      <c r="A223" s="282"/>
      <c r="B223" s="277"/>
      <c r="C223" s="278"/>
      <c r="D223" s="278"/>
      <c r="E223" s="278"/>
      <c r="F223" s="284" t="s">
        <v>1001</v>
      </c>
      <c r="G223" s="285"/>
      <c r="H223" s="281" t="n">
        <f aca="false">SUM(I223:J223)</f>
        <v>0</v>
      </c>
      <c r="I223" s="281"/>
      <c r="J223" s="281"/>
    </row>
    <row r="224" customFormat="false" ht="18" hidden="true" customHeight="true" outlineLevel="0" collapsed="false">
      <c r="A224" s="282"/>
      <c r="B224" s="277"/>
      <c r="C224" s="278"/>
      <c r="D224" s="278"/>
      <c r="E224" s="278"/>
      <c r="F224" s="284" t="s">
        <v>1010</v>
      </c>
      <c r="G224" s="285"/>
      <c r="H224" s="281" t="n">
        <f aca="false">SUM(I224:J224)</f>
        <v>0</v>
      </c>
      <c r="I224" s="281"/>
      <c r="J224" s="281"/>
    </row>
    <row r="225" customFormat="false" ht="18" hidden="true" customHeight="true" outlineLevel="0" collapsed="false">
      <c r="A225" s="282"/>
      <c r="B225" s="277"/>
      <c r="C225" s="278"/>
      <c r="D225" s="278"/>
      <c r="E225" s="278"/>
      <c r="F225" s="284" t="s">
        <v>1010</v>
      </c>
      <c r="G225" s="285"/>
      <c r="H225" s="281" t="n">
        <f aca="false">SUM(I225:J225)</f>
        <v>0</v>
      </c>
      <c r="I225" s="281"/>
      <c r="J225" s="281"/>
    </row>
    <row r="226" customFormat="false" ht="18.75" hidden="true" customHeight="true" outlineLevel="0" collapsed="false">
      <c r="A226" s="282" t="n">
        <v>2423</v>
      </c>
      <c r="B226" s="277" t="s">
        <v>316</v>
      </c>
      <c r="C226" s="278" t="n">
        <v>2</v>
      </c>
      <c r="D226" s="278" t="n">
        <v>3</v>
      </c>
      <c r="E226" s="278"/>
      <c r="F226" s="284" t="s">
        <v>331</v>
      </c>
      <c r="G226" s="295" t="s">
        <v>332</v>
      </c>
      <c r="H226" s="281" t="n">
        <f aca="false">SUM(I226:J226)</f>
        <v>0</v>
      </c>
      <c r="I226" s="281"/>
      <c r="J226" s="281" t="n">
        <f aca="false">SUM(J228:J229)</f>
        <v>0</v>
      </c>
    </row>
    <row r="227" customFormat="false" ht="14.25" hidden="true" customHeight="true" outlineLevel="0" collapsed="false">
      <c r="A227" s="282"/>
      <c r="B227" s="277"/>
      <c r="C227" s="278"/>
      <c r="D227" s="278"/>
      <c r="E227" s="278"/>
      <c r="F227" s="284" t="s">
        <v>1001</v>
      </c>
      <c r="G227" s="285"/>
      <c r="H227" s="281" t="n">
        <f aca="false">SUM(I227:J227)</f>
        <v>0</v>
      </c>
      <c r="I227" s="281"/>
      <c r="J227" s="281"/>
    </row>
    <row r="228" customFormat="false" ht="14.25" hidden="true" customHeight="true" outlineLevel="0" collapsed="false">
      <c r="A228" s="282"/>
      <c r="B228" s="277"/>
      <c r="C228" s="278"/>
      <c r="D228" s="278"/>
      <c r="E228" s="278"/>
      <c r="F228" s="284" t="s">
        <v>1010</v>
      </c>
      <c r="G228" s="285"/>
      <c r="H228" s="281" t="n">
        <f aca="false">SUM(I228:J228)</f>
        <v>0</v>
      </c>
      <c r="I228" s="281"/>
      <c r="J228" s="281"/>
    </row>
    <row r="229" customFormat="false" ht="19.5" hidden="true" customHeight="true" outlineLevel="0" collapsed="false">
      <c r="A229" s="282"/>
      <c r="B229" s="277"/>
      <c r="C229" s="278"/>
      <c r="D229" s="278"/>
      <c r="E229" s="278"/>
      <c r="F229" s="284" t="s">
        <v>1010</v>
      </c>
      <c r="G229" s="285"/>
      <c r="H229" s="281" t="n">
        <f aca="false">SUM(I229:J229)</f>
        <v>0</v>
      </c>
      <c r="I229" s="281"/>
      <c r="J229" s="281"/>
    </row>
    <row r="230" customFormat="false" ht="60" hidden="false" customHeight="true" outlineLevel="0" collapsed="false">
      <c r="A230" s="282"/>
      <c r="B230" s="277" t="s">
        <v>316</v>
      </c>
      <c r="C230" s="278" t="n">
        <v>2</v>
      </c>
      <c r="D230" s="278" t="n">
        <v>0</v>
      </c>
      <c r="E230" s="278"/>
      <c r="F230" s="284" t="s">
        <v>1025</v>
      </c>
      <c r="G230" s="285"/>
      <c r="H230" s="281" t="n">
        <f aca="false">I230</f>
        <v>2000</v>
      </c>
      <c r="I230" s="281" t="n">
        <f aca="false">I231</f>
        <v>2000</v>
      </c>
      <c r="J230" s="281"/>
    </row>
    <row r="231" customFormat="false" ht="19.5" hidden="false" customHeight="true" outlineLevel="0" collapsed="false">
      <c r="A231" s="282"/>
      <c r="B231" s="277" t="s">
        <v>316</v>
      </c>
      <c r="C231" s="278" t="n">
        <v>2</v>
      </c>
      <c r="D231" s="278" t="n">
        <v>1</v>
      </c>
      <c r="E231" s="278"/>
      <c r="F231" s="284" t="s">
        <v>1026</v>
      </c>
      <c r="G231" s="285"/>
      <c r="H231" s="281" t="n">
        <f aca="false">I231</f>
        <v>2000</v>
      </c>
      <c r="I231" s="281" t="n">
        <f aca="false">I233</f>
        <v>2000</v>
      </c>
      <c r="J231" s="281"/>
    </row>
    <row r="232" customFormat="false" ht="37.5" hidden="false" customHeight="true" outlineLevel="0" collapsed="false">
      <c r="A232" s="282"/>
      <c r="B232" s="277"/>
      <c r="C232" s="278"/>
      <c r="D232" s="278"/>
      <c r="E232" s="278"/>
      <c r="F232" s="284" t="s">
        <v>1001</v>
      </c>
      <c r="G232" s="285"/>
      <c r="H232" s="281" t="n">
        <f aca="false">SUM(I232:J232)</f>
        <v>0</v>
      </c>
      <c r="I232" s="281" t="n">
        <v>0</v>
      </c>
      <c r="J232" s="281" t="n">
        <v>0</v>
      </c>
    </row>
    <row r="233" customFormat="false" ht="37.5" hidden="false" customHeight="true" outlineLevel="0" collapsed="false">
      <c r="A233" s="282"/>
      <c r="B233" s="277"/>
      <c r="C233" s="278"/>
      <c r="D233" s="278"/>
      <c r="E233" s="278" t="n">
        <v>4637</v>
      </c>
      <c r="F233" s="298" t="s">
        <v>748</v>
      </c>
      <c r="G233" s="298" t="s">
        <v>748</v>
      </c>
      <c r="H233" s="299" t="n">
        <f aca="false">I233</f>
        <v>2000</v>
      </c>
      <c r="I233" s="281" t="n">
        <v>2000</v>
      </c>
      <c r="J233" s="281" t="n">
        <v>0</v>
      </c>
      <c r="K233" s="300"/>
    </row>
    <row r="234" customFormat="false" ht="21.75" hidden="false" customHeight="true" outlineLevel="0" collapsed="false">
      <c r="A234" s="282" t="n">
        <v>2424</v>
      </c>
      <c r="B234" s="277" t="s">
        <v>316</v>
      </c>
      <c r="C234" s="278" t="n">
        <v>2</v>
      </c>
      <c r="D234" s="278" t="n">
        <v>4</v>
      </c>
      <c r="E234" s="278"/>
      <c r="F234" s="284" t="s">
        <v>333</v>
      </c>
      <c r="G234" s="295"/>
      <c r="H234" s="281" t="n">
        <f aca="false">SUM(I234:J234)</f>
        <v>195000</v>
      </c>
      <c r="I234" s="281" t="n">
        <v>0</v>
      </c>
      <c r="J234" s="281" t="n">
        <f aca="false">J236+J238+J239</f>
        <v>195000</v>
      </c>
    </row>
    <row r="235" customFormat="false" ht="36.75" hidden="false" customHeight="true" outlineLevel="0" collapsed="false">
      <c r="A235" s="282"/>
      <c r="B235" s="277"/>
      <c r="C235" s="278"/>
      <c r="D235" s="278"/>
      <c r="E235" s="278"/>
      <c r="F235" s="284" t="s">
        <v>1001</v>
      </c>
      <c r="G235" s="285"/>
      <c r="H235" s="281" t="n">
        <f aca="false">SUM(I235:J235)</f>
        <v>0</v>
      </c>
      <c r="I235" s="281" t="n">
        <v>0</v>
      </c>
      <c r="J235" s="281" t="n">
        <v>0</v>
      </c>
    </row>
    <row r="236" customFormat="false" ht="39" hidden="false" customHeight="true" outlineLevel="0" collapsed="false">
      <c r="A236" s="282"/>
      <c r="B236" s="277"/>
      <c r="C236" s="278"/>
      <c r="D236" s="278"/>
      <c r="E236" s="278" t="n">
        <v>5112</v>
      </c>
      <c r="F236" s="284" t="s">
        <v>825</v>
      </c>
      <c r="G236" s="285"/>
      <c r="H236" s="281" t="n">
        <f aca="false">SUM(I236:J236)</f>
        <v>192000</v>
      </c>
      <c r="I236" s="281" t="n">
        <v>0</v>
      </c>
      <c r="J236" s="281" t="n">
        <v>192000</v>
      </c>
    </row>
    <row r="237" customFormat="false" ht="12.75" hidden="true" customHeight="true" outlineLevel="0" collapsed="false">
      <c r="A237" s="282"/>
      <c r="B237" s="277"/>
      <c r="C237" s="278"/>
      <c r="D237" s="278"/>
      <c r="E237" s="278"/>
      <c r="F237" s="284" t="s">
        <v>1010</v>
      </c>
      <c r="G237" s="285"/>
      <c r="H237" s="281" t="n">
        <f aca="false">SUM(I237:J237)</f>
        <v>0</v>
      </c>
      <c r="I237" s="281" t="n">
        <v>0</v>
      </c>
      <c r="J237" s="281"/>
    </row>
    <row r="238" customFormat="false" ht="39" hidden="false" customHeight="true" outlineLevel="0" collapsed="false">
      <c r="A238" s="282"/>
      <c r="B238" s="277"/>
      <c r="C238" s="278"/>
      <c r="D238" s="278"/>
      <c r="E238" s="278" t="n">
        <v>5113</v>
      </c>
      <c r="F238" s="284" t="s">
        <v>827</v>
      </c>
      <c r="G238" s="285"/>
      <c r="H238" s="281" t="n">
        <f aca="false">SUM(I238:J238)</f>
        <v>0</v>
      </c>
      <c r="I238" s="281" t="n">
        <v>0</v>
      </c>
      <c r="J238" s="281" t="n">
        <v>0</v>
      </c>
    </row>
    <row r="239" customFormat="false" ht="39" hidden="false" customHeight="true" outlineLevel="0" collapsed="false">
      <c r="A239" s="282"/>
      <c r="B239" s="277"/>
      <c r="C239" s="278"/>
      <c r="D239" s="278"/>
      <c r="E239" s="278" t="n">
        <v>5129</v>
      </c>
      <c r="F239" s="284" t="s">
        <v>1009</v>
      </c>
      <c r="G239" s="285"/>
      <c r="H239" s="281" t="n">
        <f aca="false">SUM(I239:J239)</f>
        <v>3000</v>
      </c>
      <c r="I239" s="281" t="n">
        <v>0</v>
      </c>
      <c r="J239" s="281" t="n">
        <v>3000</v>
      </c>
    </row>
    <row r="240" customFormat="false" ht="18" hidden="false" customHeight="true" outlineLevel="0" collapsed="false">
      <c r="A240" s="282" t="n">
        <v>2430</v>
      </c>
      <c r="B240" s="290" t="s">
        <v>316</v>
      </c>
      <c r="C240" s="279" t="n">
        <v>3</v>
      </c>
      <c r="D240" s="279" t="n">
        <v>0</v>
      </c>
      <c r="E240" s="279"/>
      <c r="F240" s="284" t="s">
        <v>334</v>
      </c>
      <c r="G240" s="283" t="s">
        <v>335</v>
      </c>
      <c r="H240" s="281" t="n">
        <f aca="false">SUM(I240:J240)</f>
        <v>0</v>
      </c>
      <c r="I240" s="281" t="n">
        <v>0</v>
      </c>
      <c r="J240" s="281" t="n">
        <v>0</v>
      </c>
    </row>
    <row r="241" customFormat="false" ht="39.75" hidden="false" customHeight="true" outlineLevel="0" collapsed="false">
      <c r="A241" s="282" t="n">
        <v>2431</v>
      </c>
      <c r="B241" s="277" t="s">
        <v>316</v>
      </c>
      <c r="C241" s="278" t="n">
        <v>3</v>
      </c>
      <c r="D241" s="278" t="n">
        <v>1</v>
      </c>
      <c r="E241" s="278"/>
      <c r="F241" s="284" t="s">
        <v>336</v>
      </c>
      <c r="G241" s="295" t="s">
        <v>337</v>
      </c>
      <c r="H241" s="281" t="n">
        <f aca="false">SUM(I241:J241)</f>
        <v>0</v>
      </c>
      <c r="I241" s="281" t="n">
        <v>0</v>
      </c>
      <c r="J241" s="281" t="n">
        <v>0</v>
      </c>
    </row>
    <row r="242" customFormat="false" ht="38.25" hidden="false" customHeight="true" outlineLevel="0" collapsed="false">
      <c r="A242" s="282"/>
      <c r="B242" s="277"/>
      <c r="C242" s="278"/>
      <c r="D242" s="278"/>
      <c r="E242" s="278"/>
      <c r="F242" s="284" t="s">
        <v>1001</v>
      </c>
      <c r="G242" s="285"/>
      <c r="H242" s="281" t="n">
        <f aca="false">SUM(I242:J242)</f>
        <v>0</v>
      </c>
      <c r="I242" s="281" t="n">
        <v>0</v>
      </c>
      <c r="J242" s="281" t="n">
        <v>0</v>
      </c>
    </row>
    <row r="243" customFormat="false" ht="22.5" hidden="false" customHeight="true" outlineLevel="0" collapsed="false">
      <c r="A243" s="282"/>
      <c r="B243" s="277"/>
      <c r="C243" s="278"/>
      <c r="D243" s="278"/>
      <c r="E243" s="278" t="n">
        <v>5112</v>
      </c>
      <c r="F243" s="284" t="s">
        <v>825</v>
      </c>
      <c r="G243" s="285"/>
      <c r="H243" s="281" t="n">
        <f aca="false">SUM(I243:J243)</f>
        <v>0</v>
      </c>
      <c r="I243" s="281" t="n">
        <v>0</v>
      </c>
      <c r="J243" s="281" t="n">
        <v>0</v>
      </c>
    </row>
    <row r="244" customFormat="false" ht="23.25" hidden="false" customHeight="true" outlineLevel="0" collapsed="false">
      <c r="A244" s="282"/>
      <c r="B244" s="277"/>
      <c r="C244" s="278"/>
      <c r="D244" s="278"/>
      <c r="E244" s="278" t="n">
        <v>5134</v>
      </c>
      <c r="F244" s="284" t="s">
        <v>843</v>
      </c>
      <c r="G244" s="285"/>
      <c r="H244" s="281" t="n">
        <f aca="false">SUM(I244:J244)</f>
        <v>0</v>
      </c>
      <c r="I244" s="281" t="n">
        <v>0</v>
      </c>
      <c r="J244" s="281" t="n">
        <v>0</v>
      </c>
    </row>
    <row r="245" customFormat="false" ht="28.5" hidden="false" customHeight="true" outlineLevel="0" collapsed="false">
      <c r="A245" s="282" t="n">
        <v>2432</v>
      </c>
      <c r="B245" s="277" t="s">
        <v>316</v>
      </c>
      <c r="C245" s="278" t="n">
        <v>3</v>
      </c>
      <c r="D245" s="278" t="n">
        <v>2</v>
      </c>
      <c r="E245" s="278"/>
      <c r="F245" s="284" t="s">
        <v>338</v>
      </c>
      <c r="G245" s="295" t="s">
        <v>339</v>
      </c>
      <c r="H245" s="281" t="n">
        <f aca="false">SUM(I245:J245)</f>
        <v>0</v>
      </c>
      <c r="I245" s="281" t="n">
        <v>0</v>
      </c>
      <c r="J245" s="281" t="n">
        <v>0</v>
      </c>
    </row>
    <row r="246" customFormat="false" ht="39" hidden="false" customHeight="true" outlineLevel="0" collapsed="false">
      <c r="A246" s="282"/>
      <c r="B246" s="277"/>
      <c r="C246" s="278"/>
      <c r="D246" s="278"/>
      <c r="E246" s="278"/>
      <c r="F246" s="284" t="s">
        <v>1001</v>
      </c>
      <c r="G246" s="285"/>
      <c r="H246" s="281" t="n">
        <f aca="false">SUM(I246:J246)</f>
        <v>0</v>
      </c>
      <c r="I246" s="281" t="n">
        <v>0</v>
      </c>
      <c r="J246" s="281" t="n">
        <v>0</v>
      </c>
    </row>
    <row r="247" customFormat="false" ht="39" hidden="false" customHeight="true" outlineLevel="0" collapsed="false">
      <c r="A247" s="282"/>
      <c r="B247" s="277"/>
      <c r="C247" s="278"/>
      <c r="D247" s="278"/>
      <c r="E247" s="288" t="n">
        <v>5112</v>
      </c>
      <c r="F247" s="284" t="s">
        <v>825</v>
      </c>
      <c r="G247" s="285"/>
      <c r="H247" s="281" t="n">
        <f aca="false">SUM(I247:J247)</f>
        <v>0</v>
      </c>
      <c r="I247" s="281" t="n">
        <v>0</v>
      </c>
      <c r="J247" s="281" t="n">
        <v>0</v>
      </c>
    </row>
    <row r="248" customFormat="false" ht="32.25" hidden="false" customHeight="true" outlineLevel="0" collapsed="false">
      <c r="A248" s="282"/>
      <c r="B248" s="277"/>
      <c r="C248" s="278"/>
      <c r="D248" s="278"/>
      <c r="E248" s="278" t="n">
        <v>5134</v>
      </c>
      <c r="F248" s="286" t="s">
        <v>843</v>
      </c>
      <c r="G248" s="285"/>
      <c r="H248" s="281" t="n">
        <f aca="false">SUM(I248:J248)</f>
        <v>0</v>
      </c>
      <c r="I248" s="281" t="n">
        <v>0</v>
      </c>
      <c r="J248" s="281" t="n">
        <v>0</v>
      </c>
    </row>
    <row r="249" customFormat="false" ht="0.75" hidden="false" customHeight="true" outlineLevel="0" collapsed="false">
      <c r="A249" s="282" t="n">
        <v>2433</v>
      </c>
      <c r="B249" s="277" t="s">
        <v>316</v>
      </c>
      <c r="C249" s="278" t="n">
        <v>3</v>
      </c>
      <c r="D249" s="278" t="n">
        <v>3</v>
      </c>
      <c r="E249" s="278"/>
      <c r="F249" s="284" t="s">
        <v>340</v>
      </c>
      <c r="G249" s="295" t="s">
        <v>341</v>
      </c>
      <c r="H249" s="281" t="n">
        <f aca="false">SUM(I249:J249)</f>
        <v>0</v>
      </c>
      <c r="I249" s="281"/>
      <c r="J249" s="281" t="n">
        <f aca="false">SUM(J251:J252)</f>
        <v>0</v>
      </c>
    </row>
    <row r="250" customFormat="false" ht="19.5" hidden="true" customHeight="true" outlineLevel="0" collapsed="false">
      <c r="A250" s="282"/>
      <c r="B250" s="277"/>
      <c r="C250" s="278"/>
      <c r="D250" s="278"/>
      <c r="E250" s="278"/>
      <c r="F250" s="284" t="s">
        <v>1001</v>
      </c>
      <c r="G250" s="285"/>
      <c r="H250" s="281" t="n">
        <f aca="false">SUM(I250:J250)</f>
        <v>0</v>
      </c>
      <c r="I250" s="281"/>
      <c r="J250" s="281"/>
    </row>
    <row r="251" customFormat="false" ht="21" hidden="true" customHeight="true" outlineLevel="0" collapsed="false">
      <c r="A251" s="282"/>
      <c r="B251" s="277"/>
      <c r="C251" s="278"/>
      <c r="D251" s="278"/>
      <c r="E251" s="278"/>
      <c r="F251" s="284" t="s">
        <v>1010</v>
      </c>
      <c r="G251" s="285"/>
      <c r="H251" s="281" t="n">
        <f aca="false">SUM(I251:J251)</f>
        <v>0</v>
      </c>
      <c r="I251" s="281"/>
      <c r="J251" s="281"/>
    </row>
    <row r="252" customFormat="false" ht="20.25" hidden="true" customHeight="true" outlineLevel="0" collapsed="false">
      <c r="A252" s="282"/>
      <c r="B252" s="277"/>
      <c r="C252" s="278"/>
      <c r="D252" s="278"/>
      <c r="E252" s="278"/>
      <c r="F252" s="284" t="s">
        <v>1010</v>
      </c>
      <c r="G252" s="285"/>
      <c r="H252" s="281" t="n">
        <f aca="false">SUM(I252:J252)</f>
        <v>0</v>
      </c>
      <c r="I252" s="281"/>
      <c r="J252" s="281"/>
    </row>
    <row r="253" customFormat="false" ht="18.75" hidden="true" customHeight="true" outlineLevel="0" collapsed="false">
      <c r="A253" s="282" t="n">
        <v>2435</v>
      </c>
      <c r="B253" s="290"/>
      <c r="C253" s="279"/>
      <c r="D253" s="279"/>
      <c r="E253" s="279"/>
      <c r="F253" s="284" t="s">
        <v>344</v>
      </c>
      <c r="G253" s="283"/>
      <c r="H253" s="281"/>
      <c r="I253" s="281"/>
      <c r="J253" s="281" t="n">
        <f aca="false">SUM(J255:J256)</f>
        <v>0</v>
      </c>
    </row>
    <row r="254" customFormat="false" ht="18" hidden="true" customHeight="true" outlineLevel="0" collapsed="false">
      <c r="A254" s="282"/>
      <c r="B254" s="290"/>
      <c r="C254" s="279"/>
      <c r="D254" s="279"/>
      <c r="E254" s="279"/>
      <c r="F254" s="284" t="s">
        <v>1001</v>
      </c>
      <c r="G254" s="283"/>
      <c r="H254" s="281"/>
      <c r="I254" s="281"/>
      <c r="J254" s="281"/>
    </row>
    <row r="255" customFormat="false" ht="21" hidden="true" customHeight="true" outlineLevel="0" collapsed="false">
      <c r="A255" s="282"/>
      <c r="B255" s="290"/>
      <c r="C255" s="279"/>
      <c r="D255" s="279"/>
      <c r="E255" s="282" t="n">
        <v>5112</v>
      </c>
      <c r="F255" s="284" t="s">
        <v>825</v>
      </c>
      <c r="G255" s="283"/>
      <c r="H255" s="281"/>
      <c r="I255" s="281"/>
      <c r="J255" s="281"/>
    </row>
    <row r="256" customFormat="false" ht="24.75" hidden="true" customHeight="true" outlineLevel="0" collapsed="false">
      <c r="A256" s="282"/>
      <c r="B256" s="290"/>
      <c r="C256" s="279"/>
      <c r="D256" s="279"/>
      <c r="E256" s="282" t="n">
        <v>5134</v>
      </c>
      <c r="F256" s="284" t="s">
        <v>843</v>
      </c>
      <c r="G256" s="285"/>
      <c r="H256" s="281" t="n">
        <f aca="false">SUM(I256:J256)</f>
        <v>0</v>
      </c>
      <c r="I256" s="281"/>
      <c r="J256" s="281"/>
    </row>
    <row r="257" customFormat="false" ht="23.25" hidden="true" customHeight="true" outlineLevel="0" collapsed="false">
      <c r="A257" s="282" t="n">
        <v>2440</v>
      </c>
      <c r="B257" s="290" t="s">
        <v>316</v>
      </c>
      <c r="C257" s="279" t="n">
        <v>4</v>
      </c>
      <c r="D257" s="279" t="n">
        <v>0</v>
      </c>
      <c r="E257" s="279"/>
      <c r="F257" s="284" t="s">
        <v>348</v>
      </c>
      <c r="G257" s="283" t="s">
        <v>349</v>
      </c>
      <c r="H257" s="281" t="n">
        <f aca="false">SUM(I257:J257)</f>
        <v>0</v>
      </c>
      <c r="I257" s="281"/>
      <c r="J257" s="281" t="n">
        <f aca="false">SUM(J258)</f>
        <v>0</v>
      </c>
    </row>
    <row r="258" customFormat="false" ht="22.5" hidden="true" customHeight="true" outlineLevel="0" collapsed="false">
      <c r="A258" s="282" t="n">
        <v>2441</v>
      </c>
      <c r="B258" s="277" t="s">
        <v>316</v>
      </c>
      <c r="C258" s="278" t="n">
        <v>4</v>
      </c>
      <c r="D258" s="278" t="n">
        <v>1</v>
      </c>
      <c r="E258" s="278"/>
      <c r="F258" s="284" t="s">
        <v>350</v>
      </c>
      <c r="G258" s="295" t="s">
        <v>351</v>
      </c>
      <c r="H258" s="281" t="n">
        <f aca="false">SUM(I258:J258)</f>
        <v>0</v>
      </c>
      <c r="I258" s="281"/>
      <c r="J258" s="281" t="n">
        <f aca="false">SUM(J260:J261)</f>
        <v>0</v>
      </c>
    </row>
    <row r="259" customFormat="false" ht="21" hidden="true" customHeight="true" outlineLevel="0" collapsed="false">
      <c r="A259" s="282"/>
      <c r="B259" s="277"/>
      <c r="C259" s="278"/>
      <c r="D259" s="278"/>
      <c r="E259" s="278"/>
      <c r="F259" s="284" t="s">
        <v>1001</v>
      </c>
      <c r="G259" s="285"/>
      <c r="H259" s="281" t="n">
        <f aca="false">SUM(I259:J259)</f>
        <v>0</v>
      </c>
      <c r="I259" s="281"/>
      <c r="J259" s="281"/>
    </row>
    <row r="260" customFormat="false" ht="21" hidden="true" customHeight="true" outlineLevel="0" collapsed="false">
      <c r="A260" s="282"/>
      <c r="B260" s="277"/>
      <c r="C260" s="278"/>
      <c r="D260" s="278"/>
      <c r="E260" s="278"/>
      <c r="F260" s="284" t="s">
        <v>1010</v>
      </c>
      <c r="G260" s="285"/>
      <c r="H260" s="281" t="n">
        <f aca="false">SUM(I260:J260)</f>
        <v>0</v>
      </c>
      <c r="I260" s="281"/>
      <c r="J260" s="281"/>
    </row>
    <row r="261" customFormat="false" ht="22.5" hidden="true" customHeight="true" outlineLevel="0" collapsed="false">
      <c r="A261" s="282"/>
      <c r="B261" s="277"/>
      <c r="C261" s="278"/>
      <c r="D261" s="278"/>
      <c r="E261" s="278"/>
      <c r="F261" s="284" t="s">
        <v>1010</v>
      </c>
      <c r="G261" s="285"/>
      <c r="H261" s="281" t="n">
        <f aca="false">SUM(I261:J261)</f>
        <v>0</v>
      </c>
      <c r="I261" s="281"/>
      <c r="J261" s="281"/>
    </row>
    <row r="262" customFormat="false" ht="22.5" hidden="true" customHeight="true" outlineLevel="0" collapsed="false">
      <c r="A262" s="282" t="n">
        <v>2442</v>
      </c>
      <c r="B262" s="277" t="s">
        <v>316</v>
      </c>
      <c r="C262" s="278" t="n">
        <v>4</v>
      </c>
      <c r="D262" s="278" t="n">
        <v>2</v>
      </c>
      <c r="E262" s="278"/>
      <c r="F262" s="284" t="s">
        <v>352</v>
      </c>
      <c r="G262" s="295" t="s">
        <v>353</v>
      </c>
      <c r="H262" s="281" t="n">
        <f aca="false">SUM(I262:J262)</f>
        <v>0</v>
      </c>
      <c r="I262" s="281"/>
      <c r="J262" s="281" t="n">
        <f aca="false">SUM(J264:J265)</f>
        <v>0</v>
      </c>
    </row>
    <row r="263" customFormat="false" ht="24" hidden="true" customHeight="true" outlineLevel="0" collapsed="false">
      <c r="A263" s="282"/>
      <c r="B263" s="277"/>
      <c r="C263" s="278"/>
      <c r="D263" s="278"/>
      <c r="E263" s="278"/>
      <c r="F263" s="284" t="s">
        <v>1001</v>
      </c>
      <c r="G263" s="285"/>
      <c r="H263" s="281" t="n">
        <f aca="false">SUM(I263:J263)</f>
        <v>0</v>
      </c>
      <c r="I263" s="281"/>
      <c r="J263" s="281"/>
    </row>
    <row r="264" customFormat="false" ht="21" hidden="true" customHeight="true" outlineLevel="0" collapsed="false">
      <c r="A264" s="282"/>
      <c r="B264" s="277"/>
      <c r="C264" s="278"/>
      <c r="D264" s="278"/>
      <c r="E264" s="278"/>
      <c r="F264" s="284" t="s">
        <v>1010</v>
      </c>
      <c r="G264" s="285"/>
      <c r="H264" s="281" t="n">
        <f aca="false">SUM(I264:J264)</f>
        <v>0</v>
      </c>
      <c r="I264" s="281"/>
      <c r="J264" s="281"/>
    </row>
    <row r="265" customFormat="false" ht="16.5" hidden="true" customHeight="true" outlineLevel="0" collapsed="false">
      <c r="A265" s="282"/>
      <c r="B265" s="277"/>
      <c r="C265" s="278"/>
      <c r="D265" s="278"/>
      <c r="E265" s="278"/>
      <c r="F265" s="284" t="s">
        <v>1010</v>
      </c>
      <c r="G265" s="285"/>
      <c r="H265" s="281" t="n">
        <f aca="false">SUM(I265:J265)</f>
        <v>0</v>
      </c>
      <c r="I265" s="281"/>
      <c r="J265" s="281"/>
    </row>
    <row r="266" customFormat="false" ht="21" hidden="true" customHeight="true" outlineLevel="0" collapsed="false">
      <c r="A266" s="282" t="n">
        <v>2443</v>
      </c>
      <c r="B266" s="277" t="s">
        <v>316</v>
      </c>
      <c r="C266" s="278" t="n">
        <v>4</v>
      </c>
      <c r="D266" s="278" t="n">
        <v>3</v>
      </c>
      <c r="E266" s="278"/>
      <c r="F266" s="284" t="s">
        <v>354</v>
      </c>
      <c r="G266" s="295" t="s">
        <v>355</v>
      </c>
      <c r="H266" s="281" t="n">
        <f aca="false">SUM(I266:J266)</f>
        <v>0</v>
      </c>
      <c r="I266" s="281"/>
      <c r="J266" s="281" t="n">
        <f aca="false">SUM(J268:J269)</f>
        <v>0</v>
      </c>
    </row>
    <row r="267" customFormat="false" ht="29.25" hidden="true" customHeight="true" outlineLevel="0" collapsed="false">
      <c r="A267" s="282"/>
      <c r="B267" s="277"/>
      <c r="C267" s="278"/>
      <c r="D267" s="278"/>
      <c r="E267" s="278"/>
      <c r="F267" s="284" t="s">
        <v>1001</v>
      </c>
      <c r="G267" s="285"/>
      <c r="H267" s="281" t="n">
        <f aca="false">SUM(I267:J267)</f>
        <v>0</v>
      </c>
      <c r="I267" s="281"/>
      <c r="J267" s="281"/>
    </row>
    <row r="268" customFormat="false" ht="17.25" hidden="true" customHeight="true" outlineLevel="0" collapsed="false">
      <c r="A268" s="282"/>
      <c r="B268" s="277"/>
      <c r="C268" s="278"/>
      <c r="D268" s="278"/>
      <c r="E268" s="278"/>
      <c r="F268" s="284" t="s">
        <v>1010</v>
      </c>
      <c r="G268" s="285"/>
      <c r="H268" s="281" t="n">
        <f aca="false">SUM(I268:J268)</f>
        <v>0</v>
      </c>
      <c r="I268" s="281" t="n">
        <v>0</v>
      </c>
      <c r="J268" s="281"/>
    </row>
    <row r="269" customFormat="false" ht="18" hidden="true" customHeight="true" outlineLevel="0" collapsed="false">
      <c r="A269" s="282"/>
      <c r="B269" s="277"/>
      <c r="C269" s="278"/>
      <c r="D269" s="278"/>
      <c r="E269" s="278"/>
      <c r="F269" s="284" t="s">
        <v>1010</v>
      </c>
      <c r="G269" s="285"/>
      <c r="H269" s="281" t="n">
        <f aca="false">SUM(I269:J269)</f>
        <v>0</v>
      </c>
      <c r="I269" s="281"/>
      <c r="J269" s="281"/>
    </row>
    <row r="270" customFormat="false" ht="20.25" hidden="true" customHeight="true" outlineLevel="0" collapsed="false">
      <c r="A270" s="282" t="n">
        <v>2420</v>
      </c>
      <c r="B270" s="301" t="s">
        <v>1027</v>
      </c>
      <c r="C270" s="301" t="s">
        <v>223</v>
      </c>
      <c r="D270" s="301" t="s">
        <v>215</v>
      </c>
      <c r="E270" s="278"/>
      <c r="F270" s="284" t="s">
        <v>1028</v>
      </c>
      <c r="G270" s="285"/>
      <c r="H270" s="281" t="n">
        <v>0</v>
      </c>
      <c r="I270" s="281" t="n">
        <v>0</v>
      </c>
      <c r="J270" s="281" t="n">
        <v>0</v>
      </c>
    </row>
    <row r="271" customFormat="false" ht="25.5" hidden="true" customHeight="true" outlineLevel="0" collapsed="false">
      <c r="A271" s="282" t="n">
        <v>2421</v>
      </c>
      <c r="B271" s="277" t="s">
        <v>1027</v>
      </c>
      <c r="C271" s="278" t="n">
        <v>2</v>
      </c>
      <c r="D271" s="278" t="n">
        <v>1</v>
      </c>
      <c r="E271" s="278"/>
      <c r="F271" s="284" t="s">
        <v>1029</v>
      </c>
      <c r="G271" s="285"/>
      <c r="H271" s="281" t="n">
        <v>0</v>
      </c>
      <c r="I271" s="281" t="n">
        <v>0</v>
      </c>
      <c r="J271" s="281" t="n">
        <v>0</v>
      </c>
    </row>
    <row r="272" customFormat="false" ht="27" hidden="true" customHeight="true" outlineLevel="0" collapsed="false">
      <c r="A272" s="282"/>
      <c r="B272" s="277"/>
      <c r="C272" s="278"/>
      <c r="D272" s="278"/>
      <c r="E272" s="278"/>
      <c r="F272" s="284" t="s">
        <v>1001</v>
      </c>
      <c r="G272" s="285"/>
      <c r="H272" s="281"/>
      <c r="I272" s="281"/>
      <c r="J272" s="281"/>
    </row>
    <row r="273" customFormat="false" ht="23.25" hidden="true" customHeight="true" outlineLevel="0" collapsed="false">
      <c r="A273" s="282"/>
      <c r="B273" s="277"/>
      <c r="C273" s="278"/>
      <c r="D273" s="278"/>
      <c r="E273" s="302" t="n">
        <v>4239</v>
      </c>
      <c r="F273" s="284" t="s">
        <v>1006</v>
      </c>
      <c r="G273" s="285"/>
      <c r="H273" s="281" t="n">
        <v>0</v>
      </c>
      <c r="I273" s="281" t="n">
        <v>0</v>
      </c>
      <c r="J273" s="281" t="n">
        <v>0</v>
      </c>
    </row>
    <row r="274" customFormat="false" ht="20.25" hidden="true" customHeight="true" outlineLevel="0" collapsed="false">
      <c r="A274" s="282"/>
      <c r="B274" s="277"/>
      <c r="C274" s="278"/>
      <c r="D274" s="278"/>
      <c r="E274" s="301" t="n">
        <v>5121</v>
      </c>
      <c r="F274" s="284" t="s">
        <v>1030</v>
      </c>
      <c r="G274" s="285"/>
      <c r="H274" s="281" t="n">
        <v>0</v>
      </c>
      <c r="I274" s="281" t="n">
        <v>0</v>
      </c>
      <c r="J274" s="281" t="n">
        <v>0</v>
      </c>
    </row>
    <row r="275" customFormat="false" ht="26.25" hidden="false" customHeight="true" outlineLevel="0" collapsed="false">
      <c r="A275" s="282" t="n">
        <v>2450</v>
      </c>
      <c r="B275" s="277" t="s">
        <v>316</v>
      </c>
      <c r="C275" s="278" t="n">
        <v>5</v>
      </c>
      <c r="D275" s="278" t="n">
        <v>0</v>
      </c>
      <c r="E275" s="279"/>
      <c r="F275" s="284" t="s">
        <v>356</v>
      </c>
      <c r="G275" s="296" t="s">
        <v>357</v>
      </c>
      <c r="H275" s="281" t="n">
        <f aca="false">SUM(I275:J275)</f>
        <v>3048035.455</v>
      </c>
      <c r="I275" s="281" t="n">
        <v>0</v>
      </c>
      <c r="J275" s="281" t="n">
        <f aca="false">J276+J338</f>
        <v>3048035.455</v>
      </c>
    </row>
    <row r="276" customFormat="false" ht="24" hidden="false" customHeight="true" outlineLevel="0" collapsed="false">
      <c r="A276" s="282" t="n">
        <v>2451</v>
      </c>
      <c r="B276" s="277" t="s">
        <v>316</v>
      </c>
      <c r="C276" s="278" t="n">
        <v>5</v>
      </c>
      <c r="D276" s="278" t="n">
        <v>1</v>
      </c>
      <c r="E276" s="278"/>
      <c r="F276" s="284" t="s">
        <v>358</v>
      </c>
      <c r="G276" s="295" t="s">
        <v>359</v>
      </c>
      <c r="H276" s="281" t="n">
        <f aca="false">SUM(I276:J276)</f>
        <v>2918035.455</v>
      </c>
      <c r="I276" s="281" t="n">
        <v>0</v>
      </c>
      <c r="J276" s="281" t="n">
        <f aca="false">J278+J279+J337</f>
        <v>2918035.455</v>
      </c>
    </row>
    <row r="277" customFormat="false" ht="37.5" hidden="false" customHeight="true" outlineLevel="0" collapsed="false">
      <c r="A277" s="282"/>
      <c r="B277" s="277"/>
      <c r="C277" s="278"/>
      <c r="D277" s="278"/>
      <c r="E277" s="278"/>
      <c r="F277" s="284" t="s">
        <v>1001</v>
      </c>
      <c r="G277" s="285"/>
      <c r="H277" s="281" t="n">
        <f aca="false">SUM(I277:J277)</f>
        <v>0</v>
      </c>
      <c r="I277" s="281" t="n">
        <v>0</v>
      </c>
      <c r="J277" s="281" t="n">
        <v>0</v>
      </c>
    </row>
    <row r="278" customFormat="false" ht="37.5" hidden="false" customHeight="true" outlineLevel="0" collapsed="false">
      <c r="A278" s="282"/>
      <c r="B278" s="277"/>
      <c r="C278" s="278"/>
      <c r="D278" s="278"/>
      <c r="E278" s="278" t="n">
        <v>5112</v>
      </c>
      <c r="F278" s="284" t="s">
        <v>1031</v>
      </c>
      <c r="G278" s="285"/>
      <c r="H278" s="276" t="n">
        <f aca="false">SUM(I278:J278)</f>
        <v>100000</v>
      </c>
      <c r="I278" s="276" t="n">
        <v>0</v>
      </c>
      <c r="J278" s="281" t="n">
        <v>100000</v>
      </c>
    </row>
    <row r="279" customFormat="false" ht="41.25" hidden="false" customHeight="true" outlineLevel="0" collapsed="false">
      <c r="A279" s="282"/>
      <c r="B279" s="277"/>
      <c r="C279" s="278"/>
      <c r="D279" s="278"/>
      <c r="E279" s="288" t="n">
        <v>5113</v>
      </c>
      <c r="F279" s="284" t="s">
        <v>827</v>
      </c>
      <c r="G279" s="285"/>
      <c r="H279" s="276" t="n">
        <f aca="false">SUM(I279:J279)</f>
        <v>2818035.455</v>
      </c>
      <c r="I279" s="276" t="n">
        <v>0</v>
      </c>
      <c r="J279" s="281" t="n">
        <v>2818035.455</v>
      </c>
    </row>
    <row r="280" customFormat="false" ht="1.5" hidden="true" customHeight="true" outlineLevel="0" collapsed="false">
      <c r="A280" s="282"/>
      <c r="B280" s="277"/>
      <c r="C280" s="278"/>
      <c r="D280" s="278"/>
      <c r="E280" s="278" t="n">
        <v>5129</v>
      </c>
      <c r="F280" s="284" t="s">
        <v>834</v>
      </c>
      <c r="G280" s="285"/>
      <c r="H280" s="276" t="n">
        <f aca="false">SUM(I280:J280)</f>
        <v>993500</v>
      </c>
      <c r="I280" s="276" t="n">
        <v>0</v>
      </c>
      <c r="J280" s="281" t="n">
        <v>993500</v>
      </c>
    </row>
    <row r="281" customFormat="false" ht="0.75" hidden="true" customHeight="true" outlineLevel="0" collapsed="false">
      <c r="A281" s="282"/>
      <c r="B281" s="277"/>
      <c r="C281" s="278"/>
      <c r="D281" s="278"/>
      <c r="E281" s="278"/>
      <c r="F281" s="284" t="s">
        <v>1010</v>
      </c>
      <c r="G281" s="285"/>
      <c r="H281" s="276" t="n">
        <f aca="false">SUM(I281:J281)</f>
        <v>993500</v>
      </c>
      <c r="I281" s="276" t="n">
        <v>0</v>
      </c>
      <c r="J281" s="281" t="n">
        <v>993500</v>
      </c>
    </row>
    <row r="282" customFormat="false" ht="180" hidden="true" customHeight="true" outlineLevel="0" collapsed="false">
      <c r="A282" s="282" t="n">
        <v>2452</v>
      </c>
      <c r="B282" s="277" t="s">
        <v>316</v>
      </c>
      <c r="C282" s="278" t="n">
        <v>5</v>
      </c>
      <c r="D282" s="278" t="n">
        <v>2</v>
      </c>
      <c r="E282" s="278"/>
      <c r="F282" s="284" t="s">
        <v>360</v>
      </c>
      <c r="G282" s="295" t="s">
        <v>361</v>
      </c>
      <c r="H282" s="276" t="n">
        <f aca="false">SUM(I282:J282)</f>
        <v>993500</v>
      </c>
      <c r="I282" s="276" t="n">
        <v>0</v>
      </c>
      <c r="J282" s="281" t="n">
        <v>993500</v>
      </c>
    </row>
    <row r="283" customFormat="false" ht="36" hidden="true" customHeight="true" outlineLevel="0" collapsed="false">
      <c r="A283" s="282"/>
      <c r="B283" s="277"/>
      <c r="C283" s="278"/>
      <c r="D283" s="278"/>
      <c r="E283" s="278"/>
      <c r="F283" s="284" t="s">
        <v>1001</v>
      </c>
      <c r="G283" s="285"/>
      <c r="H283" s="276" t="n">
        <f aca="false">SUM(I283:J283)</f>
        <v>993500</v>
      </c>
      <c r="I283" s="276" t="n">
        <v>0</v>
      </c>
      <c r="J283" s="281" t="n">
        <v>993500</v>
      </c>
    </row>
    <row r="284" customFormat="false" ht="15" hidden="true" customHeight="true" outlineLevel="0" collapsed="false">
      <c r="A284" s="282"/>
      <c r="B284" s="277"/>
      <c r="C284" s="278"/>
      <c r="D284" s="278"/>
      <c r="E284" s="278"/>
      <c r="F284" s="284" t="s">
        <v>1010</v>
      </c>
      <c r="G284" s="285"/>
      <c r="H284" s="276" t="n">
        <f aca="false">SUM(I284:J284)</f>
        <v>993500</v>
      </c>
      <c r="I284" s="276" t="n">
        <v>0</v>
      </c>
      <c r="J284" s="281" t="n">
        <v>993500</v>
      </c>
    </row>
    <row r="285" customFormat="false" ht="15" hidden="true" customHeight="true" outlineLevel="0" collapsed="false">
      <c r="A285" s="282"/>
      <c r="B285" s="277"/>
      <c r="C285" s="278"/>
      <c r="D285" s="278"/>
      <c r="E285" s="278"/>
      <c r="F285" s="284" t="s">
        <v>1010</v>
      </c>
      <c r="G285" s="285"/>
      <c r="H285" s="276" t="n">
        <f aca="false">SUM(I285:J285)</f>
        <v>993500</v>
      </c>
      <c r="I285" s="276" t="n">
        <v>0</v>
      </c>
      <c r="J285" s="281" t="n">
        <v>993500</v>
      </c>
    </row>
    <row r="286" customFormat="false" ht="204" hidden="true" customHeight="true" outlineLevel="0" collapsed="false">
      <c r="A286" s="282" t="n">
        <v>2453</v>
      </c>
      <c r="B286" s="277" t="s">
        <v>316</v>
      </c>
      <c r="C286" s="278" t="n">
        <v>5</v>
      </c>
      <c r="D286" s="278" t="n">
        <v>3</v>
      </c>
      <c r="E286" s="278"/>
      <c r="F286" s="284" t="s">
        <v>362</v>
      </c>
      <c r="G286" s="295" t="s">
        <v>363</v>
      </c>
      <c r="H286" s="276" t="n">
        <f aca="false">SUM(I286:J286)</f>
        <v>993500</v>
      </c>
      <c r="I286" s="276" t="n">
        <v>0</v>
      </c>
      <c r="J286" s="281" t="n">
        <v>993500</v>
      </c>
    </row>
    <row r="287" customFormat="false" ht="36" hidden="true" customHeight="true" outlineLevel="0" collapsed="false">
      <c r="A287" s="282"/>
      <c r="B287" s="277"/>
      <c r="C287" s="278"/>
      <c r="D287" s="278"/>
      <c r="E287" s="278"/>
      <c r="F287" s="284" t="s">
        <v>1001</v>
      </c>
      <c r="G287" s="285"/>
      <c r="H287" s="276" t="n">
        <f aca="false">SUM(I287:J287)</f>
        <v>993500</v>
      </c>
      <c r="I287" s="276" t="n">
        <v>0</v>
      </c>
      <c r="J287" s="281" t="n">
        <v>993500</v>
      </c>
    </row>
    <row r="288" customFormat="false" ht="15" hidden="true" customHeight="true" outlineLevel="0" collapsed="false">
      <c r="A288" s="282"/>
      <c r="B288" s="277"/>
      <c r="C288" s="278"/>
      <c r="D288" s="278"/>
      <c r="E288" s="278"/>
      <c r="F288" s="284" t="s">
        <v>1010</v>
      </c>
      <c r="G288" s="285"/>
      <c r="H288" s="276" t="n">
        <f aca="false">SUM(I288:J288)</f>
        <v>993500</v>
      </c>
      <c r="I288" s="276" t="n">
        <v>0</v>
      </c>
      <c r="J288" s="281" t="n">
        <v>993500</v>
      </c>
    </row>
    <row r="289" customFormat="false" ht="15" hidden="true" customHeight="true" outlineLevel="0" collapsed="false">
      <c r="A289" s="282"/>
      <c r="B289" s="277"/>
      <c r="C289" s="278"/>
      <c r="D289" s="278"/>
      <c r="E289" s="278"/>
      <c r="F289" s="284" t="s">
        <v>1010</v>
      </c>
      <c r="G289" s="285"/>
      <c r="H289" s="276" t="n">
        <f aca="false">SUM(I289:J289)</f>
        <v>993500</v>
      </c>
      <c r="I289" s="276" t="n">
        <v>0</v>
      </c>
      <c r="J289" s="281" t="n">
        <v>993500</v>
      </c>
    </row>
    <row r="290" customFormat="false" ht="156" hidden="true" customHeight="true" outlineLevel="0" collapsed="false">
      <c r="A290" s="282" t="n">
        <v>2454</v>
      </c>
      <c r="B290" s="277" t="s">
        <v>316</v>
      </c>
      <c r="C290" s="278" t="n">
        <v>5</v>
      </c>
      <c r="D290" s="278" t="n">
        <v>4</v>
      </c>
      <c r="E290" s="278"/>
      <c r="F290" s="284" t="s">
        <v>364</v>
      </c>
      <c r="G290" s="295" t="s">
        <v>365</v>
      </c>
      <c r="H290" s="276" t="n">
        <f aca="false">SUM(I290:J290)</f>
        <v>993500</v>
      </c>
      <c r="I290" s="276" t="n">
        <v>0</v>
      </c>
      <c r="J290" s="281" t="n">
        <v>993500</v>
      </c>
    </row>
    <row r="291" customFormat="false" ht="36" hidden="true" customHeight="true" outlineLevel="0" collapsed="false">
      <c r="A291" s="282"/>
      <c r="B291" s="277"/>
      <c r="C291" s="278"/>
      <c r="D291" s="278"/>
      <c r="E291" s="278"/>
      <c r="F291" s="284" t="s">
        <v>1001</v>
      </c>
      <c r="G291" s="285"/>
      <c r="H291" s="276" t="n">
        <f aca="false">SUM(I291:J291)</f>
        <v>993500</v>
      </c>
      <c r="I291" s="276" t="n">
        <v>0</v>
      </c>
      <c r="J291" s="281" t="n">
        <v>993500</v>
      </c>
    </row>
    <row r="292" customFormat="false" ht="15" hidden="true" customHeight="true" outlineLevel="0" collapsed="false">
      <c r="A292" s="282"/>
      <c r="B292" s="277"/>
      <c r="C292" s="278"/>
      <c r="D292" s="278"/>
      <c r="E292" s="278"/>
      <c r="F292" s="284" t="s">
        <v>1010</v>
      </c>
      <c r="G292" s="285"/>
      <c r="H292" s="276" t="n">
        <f aca="false">SUM(I292:J292)</f>
        <v>993500</v>
      </c>
      <c r="I292" s="276" t="n">
        <v>0</v>
      </c>
      <c r="J292" s="281" t="n">
        <v>993500</v>
      </c>
    </row>
    <row r="293" customFormat="false" ht="15" hidden="true" customHeight="true" outlineLevel="0" collapsed="false">
      <c r="A293" s="282"/>
      <c r="B293" s="277"/>
      <c r="C293" s="278"/>
      <c r="D293" s="278"/>
      <c r="E293" s="278"/>
      <c r="F293" s="284" t="s">
        <v>1010</v>
      </c>
      <c r="G293" s="285"/>
      <c r="H293" s="276" t="n">
        <f aca="false">SUM(I293:J293)</f>
        <v>993500</v>
      </c>
      <c r="I293" s="276" t="n">
        <v>0</v>
      </c>
      <c r="J293" s="281" t="n">
        <v>993500</v>
      </c>
    </row>
    <row r="294" customFormat="false" ht="336" hidden="true" customHeight="true" outlineLevel="0" collapsed="false">
      <c r="A294" s="282" t="n">
        <v>2455</v>
      </c>
      <c r="B294" s="277" t="s">
        <v>316</v>
      </c>
      <c r="C294" s="278" t="n">
        <v>5</v>
      </c>
      <c r="D294" s="278" t="n">
        <v>5</v>
      </c>
      <c r="E294" s="278"/>
      <c r="F294" s="284" t="s">
        <v>366</v>
      </c>
      <c r="G294" s="295" t="s">
        <v>367</v>
      </c>
      <c r="H294" s="276" t="n">
        <f aca="false">SUM(I294:J294)</f>
        <v>993500</v>
      </c>
      <c r="I294" s="276" t="n">
        <v>0</v>
      </c>
      <c r="J294" s="281" t="n">
        <v>993500</v>
      </c>
    </row>
    <row r="295" customFormat="false" ht="36" hidden="true" customHeight="true" outlineLevel="0" collapsed="false">
      <c r="A295" s="282"/>
      <c r="B295" s="277"/>
      <c r="C295" s="278"/>
      <c r="D295" s="278"/>
      <c r="E295" s="278"/>
      <c r="F295" s="284" t="s">
        <v>1001</v>
      </c>
      <c r="G295" s="285"/>
      <c r="H295" s="276" t="n">
        <f aca="false">SUM(I295:J295)</f>
        <v>993500</v>
      </c>
      <c r="I295" s="276" t="n">
        <v>0</v>
      </c>
      <c r="J295" s="281" t="n">
        <v>993500</v>
      </c>
    </row>
    <row r="296" customFormat="false" ht="15" hidden="true" customHeight="true" outlineLevel="0" collapsed="false">
      <c r="A296" s="282"/>
      <c r="B296" s="277"/>
      <c r="C296" s="278"/>
      <c r="D296" s="278"/>
      <c r="E296" s="278"/>
      <c r="F296" s="284" t="s">
        <v>1010</v>
      </c>
      <c r="G296" s="285"/>
      <c r="H296" s="276" t="n">
        <f aca="false">SUM(I296:J296)</f>
        <v>993500</v>
      </c>
      <c r="I296" s="276" t="n">
        <v>0</v>
      </c>
      <c r="J296" s="281" t="n">
        <v>993500</v>
      </c>
    </row>
    <row r="297" customFormat="false" ht="15" hidden="true" customHeight="true" outlineLevel="0" collapsed="false">
      <c r="A297" s="282"/>
      <c r="B297" s="277"/>
      <c r="C297" s="278"/>
      <c r="D297" s="278"/>
      <c r="E297" s="278"/>
      <c r="F297" s="284" t="s">
        <v>1010</v>
      </c>
      <c r="G297" s="285"/>
      <c r="H297" s="276" t="n">
        <f aca="false">SUM(I297:J297)</f>
        <v>993500</v>
      </c>
      <c r="I297" s="276" t="n">
        <v>0</v>
      </c>
      <c r="J297" s="281" t="n">
        <v>993500</v>
      </c>
    </row>
    <row r="298" customFormat="false" ht="156" hidden="true" customHeight="true" outlineLevel="0" collapsed="false">
      <c r="A298" s="282" t="n">
        <v>2460</v>
      </c>
      <c r="B298" s="290" t="s">
        <v>316</v>
      </c>
      <c r="C298" s="279" t="n">
        <v>6</v>
      </c>
      <c r="D298" s="279" t="n">
        <v>0</v>
      </c>
      <c r="E298" s="279"/>
      <c r="F298" s="284" t="s">
        <v>368</v>
      </c>
      <c r="G298" s="283" t="s">
        <v>369</v>
      </c>
      <c r="H298" s="276" t="n">
        <f aca="false">SUM(I298:J298)</f>
        <v>993500</v>
      </c>
      <c r="I298" s="276" t="n">
        <v>0</v>
      </c>
      <c r="J298" s="281" t="n">
        <v>993500</v>
      </c>
    </row>
    <row r="299" customFormat="false" ht="156" hidden="true" customHeight="true" outlineLevel="0" collapsed="false">
      <c r="A299" s="282" t="n">
        <v>2461</v>
      </c>
      <c r="B299" s="277" t="s">
        <v>316</v>
      </c>
      <c r="C299" s="278" t="n">
        <v>6</v>
      </c>
      <c r="D299" s="278" t="n">
        <v>1</v>
      </c>
      <c r="E299" s="278"/>
      <c r="F299" s="284" t="s">
        <v>370</v>
      </c>
      <c r="G299" s="295" t="s">
        <v>369</v>
      </c>
      <c r="H299" s="276" t="n">
        <f aca="false">SUM(I299:J299)</f>
        <v>993500</v>
      </c>
      <c r="I299" s="276" t="n">
        <v>0</v>
      </c>
      <c r="J299" s="281" t="n">
        <v>993500</v>
      </c>
    </row>
    <row r="300" customFormat="false" ht="36" hidden="true" customHeight="true" outlineLevel="0" collapsed="false">
      <c r="A300" s="282"/>
      <c r="B300" s="277"/>
      <c r="C300" s="278"/>
      <c r="D300" s="278"/>
      <c r="E300" s="278"/>
      <c r="F300" s="284" t="s">
        <v>1001</v>
      </c>
      <c r="G300" s="285"/>
      <c r="H300" s="276" t="n">
        <f aca="false">SUM(I300:J300)</f>
        <v>993500</v>
      </c>
      <c r="I300" s="276" t="n">
        <v>0</v>
      </c>
      <c r="J300" s="281" t="n">
        <v>993500</v>
      </c>
    </row>
    <row r="301" customFormat="false" ht="15" hidden="true" customHeight="true" outlineLevel="0" collapsed="false">
      <c r="A301" s="282"/>
      <c r="B301" s="277"/>
      <c r="C301" s="278"/>
      <c r="D301" s="278"/>
      <c r="E301" s="278"/>
      <c r="F301" s="284" t="s">
        <v>1010</v>
      </c>
      <c r="G301" s="285"/>
      <c r="H301" s="276" t="n">
        <f aca="false">SUM(I301:J301)</f>
        <v>993500</v>
      </c>
      <c r="I301" s="276" t="n">
        <v>0</v>
      </c>
      <c r="J301" s="281" t="n">
        <v>993500</v>
      </c>
    </row>
    <row r="302" customFormat="false" ht="15" hidden="true" customHeight="true" outlineLevel="0" collapsed="false">
      <c r="A302" s="282"/>
      <c r="B302" s="277"/>
      <c r="C302" s="278"/>
      <c r="D302" s="278"/>
      <c r="E302" s="278"/>
      <c r="F302" s="284" t="s">
        <v>1010</v>
      </c>
      <c r="G302" s="285"/>
      <c r="H302" s="276" t="n">
        <f aca="false">SUM(I302:J302)</f>
        <v>993500</v>
      </c>
      <c r="I302" s="276" t="n">
        <v>0</v>
      </c>
      <c r="J302" s="281" t="n">
        <v>993500</v>
      </c>
    </row>
    <row r="303" customFormat="false" ht="192" hidden="true" customHeight="true" outlineLevel="0" collapsed="false">
      <c r="A303" s="282" t="n">
        <v>2470</v>
      </c>
      <c r="B303" s="290" t="s">
        <v>316</v>
      </c>
      <c r="C303" s="279" t="n">
        <v>7</v>
      </c>
      <c r="D303" s="279" t="n">
        <v>0</v>
      </c>
      <c r="E303" s="279"/>
      <c r="F303" s="283" t="s">
        <v>371</v>
      </c>
      <c r="G303" s="296" t="s">
        <v>372</v>
      </c>
      <c r="H303" s="276" t="n">
        <f aca="false">SUM(I303:J303)</f>
        <v>993500</v>
      </c>
      <c r="I303" s="276" t="n">
        <v>0</v>
      </c>
      <c r="J303" s="281" t="n">
        <v>993500</v>
      </c>
    </row>
    <row r="304" customFormat="false" ht="409.5" hidden="true" customHeight="true" outlineLevel="0" collapsed="false">
      <c r="A304" s="282" t="n">
        <v>2471</v>
      </c>
      <c r="B304" s="277" t="s">
        <v>316</v>
      </c>
      <c r="C304" s="278" t="n">
        <v>7</v>
      </c>
      <c r="D304" s="278" t="n">
        <v>1</v>
      </c>
      <c r="E304" s="278"/>
      <c r="F304" s="284" t="s">
        <v>373</v>
      </c>
      <c r="G304" s="295" t="s">
        <v>374</v>
      </c>
      <c r="H304" s="276" t="n">
        <f aca="false">SUM(I304:J304)</f>
        <v>993500</v>
      </c>
      <c r="I304" s="276" t="n">
        <v>0</v>
      </c>
      <c r="J304" s="281" t="n">
        <v>993500</v>
      </c>
    </row>
    <row r="305" customFormat="false" ht="36" hidden="true" customHeight="true" outlineLevel="0" collapsed="false">
      <c r="A305" s="282"/>
      <c r="B305" s="277"/>
      <c r="C305" s="278"/>
      <c r="D305" s="278"/>
      <c r="E305" s="278"/>
      <c r="F305" s="284" t="s">
        <v>1001</v>
      </c>
      <c r="G305" s="285"/>
      <c r="H305" s="276" t="n">
        <f aca="false">SUM(I305:J305)</f>
        <v>993500</v>
      </c>
      <c r="I305" s="276" t="n">
        <v>0</v>
      </c>
      <c r="J305" s="281" t="n">
        <v>993500</v>
      </c>
    </row>
    <row r="306" customFormat="false" ht="15" hidden="true" customHeight="true" outlineLevel="0" collapsed="false">
      <c r="A306" s="282"/>
      <c r="B306" s="277"/>
      <c r="C306" s="278"/>
      <c r="D306" s="278"/>
      <c r="E306" s="278"/>
      <c r="F306" s="284" t="s">
        <v>1010</v>
      </c>
      <c r="G306" s="285"/>
      <c r="H306" s="276" t="n">
        <f aca="false">SUM(I306:J306)</f>
        <v>993500</v>
      </c>
      <c r="I306" s="276" t="n">
        <v>0</v>
      </c>
      <c r="J306" s="281" t="n">
        <v>993500</v>
      </c>
    </row>
    <row r="307" customFormat="false" ht="15" hidden="true" customHeight="true" outlineLevel="0" collapsed="false">
      <c r="A307" s="282"/>
      <c r="B307" s="277"/>
      <c r="C307" s="278"/>
      <c r="D307" s="278"/>
      <c r="E307" s="278"/>
      <c r="F307" s="284" t="s">
        <v>1010</v>
      </c>
      <c r="G307" s="285"/>
      <c r="H307" s="276" t="n">
        <f aca="false">SUM(I307:J307)</f>
        <v>993500</v>
      </c>
      <c r="I307" s="276" t="n">
        <v>0</v>
      </c>
      <c r="J307" s="281" t="n">
        <v>993500</v>
      </c>
    </row>
    <row r="308" customFormat="false" ht="264" hidden="true" customHeight="true" outlineLevel="0" collapsed="false">
      <c r="A308" s="282" t="n">
        <v>2472</v>
      </c>
      <c r="B308" s="277" t="s">
        <v>316</v>
      </c>
      <c r="C308" s="278" t="n">
        <v>7</v>
      </c>
      <c r="D308" s="278" t="n">
        <v>2</v>
      </c>
      <c r="E308" s="278"/>
      <c r="F308" s="284" t="s">
        <v>375</v>
      </c>
      <c r="G308" s="303" t="s">
        <v>376</v>
      </c>
      <c r="H308" s="276" t="n">
        <f aca="false">SUM(I308:J308)</f>
        <v>993500</v>
      </c>
      <c r="I308" s="276" t="n">
        <v>0</v>
      </c>
      <c r="J308" s="281" t="n">
        <v>993500</v>
      </c>
    </row>
    <row r="309" customFormat="false" ht="17.25" hidden="true" customHeight="true" outlineLevel="0" collapsed="false">
      <c r="A309" s="282"/>
      <c r="B309" s="277"/>
      <c r="C309" s="278"/>
      <c r="D309" s="278"/>
      <c r="E309" s="278"/>
      <c r="F309" s="284" t="s">
        <v>1001</v>
      </c>
      <c r="G309" s="285"/>
      <c r="H309" s="276" t="n">
        <f aca="false">SUM(I309:J309)</f>
        <v>993500</v>
      </c>
      <c r="I309" s="276" t="n">
        <v>0</v>
      </c>
      <c r="J309" s="281" t="n">
        <v>993500</v>
      </c>
    </row>
    <row r="310" customFormat="false" ht="15" hidden="true" customHeight="true" outlineLevel="0" collapsed="false">
      <c r="A310" s="282"/>
      <c r="B310" s="277"/>
      <c r="C310" s="278"/>
      <c r="D310" s="278"/>
      <c r="E310" s="278"/>
      <c r="F310" s="284" t="s">
        <v>1010</v>
      </c>
      <c r="G310" s="285"/>
      <c r="H310" s="276" t="n">
        <f aca="false">SUM(I310:J310)</f>
        <v>993500</v>
      </c>
      <c r="I310" s="276" t="n">
        <v>0</v>
      </c>
      <c r="J310" s="281" t="n">
        <v>993500</v>
      </c>
    </row>
    <row r="311" customFormat="false" ht="15" hidden="true" customHeight="true" outlineLevel="0" collapsed="false">
      <c r="A311" s="282"/>
      <c r="B311" s="277"/>
      <c r="C311" s="278"/>
      <c r="D311" s="278"/>
      <c r="E311" s="278"/>
      <c r="F311" s="284" t="s">
        <v>1010</v>
      </c>
      <c r="G311" s="285"/>
      <c r="H311" s="276" t="n">
        <f aca="false">SUM(I311:J311)</f>
        <v>993500</v>
      </c>
      <c r="I311" s="276" t="n">
        <v>0</v>
      </c>
      <c r="J311" s="281" t="n">
        <v>993500</v>
      </c>
    </row>
    <row r="312" customFormat="false" ht="84" hidden="true" customHeight="true" outlineLevel="0" collapsed="false">
      <c r="A312" s="282" t="n">
        <v>2473</v>
      </c>
      <c r="B312" s="277" t="s">
        <v>316</v>
      </c>
      <c r="C312" s="278" t="n">
        <v>7</v>
      </c>
      <c r="D312" s="278" t="n">
        <v>3</v>
      </c>
      <c r="E312" s="278"/>
      <c r="F312" s="284" t="s">
        <v>377</v>
      </c>
      <c r="G312" s="295" t="s">
        <v>378</v>
      </c>
      <c r="H312" s="276" t="n">
        <f aca="false">SUM(I312:J312)</f>
        <v>993500</v>
      </c>
      <c r="I312" s="276" t="n">
        <v>0</v>
      </c>
      <c r="J312" s="281" t="n">
        <v>993500</v>
      </c>
    </row>
    <row r="313" customFormat="false" ht="36" hidden="true" customHeight="true" outlineLevel="0" collapsed="false">
      <c r="A313" s="282"/>
      <c r="B313" s="277"/>
      <c r="C313" s="278"/>
      <c r="D313" s="278"/>
      <c r="E313" s="278"/>
      <c r="F313" s="284" t="s">
        <v>1001</v>
      </c>
      <c r="G313" s="285"/>
      <c r="H313" s="276" t="n">
        <f aca="false">SUM(I313:J313)</f>
        <v>993500</v>
      </c>
      <c r="I313" s="276" t="n">
        <v>0</v>
      </c>
      <c r="J313" s="281" t="n">
        <v>993500</v>
      </c>
    </row>
    <row r="314" customFormat="false" ht="15" hidden="true" customHeight="true" outlineLevel="0" collapsed="false">
      <c r="A314" s="282"/>
      <c r="B314" s="277"/>
      <c r="C314" s="278"/>
      <c r="D314" s="278"/>
      <c r="E314" s="278"/>
      <c r="F314" s="284" t="s">
        <v>1010</v>
      </c>
      <c r="G314" s="285"/>
      <c r="H314" s="276" t="n">
        <f aca="false">SUM(I314:J314)</f>
        <v>993500</v>
      </c>
      <c r="I314" s="276" t="n">
        <v>0</v>
      </c>
      <c r="J314" s="281" t="n">
        <v>993500</v>
      </c>
    </row>
    <row r="315" customFormat="false" ht="15" hidden="true" customHeight="true" outlineLevel="0" collapsed="false">
      <c r="A315" s="282"/>
      <c r="B315" s="277"/>
      <c r="C315" s="278"/>
      <c r="D315" s="278"/>
      <c r="E315" s="278"/>
      <c r="F315" s="284" t="s">
        <v>1010</v>
      </c>
      <c r="G315" s="285"/>
      <c r="H315" s="276" t="n">
        <f aca="false">SUM(I315:J315)</f>
        <v>993500</v>
      </c>
      <c r="I315" s="276" t="n">
        <v>0</v>
      </c>
      <c r="J315" s="281" t="n">
        <v>993500</v>
      </c>
    </row>
    <row r="316" customFormat="false" ht="396" hidden="true" customHeight="true" outlineLevel="0" collapsed="false">
      <c r="A316" s="282" t="n">
        <v>2474</v>
      </c>
      <c r="B316" s="277" t="s">
        <v>316</v>
      </c>
      <c r="C316" s="278" t="n">
        <v>7</v>
      </c>
      <c r="D316" s="278" t="n">
        <v>4</v>
      </c>
      <c r="E316" s="278"/>
      <c r="F316" s="284" t="s">
        <v>379</v>
      </c>
      <c r="G316" s="285" t="s">
        <v>380</v>
      </c>
      <c r="H316" s="276" t="n">
        <f aca="false">SUM(I316:J316)</f>
        <v>993500</v>
      </c>
      <c r="I316" s="276" t="n">
        <v>0</v>
      </c>
      <c r="J316" s="281" t="n">
        <v>993500</v>
      </c>
    </row>
    <row r="317" customFormat="false" ht="36" hidden="true" customHeight="true" outlineLevel="0" collapsed="false">
      <c r="A317" s="282"/>
      <c r="B317" s="277"/>
      <c r="C317" s="278"/>
      <c r="D317" s="278"/>
      <c r="E317" s="278"/>
      <c r="F317" s="284" t="s">
        <v>1001</v>
      </c>
      <c r="G317" s="285"/>
      <c r="H317" s="276" t="n">
        <f aca="false">SUM(I317:J317)</f>
        <v>993500</v>
      </c>
      <c r="I317" s="276" t="n">
        <v>0</v>
      </c>
      <c r="J317" s="281" t="n">
        <v>993500</v>
      </c>
    </row>
    <row r="318" customFormat="false" ht="15" hidden="true" customHeight="true" outlineLevel="0" collapsed="false">
      <c r="A318" s="282"/>
      <c r="B318" s="277"/>
      <c r="C318" s="278"/>
      <c r="D318" s="278"/>
      <c r="E318" s="278"/>
      <c r="F318" s="284" t="s">
        <v>1010</v>
      </c>
      <c r="G318" s="285"/>
      <c r="H318" s="276" t="n">
        <f aca="false">SUM(I318:J318)</f>
        <v>993500</v>
      </c>
      <c r="I318" s="276" t="n">
        <v>0</v>
      </c>
      <c r="J318" s="281" t="n">
        <v>993500</v>
      </c>
    </row>
    <row r="319" customFormat="false" ht="15" hidden="true" customHeight="true" outlineLevel="0" collapsed="false">
      <c r="A319" s="282"/>
      <c r="B319" s="277"/>
      <c r="C319" s="278"/>
      <c r="D319" s="278"/>
      <c r="E319" s="278"/>
      <c r="F319" s="284" t="s">
        <v>1010</v>
      </c>
      <c r="G319" s="285"/>
      <c r="H319" s="276" t="n">
        <f aca="false">SUM(I319:J319)</f>
        <v>993500</v>
      </c>
      <c r="I319" s="276" t="n">
        <v>0</v>
      </c>
      <c r="J319" s="281" t="n">
        <v>993500</v>
      </c>
    </row>
    <row r="320" customFormat="false" ht="240" hidden="true" customHeight="true" outlineLevel="0" collapsed="false">
      <c r="A320" s="282" t="n">
        <v>2480</v>
      </c>
      <c r="B320" s="290" t="s">
        <v>316</v>
      </c>
      <c r="C320" s="279" t="n">
        <v>8</v>
      </c>
      <c r="D320" s="279" t="n">
        <v>0</v>
      </c>
      <c r="E320" s="279"/>
      <c r="F320" s="283" t="s">
        <v>381</v>
      </c>
      <c r="G320" s="283" t="s">
        <v>382</v>
      </c>
      <c r="H320" s="276" t="n">
        <f aca="false">SUM(I320:J320)</f>
        <v>993500</v>
      </c>
      <c r="I320" s="276" t="n">
        <v>0</v>
      </c>
      <c r="J320" s="281" t="n">
        <v>993500</v>
      </c>
    </row>
    <row r="321" customFormat="false" ht="36.75" hidden="true" customHeight="true" outlineLevel="0" collapsed="false">
      <c r="A321" s="282" t="n">
        <v>2481</v>
      </c>
      <c r="B321" s="277" t="s">
        <v>316</v>
      </c>
      <c r="C321" s="278" t="n">
        <v>8</v>
      </c>
      <c r="D321" s="278" t="n">
        <v>1</v>
      </c>
      <c r="E321" s="278"/>
      <c r="F321" s="284" t="s">
        <v>383</v>
      </c>
      <c r="G321" s="295" t="s">
        <v>384</v>
      </c>
      <c r="H321" s="276" t="n">
        <f aca="false">SUM(I321:J321)</f>
        <v>993500</v>
      </c>
      <c r="I321" s="276" t="n">
        <v>0</v>
      </c>
      <c r="J321" s="281" t="n">
        <v>993500</v>
      </c>
    </row>
    <row r="322" customFormat="false" ht="36" hidden="true" customHeight="true" outlineLevel="0" collapsed="false">
      <c r="A322" s="282"/>
      <c r="B322" s="277"/>
      <c r="C322" s="278"/>
      <c r="D322" s="278"/>
      <c r="E322" s="278"/>
      <c r="F322" s="284" t="s">
        <v>1001</v>
      </c>
      <c r="G322" s="285"/>
      <c r="H322" s="276" t="n">
        <f aca="false">SUM(I322:J322)</f>
        <v>993500</v>
      </c>
      <c r="I322" s="276" t="n">
        <v>0</v>
      </c>
      <c r="J322" s="281" t="n">
        <v>993500</v>
      </c>
    </row>
    <row r="323" customFormat="false" ht="15" hidden="true" customHeight="true" outlineLevel="0" collapsed="false">
      <c r="A323" s="282"/>
      <c r="B323" s="277"/>
      <c r="C323" s="278"/>
      <c r="D323" s="278"/>
      <c r="E323" s="278"/>
      <c r="F323" s="284" t="s">
        <v>1010</v>
      </c>
      <c r="G323" s="285"/>
      <c r="H323" s="276" t="n">
        <f aca="false">SUM(I323:J323)</f>
        <v>993500</v>
      </c>
      <c r="I323" s="276" t="n">
        <v>0</v>
      </c>
      <c r="J323" s="281" t="n">
        <v>993500</v>
      </c>
    </row>
    <row r="324" customFormat="false" ht="15" hidden="true" customHeight="true" outlineLevel="0" collapsed="false">
      <c r="A324" s="282"/>
      <c r="B324" s="277"/>
      <c r="C324" s="278"/>
      <c r="D324" s="278"/>
      <c r="E324" s="278"/>
      <c r="F324" s="284" t="s">
        <v>1010</v>
      </c>
      <c r="G324" s="285"/>
      <c r="H324" s="276" t="n">
        <f aca="false">SUM(I324:J324)</f>
        <v>993500</v>
      </c>
      <c r="I324" s="276" t="n">
        <v>0</v>
      </c>
      <c r="J324" s="281" t="n">
        <v>993500</v>
      </c>
    </row>
    <row r="325" customFormat="false" ht="409.5" hidden="true" customHeight="true" outlineLevel="0" collapsed="false">
      <c r="A325" s="282" t="n">
        <v>2482</v>
      </c>
      <c r="B325" s="277" t="s">
        <v>316</v>
      </c>
      <c r="C325" s="278" t="n">
        <v>8</v>
      </c>
      <c r="D325" s="278" t="n">
        <v>2</v>
      </c>
      <c r="E325" s="278"/>
      <c r="F325" s="284" t="s">
        <v>385</v>
      </c>
      <c r="G325" s="295" t="s">
        <v>386</v>
      </c>
      <c r="H325" s="276" t="n">
        <f aca="false">SUM(I325:J325)</f>
        <v>993500</v>
      </c>
      <c r="I325" s="276" t="n">
        <v>0</v>
      </c>
      <c r="J325" s="281" t="n">
        <v>993500</v>
      </c>
    </row>
    <row r="326" customFormat="false" ht="36" hidden="true" customHeight="true" outlineLevel="0" collapsed="false">
      <c r="A326" s="282"/>
      <c r="B326" s="277"/>
      <c r="C326" s="278"/>
      <c r="D326" s="278"/>
      <c r="E326" s="278"/>
      <c r="F326" s="284" t="s">
        <v>1001</v>
      </c>
      <c r="G326" s="285"/>
      <c r="H326" s="276" t="n">
        <f aca="false">SUM(I326:J326)</f>
        <v>993500</v>
      </c>
      <c r="I326" s="276" t="n">
        <v>0</v>
      </c>
      <c r="J326" s="281" t="n">
        <v>993500</v>
      </c>
    </row>
    <row r="327" customFormat="false" ht="15" hidden="true" customHeight="true" outlineLevel="0" collapsed="false">
      <c r="A327" s="282"/>
      <c r="B327" s="277"/>
      <c r="C327" s="278"/>
      <c r="D327" s="278"/>
      <c r="E327" s="278"/>
      <c r="F327" s="284" t="s">
        <v>1010</v>
      </c>
      <c r="G327" s="285"/>
      <c r="H327" s="276" t="n">
        <f aca="false">SUM(I327:J327)</f>
        <v>993500</v>
      </c>
      <c r="I327" s="276" t="n">
        <v>0</v>
      </c>
      <c r="J327" s="281" t="n">
        <v>993500</v>
      </c>
    </row>
    <row r="328" customFormat="false" ht="15" hidden="true" customHeight="true" outlineLevel="0" collapsed="false">
      <c r="A328" s="282"/>
      <c r="B328" s="277"/>
      <c r="C328" s="278"/>
      <c r="D328" s="278"/>
      <c r="E328" s="278"/>
      <c r="F328" s="284" t="s">
        <v>1010</v>
      </c>
      <c r="G328" s="285"/>
      <c r="H328" s="276" t="n">
        <f aca="false">SUM(I328:J328)</f>
        <v>993500</v>
      </c>
      <c r="I328" s="276" t="n">
        <v>0</v>
      </c>
      <c r="J328" s="281" t="n">
        <v>993500</v>
      </c>
    </row>
    <row r="329" customFormat="false" ht="228" hidden="true" customHeight="true" outlineLevel="0" collapsed="false">
      <c r="A329" s="282" t="n">
        <v>2483</v>
      </c>
      <c r="B329" s="277" t="s">
        <v>316</v>
      </c>
      <c r="C329" s="278" t="n">
        <v>8</v>
      </c>
      <c r="D329" s="278" t="n">
        <v>3</v>
      </c>
      <c r="E329" s="278"/>
      <c r="F329" s="284" t="s">
        <v>387</v>
      </c>
      <c r="G329" s="295" t="s">
        <v>388</v>
      </c>
      <c r="H329" s="276" t="n">
        <f aca="false">SUM(I329:J329)</f>
        <v>993500</v>
      </c>
      <c r="I329" s="276" t="n">
        <v>0</v>
      </c>
      <c r="J329" s="281" t="n">
        <v>993500</v>
      </c>
    </row>
    <row r="330" customFormat="false" ht="36" hidden="true" customHeight="true" outlineLevel="0" collapsed="false">
      <c r="A330" s="282"/>
      <c r="B330" s="277"/>
      <c r="C330" s="278"/>
      <c r="D330" s="278"/>
      <c r="E330" s="278"/>
      <c r="F330" s="284" t="s">
        <v>1001</v>
      </c>
      <c r="G330" s="285"/>
      <c r="H330" s="276" t="n">
        <f aca="false">SUM(I330:J330)</f>
        <v>993500</v>
      </c>
      <c r="I330" s="276" t="n">
        <v>0</v>
      </c>
      <c r="J330" s="281" t="n">
        <v>993500</v>
      </c>
    </row>
    <row r="331" customFormat="false" ht="15" hidden="true" customHeight="true" outlineLevel="0" collapsed="false">
      <c r="A331" s="282"/>
      <c r="B331" s="277"/>
      <c r="C331" s="278"/>
      <c r="D331" s="278"/>
      <c r="E331" s="278"/>
      <c r="F331" s="284" t="s">
        <v>1010</v>
      </c>
      <c r="G331" s="285"/>
      <c r="H331" s="276" t="n">
        <f aca="false">SUM(I331:J331)</f>
        <v>993500</v>
      </c>
      <c r="I331" s="276" t="n">
        <v>0</v>
      </c>
      <c r="J331" s="281" t="n">
        <v>993500</v>
      </c>
    </row>
    <row r="332" customFormat="false" ht="15" hidden="true" customHeight="true" outlineLevel="0" collapsed="false">
      <c r="A332" s="282"/>
      <c r="B332" s="277"/>
      <c r="C332" s="278"/>
      <c r="D332" s="278"/>
      <c r="E332" s="278"/>
      <c r="F332" s="284" t="s">
        <v>1010</v>
      </c>
      <c r="G332" s="285"/>
      <c r="H332" s="276" t="n">
        <f aca="false">SUM(I332:J332)</f>
        <v>993500</v>
      </c>
      <c r="I332" s="276" t="n">
        <v>0</v>
      </c>
      <c r="J332" s="281" t="n">
        <v>993500</v>
      </c>
    </row>
    <row r="333" customFormat="false" ht="409.5" hidden="true" customHeight="true" outlineLevel="0" collapsed="false">
      <c r="A333" s="282" t="n">
        <v>2484</v>
      </c>
      <c r="B333" s="277" t="s">
        <v>316</v>
      </c>
      <c r="C333" s="278" t="n">
        <v>8</v>
      </c>
      <c r="D333" s="278" t="n">
        <v>4</v>
      </c>
      <c r="E333" s="278"/>
      <c r="F333" s="284" t="s">
        <v>389</v>
      </c>
      <c r="G333" s="295" t="s">
        <v>390</v>
      </c>
      <c r="H333" s="276" t="n">
        <f aca="false">SUM(I333:J333)</f>
        <v>993500</v>
      </c>
      <c r="I333" s="276" t="n">
        <v>0</v>
      </c>
      <c r="J333" s="281" t="n">
        <v>993500</v>
      </c>
    </row>
    <row r="334" customFormat="false" ht="37.5" hidden="true" customHeight="true" outlineLevel="0" collapsed="false">
      <c r="A334" s="282"/>
      <c r="B334" s="277"/>
      <c r="C334" s="278"/>
      <c r="D334" s="278"/>
      <c r="E334" s="278"/>
      <c r="F334" s="284" t="s">
        <v>1001</v>
      </c>
      <c r="G334" s="285"/>
      <c r="H334" s="276" t="n">
        <f aca="false">SUM(I334:J334)</f>
        <v>993500</v>
      </c>
      <c r="I334" s="276" t="n">
        <v>0</v>
      </c>
      <c r="J334" s="281" t="n">
        <v>993500</v>
      </c>
    </row>
    <row r="335" customFormat="false" ht="15" hidden="true" customHeight="true" outlineLevel="0" collapsed="false">
      <c r="A335" s="282"/>
      <c r="B335" s="277"/>
      <c r="C335" s="278"/>
      <c r="D335" s="278"/>
      <c r="E335" s="278"/>
      <c r="F335" s="284" t="s">
        <v>1010</v>
      </c>
      <c r="G335" s="285"/>
      <c r="H335" s="276" t="n">
        <f aca="false">SUM(I335:J335)</f>
        <v>993500</v>
      </c>
      <c r="I335" s="276" t="n">
        <v>0</v>
      </c>
      <c r="J335" s="281" t="n">
        <v>993500</v>
      </c>
    </row>
    <row r="336" customFormat="false" ht="6" hidden="true" customHeight="true" outlineLevel="0" collapsed="false">
      <c r="A336" s="282"/>
      <c r="B336" s="277"/>
      <c r="C336" s="278"/>
      <c r="D336" s="278"/>
      <c r="E336" s="278"/>
      <c r="F336" s="284" t="s">
        <v>1010</v>
      </c>
      <c r="G336" s="285"/>
      <c r="H336" s="276" t="n">
        <f aca="false">SUM(I336:J336)</f>
        <v>993500</v>
      </c>
      <c r="I336" s="276" t="n">
        <v>0</v>
      </c>
      <c r="J336" s="281" t="n">
        <v>993500</v>
      </c>
    </row>
    <row r="337" customFormat="false" ht="31.5" hidden="false" customHeight="true" outlineLevel="0" collapsed="false">
      <c r="A337" s="282"/>
      <c r="B337" s="277"/>
      <c r="C337" s="278"/>
      <c r="D337" s="278"/>
      <c r="E337" s="288" t="n">
        <v>5221</v>
      </c>
      <c r="F337" s="284" t="s">
        <v>1032</v>
      </c>
      <c r="G337" s="285"/>
      <c r="H337" s="276" t="n">
        <f aca="false">SUM(I337:J337)</f>
        <v>0</v>
      </c>
      <c r="I337" s="276" t="n">
        <v>0</v>
      </c>
      <c r="J337" s="281" t="n">
        <v>0</v>
      </c>
    </row>
    <row r="338" customFormat="false" ht="49.5" hidden="false" customHeight="true" outlineLevel="0" collapsed="false">
      <c r="A338" s="282"/>
      <c r="B338" s="277" t="s">
        <v>316</v>
      </c>
      <c r="C338" s="278" t="n">
        <v>5</v>
      </c>
      <c r="D338" s="278" t="n">
        <v>5</v>
      </c>
      <c r="E338" s="278" t="n">
        <v>5112</v>
      </c>
      <c r="F338" s="284" t="s">
        <v>1033</v>
      </c>
      <c r="G338" s="285"/>
      <c r="H338" s="276" t="n">
        <f aca="false">SUM(I338:J338)</f>
        <v>130000</v>
      </c>
      <c r="I338" s="276" t="n">
        <v>0</v>
      </c>
      <c r="J338" s="281" t="n">
        <v>130000</v>
      </c>
    </row>
    <row r="339" customFormat="false" ht="49.5" hidden="false" customHeight="true" outlineLevel="0" collapsed="false">
      <c r="A339" s="282"/>
      <c r="B339" s="277"/>
      <c r="C339" s="278"/>
      <c r="D339" s="278"/>
      <c r="E339" s="278" t="n">
        <v>5113</v>
      </c>
      <c r="F339" s="284" t="s">
        <v>827</v>
      </c>
      <c r="G339" s="285"/>
      <c r="H339" s="276" t="n">
        <f aca="false">SUM(I339:J339)</f>
        <v>0</v>
      </c>
      <c r="I339" s="276" t="n">
        <v>0</v>
      </c>
      <c r="J339" s="281" t="n">
        <v>0</v>
      </c>
    </row>
    <row r="340" customFormat="false" ht="49.5" hidden="false" customHeight="true" outlineLevel="0" collapsed="false">
      <c r="A340" s="282" t="n">
        <v>2490</v>
      </c>
      <c r="B340" s="277" t="s">
        <v>316</v>
      </c>
      <c r="C340" s="278" t="n">
        <v>9</v>
      </c>
      <c r="D340" s="278" t="n">
        <v>0</v>
      </c>
      <c r="E340" s="279"/>
      <c r="F340" s="284" t="s">
        <v>397</v>
      </c>
      <c r="G340" s="283" t="s">
        <v>398</v>
      </c>
      <c r="H340" s="281" t="n">
        <f aca="false">SUM(J340)</f>
        <v>-3806700</v>
      </c>
      <c r="I340" s="281" t="n">
        <v>0</v>
      </c>
      <c r="J340" s="281" t="n">
        <f aca="false">SUM(J341)</f>
        <v>-3806700</v>
      </c>
    </row>
    <row r="341" customFormat="false" ht="37.5" hidden="false" customHeight="true" outlineLevel="0" collapsed="false">
      <c r="A341" s="282" t="n">
        <v>2491</v>
      </c>
      <c r="B341" s="277" t="s">
        <v>316</v>
      </c>
      <c r="C341" s="278" t="n">
        <v>9</v>
      </c>
      <c r="D341" s="278" t="n">
        <v>1</v>
      </c>
      <c r="E341" s="278"/>
      <c r="F341" s="284" t="s">
        <v>399</v>
      </c>
      <c r="G341" s="295" t="s">
        <v>400</v>
      </c>
      <c r="H341" s="281" t="n">
        <f aca="false">SUM(I341:J341)</f>
        <v>-3806700</v>
      </c>
      <c r="I341" s="281" t="n">
        <v>0</v>
      </c>
      <c r="J341" s="281" t="n">
        <f aca="false">J347</f>
        <v>-3806700</v>
      </c>
    </row>
    <row r="342" customFormat="false" ht="39" hidden="false" customHeight="true" outlineLevel="0" collapsed="false">
      <c r="A342" s="282"/>
      <c r="B342" s="277"/>
      <c r="C342" s="278"/>
      <c r="D342" s="278"/>
      <c r="E342" s="278"/>
      <c r="F342" s="284" t="s">
        <v>1001</v>
      </c>
      <c r="G342" s="285"/>
      <c r="H342" s="281" t="n">
        <f aca="false">SUM(I342:J342)</f>
        <v>0</v>
      </c>
      <c r="I342" s="281" t="n">
        <v>0</v>
      </c>
      <c r="J342" s="281" t="n">
        <v>0</v>
      </c>
    </row>
    <row r="343" customFormat="false" ht="38.25" hidden="false" customHeight="true" outlineLevel="0" collapsed="false">
      <c r="A343" s="282"/>
      <c r="B343" s="277"/>
      <c r="C343" s="278"/>
      <c r="D343" s="278"/>
      <c r="E343" s="282"/>
      <c r="F343" s="286" t="s">
        <v>1034</v>
      </c>
      <c r="G343" s="285"/>
      <c r="H343" s="304" t="n">
        <v>0</v>
      </c>
      <c r="I343" s="304" t="n">
        <v>0</v>
      </c>
      <c r="J343" s="304" t="n">
        <v>0</v>
      </c>
    </row>
    <row r="344" customFormat="false" ht="25.5" hidden="false" customHeight="true" outlineLevel="0" collapsed="false">
      <c r="A344" s="282"/>
      <c r="B344" s="277"/>
      <c r="C344" s="278"/>
      <c r="D344" s="278"/>
      <c r="E344" s="282" t="n">
        <v>8111</v>
      </c>
      <c r="F344" s="286" t="s">
        <v>1035</v>
      </c>
      <c r="G344" s="285"/>
      <c r="H344" s="304" t="n">
        <v>0</v>
      </c>
      <c r="I344" s="304" t="n">
        <v>0</v>
      </c>
      <c r="J344" s="304" t="n">
        <v>0</v>
      </c>
    </row>
    <row r="345" customFormat="false" ht="37.5" hidden="false" customHeight="true" outlineLevel="0" collapsed="false">
      <c r="A345" s="282"/>
      <c r="B345" s="277"/>
      <c r="C345" s="278"/>
      <c r="D345" s="278"/>
      <c r="E345" s="282" t="n">
        <v>8121</v>
      </c>
      <c r="F345" s="286" t="s">
        <v>1036</v>
      </c>
      <c r="G345" s="285"/>
      <c r="H345" s="304" t="n">
        <v>0</v>
      </c>
      <c r="I345" s="304" t="n">
        <v>0</v>
      </c>
      <c r="J345" s="304" t="n">
        <v>0</v>
      </c>
    </row>
    <row r="346" customFormat="false" ht="39" hidden="false" customHeight="true" outlineLevel="0" collapsed="false">
      <c r="A346" s="282"/>
      <c r="B346" s="277"/>
      <c r="C346" s="278"/>
      <c r="D346" s="278"/>
      <c r="E346" s="282"/>
      <c r="F346" s="286" t="s">
        <v>1037</v>
      </c>
      <c r="G346" s="285"/>
      <c r="H346" s="304" t="n">
        <f aca="false">SUM(I346:J346)</f>
        <v>0</v>
      </c>
      <c r="I346" s="304" t="n">
        <v>0</v>
      </c>
      <c r="J346" s="304" t="n">
        <v>0</v>
      </c>
    </row>
    <row r="347" customFormat="false" ht="25.5" hidden="false" customHeight="true" outlineLevel="0" collapsed="false">
      <c r="A347" s="282"/>
      <c r="B347" s="277"/>
      <c r="C347" s="278"/>
      <c r="D347" s="278"/>
      <c r="E347" s="282" t="n">
        <v>8411</v>
      </c>
      <c r="F347" s="286" t="s">
        <v>1038</v>
      </c>
      <c r="G347" s="285"/>
      <c r="H347" s="304" t="n">
        <f aca="false">SUM(I347:J347)</f>
        <v>-3806700</v>
      </c>
      <c r="I347" s="304"/>
      <c r="J347" s="304" t="n">
        <v>-3806700</v>
      </c>
    </row>
    <row r="348" customFormat="false" ht="103.5" hidden="false" customHeight="true" outlineLevel="0" collapsed="false">
      <c r="A348" s="269" t="n">
        <v>2500</v>
      </c>
      <c r="B348" s="277" t="s">
        <v>401</v>
      </c>
      <c r="C348" s="278" t="n">
        <v>0</v>
      </c>
      <c r="D348" s="278" t="n">
        <v>0</v>
      </c>
      <c r="E348" s="279"/>
      <c r="F348" s="305" t="s">
        <v>1039</v>
      </c>
      <c r="G348" s="265" t="s">
        <v>403</v>
      </c>
      <c r="H348" s="281" t="n">
        <f aca="false">SUM(I348:J348)</f>
        <v>489900</v>
      </c>
      <c r="I348" s="281" t="n">
        <f aca="false">I349</f>
        <v>238900</v>
      </c>
      <c r="J348" s="281" t="n">
        <f aca="false">J349+J354</f>
        <v>251000</v>
      </c>
    </row>
    <row r="349" s="117" customFormat="true" ht="24" hidden="false" customHeight="true" outlineLevel="0" collapsed="false">
      <c r="A349" s="282" t="n">
        <v>2510</v>
      </c>
      <c r="B349" s="277" t="s">
        <v>401</v>
      </c>
      <c r="C349" s="278" t="n">
        <v>1</v>
      </c>
      <c r="D349" s="278" t="n">
        <v>0</v>
      </c>
      <c r="E349" s="279"/>
      <c r="F349" s="283" t="s">
        <v>404</v>
      </c>
      <c r="G349" s="283" t="s">
        <v>405</v>
      </c>
      <c r="H349" s="281" t="n">
        <f aca="false">SUM(I349:J349)</f>
        <v>244900</v>
      </c>
      <c r="I349" s="281" t="n">
        <f aca="false">I350</f>
        <v>238900</v>
      </c>
      <c r="J349" s="281" t="n">
        <f aca="false">J350</f>
        <v>6000</v>
      </c>
    </row>
    <row r="350" customFormat="false" ht="23.25" hidden="false" customHeight="true" outlineLevel="0" collapsed="false">
      <c r="A350" s="282" t="n">
        <v>2511</v>
      </c>
      <c r="B350" s="277" t="s">
        <v>401</v>
      </c>
      <c r="C350" s="278" t="n">
        <v>1</v>
      </c>
      <c r="D350" s="278" t="n">
        <v>1</v>
      </c>
      <c r="E350" s="278"/>
      <c r="F350" s="284" t="s">
        <v>406</v>
      </c>
      <c r="G350" s="295" t="s">
        <v>407</v>
      </c>
      <c r="H350" s="281" t="n">
        <f aca="false">SUM(I350:J350)</f>
        <v>244900</v>
      </c>
      <c r="I350" s="281" t="n">
        <f aca="false">I352</f>
        <v>238900</v>
      </c>
      <c r="J350" s="281" t="n">
        <f aca="false">J353</f>
        <v>6000</v>
      </c>
    </row>
    <row r="351" customFormat="false" ht="42" hidden="false" customHeight="true" outlineLevel="0" collapsed="false">
      <c r="A351" s="282"/>
      <c r="B351" s="277"/>
      <c r="C351" s="278"/>
      <c r="D351" s="278"/>
      <c r="E351" s="278"/>
      <c r="F351" s="284" t="s">
        <v>1001</v>
      </c>
      <c r="G351" s="285"/>
      <c r="H351" s="281" t="n">
        <f aca="false">SUM(I351:J351)</f>
        <v>0</v>
      </c>
      <c r="I351" s="281" t="n">
        <v>0</v>
      </c>
      <c r="J351" s="281" t="n">
        <v>0</v>
      </c>
    </row>
    <row r="352" customFormat="false" ht="40.5" hidden="false" customHeight="true" outlineLevel="0" collapsed="false">
      <c r="A352" s="282"/>
      <c r="B352" s="277"/>
      <c r="C352" s="278"/>
      <c r="D352" s="278"/>
      <c r="E352" s="278" t="n">
        <v>4637</v>
      </c>
      <c r="F352" s="298" t="s">
        <v>748</v>
      </c>
      <c r="G352" s="285"/>
      <c r="H352" s="281" t="n">
        <f aca="false">SUM(I352:J352)</f>
        <v>238900</v>
      </c>
      <c r="I352" s="281" t="n">
        <v>238900</v>
      </c>
      <c r="J352" s="281" t="n">
        <v>0</v>
      </c>
    </row>
    <row r="353" customFormat="false" ht="24.75" hidden="false" customHeight="true" outlineLevel="0" collapsed="false">
      <c r="A353" s="282"/>
      <c r="B353" s="277"/>
      <c r="C353" s="278"/>
      <c r="D353" s="278"/>
      <c r="E353" s="288" t="n">
        <v>5129</v>
      </c>
      <c r="F353" s="284" t="s">
        <v>1009</v>
      </c>
      <c r="G353" s="285"/>
      <c r="H353" s="281" t="n">
        <f aca="false">SUM(I353:J353)</f>
        <v>6000</v>
      </c>
      <c r="I353" s="281" t="n">
        <v>0</v>
      </c>
      <c r="J353" s="281" t="n">
        <v>6000</v>
      </c>
    </row>
    <row r="354" customFormat="false" ht="24.75" hidden="false" customHeight="true" outlineLevel="0" collapsed="false">
      <c r="A354" s="282"/>
      <c r="B354" s="277" t="s">
        <v>401</v>
      </c>
      <c r="C354" s="278" t="n">
        <v>2</v>
      </c>
      <c r="D354" s="278" t="n">
        <v>0</v>
      </c>
      <c r="E354" s="288"/>
      <c r="F354" s="306" t="s">
        <v>1040</v>
      </c>
      <c r="G354" s="285"/>
      <c r="H354" s="281" t="n">
        <f aca="false">J354</f>
        <v>245000</v>
      </c>
      <c r="I354" s="281" t="n">
        <f aca="false">I357+I358</f>
        <v>0</v>
      </c>
      <c r="J354" s="281" t="n">
        <f aca="false">J357+J358</f>
        <v>245000</v>
      </c>
    </row>
    <row r="355" customFormat="false" ht="24.75" hidden="false" customHeight="true" outlineLevel="0" collapsed="false">
      <c r="A355" s="282"/>
      <c r="B355" s="277" t="s">
        <v>401</v>
      </c>
      <c r="C355" s="278" t="n">
        <v>2</v>
      </c>
      <c r="D355" s="278" t="n">
        <v>1</v>
      </c>
      <c r="E355" s="288"/>
      <c r="F355" s="307" t="s">
        <v>1041</v>
      </c>
      <c r="G355" s="285"/>
      <c r="H355" s="281"/>
      <c r="I355" s="281"/>
      <c r="J355" s="281"/>
    </row>
    <row r="356" customFormat="false" ht="49.5" hidden="false" customHeight="true" outlineLevel="0" collapsed="false">
      <c r="A356" s="282"/>
      <c r="B356" s="277"/>
      <c r="C356" s="278"/>
      <c r="D356" s="278"/>
      <c r="E356" s="288"/>
      <c r="F356" s="284" t="s">
        <v>1001</v>
      </c>
      <c r="G356" s="285"/>
      <c r="H356" s="281" t="n">
        <f aca="false">SUM(I356:J356)</f>
        <v>0</v>
      </c>
      <c r="I356" s="281" t="n">
        <v>0</v>
      </c>
      <c r="J356" s="281" t="n">
        <v>0</v>
      </c>
    </row>
    <row r="357" customFormat="false" ht="49.5" hidden="false" customHeight="true" outlineLevel="0" collapsed="false">
      <c r="A357" s="282"/>
      <c r="B357" s="277"/>
      <c r="C357" s="278"/>
      <c r="D357" s="278"/>
      <c r="E357" s="288" t="n">
        <v>5112</v>
      </c>
      <c r="F357" s="308" t="s">
        <v>1042</v>
      </c>
      <c r="G357" s="285"/>
      <c r="H357" s="281" t="n">
        <f aca="false">J357</f>
        <v>243000</v>
      </c>
      <c r="I357" s="281" t="n">
        <v>0</v>
      </c>
      <c r="J357" s="281" t="n">
        <v>243000</v>
      </c>
    </row>
    <row r="358" customFormat="false" ht="49.5" hidden="false" customHeight="true" outlineLevel="0" collapsed="false">
      <c r="A358" s="282"/>
      <c r="B358" s="277"/>
      <c r="C358" s="278"/>
      <c r="D358" s="278"/>
      <c r="E358" s="288" t="n">
        <v>5129</v>
      </c>
      <c r="F358" s="286" t="s">
        <v>1009</v>
      </c>
      <c r="G358" s="285"/>
      <c r="H358" s="281" t="n">
        <f aca="false">J358</f>
        <v>2000</v>
      </c>
      <c r="I358" s="281" t="n">
        <v>0</v>
      </c>
      <c r="J358" s="281" t="n">
        <v>2000</v>
      </c>
    </row>
    <row r="359" customFormat="false" ht="45.75" hidden="false" customHeight="true" outlineLevel="0" collapsed="false">
      <c r="A359" s="282" t="n">
        <v>2560</v>
      </c>
      <c r="B359" s="277" t="s">
        <v>401</v>
      </c>
      <c r="C359" s="278" t="n">
        <v>6</v>
      </c>
      <c r="D359" s="278" t="n">
        <v>0</v>
      </c>
      <c r="E359" s="288"/>
      <c r="F359" s="309" t="s">
        <v>1043</v>
      </c>
      <c r="G359" s="285"/>
      <c r="H359" s="281" t="n">
        <v>0</v>
      </c>
      <c r="I359" s="281" t="n">
        <v>0</v>
      </c>
      <c r="J359" s="281" t="n">
        <v>0</v>
      </c>
    </row>
    <row r="360" customFormat="false" ht="31.5" hidden="false" customHeight="true" outlineLevel="0" collapsed="false">
      <c r="A360" s="282"/>
      <c r="B360" s="277"/>
      <c r="C360" s="278"/>
      <c r="D360" s="278"/>
      <c r="E360" s="302" t="n">
        <v>5121</v>
      </c>
      <c r="F360" s="310" t="s">
        <v>1044</v>
      </c>
      <c r="G360" s="285"/>
      <c r="H360" s="281" t="n">
        <v>0</v>
      </c>
      <c r="I360" s="281" t="n">
        <v>0</v>
      </c>
      <c r="J360" s="281" t="n">
        <v>0</v>
      </c>
    </row>
    <row r="361" customFormat="false" ht="37.5" hidden="false" customHeight="true" outlineLevel="0" collapsed="false">
      <c r="A361" s="282" t="n">
        <v>2561</v>
      </c>
      <c r="B361" s="277" t="s">
        <v>401</v>
      </c>
      <c r="C361" s="278" t="n">
        <v>6</v>
      </c>
      <c r="D361" s="278" t="n">
        <v>1</v>
      </c>
      <c r="E361" s="302"/>
      <c r="F361" s="309" t="s">
        <v>1045</v>
      </c>
      <c r="G361" s="285"/>
      <c r="H361" s="281" t="n">
        <v>0</v>
      </c>
      <c r="I361" s="281" t="n">
        <v>0</v>
      </c>
      <c r="J361" s="281" t="n">
        <v>0</v>
      </c>
    </row>
    <row r="362" customFormat="false" ht="50.25" hidden="false" customHeight="true" outlineLevel="0" collapsed="false">
      <c r="A362" s="282"/>
      <c r="B362" s="277"/>
      <c r="C362" s="278"/>
      <c r="D362" s="278"/>
      <c r="E362" s="302"/>
      <c r="F362" s="284" t="s">
        <v>1001</v>
      </c>
      <c r="G362" s="285"/>
      <c r="H362" s="281"/>
      <c r="I362" s="281"/>
      <c r="J362" s="281"/>
    </row>
    <row r="363" customFormat="false" ht="20.25" hidden="false" customHeight="true" outlineLevel="0" collapsed="false">
      <c r="A363" s="282"/>
      <c r="B363" s="277"/>
      <c r="C363" s="278"/>
      <c r="D363" s="278"/>
      <c r="E363" s="302" t="n">
        <v>4269</v>
      </c>
      <c r="F363" s="308" t="s">
        <v>1007</v>
      </c>
      <c r="G363" s="285"/>
      <c r="H363" s="281" t="n">
        <v>0</v>
      </c>
      <c r="I363" s="281" t="n">
        <v>0</v>
      </c>
      <c r="J363" s="281" t="n">
        <v>0</v>
      </c>
    </row>
    <row r="364" customFormat="false" ht="24.75" hidden="false" customHeight="true" outlineLevel="0" collapsed="false">
      <c r="A364" s="282"/>
      <c r="B364" s="277"/>
      <c r="C364" s="278"/>
      <c r="D364" s="278"/>
      <c r="E364" s="302" t="n">
        <v>5131</v>
      </c>
      <c r="F364" s="308" t="s">
        <v>837</v>
      </c>
      <c r="G364" s="285"/>
      <c r="H364" s="281" t="n">
        <v>0</v>
      </c>
      <c r="I364" s="281" t="n">
        <v>0</v>
      </c>
      <c r="J364" s="281" t="n">
        <v>0</v>
      </c>
    </row>
    <row r="365" customFormat="false" ht="99.75" hidden="false" customHeight="true" outlineLevel="0" collapsed="false">
      <c r="A365" s="282" t="n">
        <v>2600</v>
      </c>
      <c r="B365" s="278" t="n">
        <v>6</v>
      </c>
      <c r="C365" s="278" t="n">
        <v>0</v>
      </c>
      <c r="D365" s="278" t="n">
        <v>0</v>
      </c>
      <c r="E365" s="278"/>
      <c r="F365" s="110" t="s">
        <v>1046</v>
      </c>
      <c r="G365" s="285"/>
      <c r="H365" s="281" t="n">
        <f aca="false">SUM(H490+H494+H500+H506)</f>
        <v>401070</v>
      </c>
      <c r="I365" s="281" t="n">
        <f aca="false">I500+I506</f>
        <v>201070</v>
      </c>
      <c r="J365" s="281" t="n">
        <f aca="false">J494+J500+J506</f>
        <v>200000</v>
      </c>
    </row>
    <row r="366" customFormat="false" ht="264" hidden="true" customHeight="true" outlineLevel="0" collapsed="false">
      <c r="A366" s="290" t="s">
        <v>1047</v>
      </c>
      <c r="B366" s="277" t="s">
        <v>401</v>
      </c>
      <c r="C366" s="278" t="n">
        <v>2</v>
      </c>
      <c r="D366" s="278" t="n">
        <v>0</v>
      </c>
      <c r="E366" s="279"/>
      <c r="F366" s="311" t="s">
        <v>408</v>
      </c>
      <c r="G366" s="283" t="s">
        <v>409</v>
      </c>
      <c r="H366" s="281" t="n">
        <f aca="false">SUM(I366:J366)</f>
        <v>0</v>
      </c>
      <c r="I366" s="281" t="n">
        <f aca="false">SUM(I367)</f>
        <v>0</v>
      </c>
      <c r="J366" s="281" t="n">
        <f aca="false">SUM(J367)</f>
        <v>0</v>
      </c>
    </row>
    <row r="367" customFormat="false" ht="264" hidden="true" customHeight="true" outlineLevel="0" collapsed="false">
      <c r="A367" s="282" t="n">
        <v>2521</v>
      </c>
      <c r="B367" s="277" t="s">
        <v>401</v>
      </c>
      <c r="C367" s="278" t="n">
        <v>2</v>
      </c>
      <c r="D367" s="278" t="n">
        <v>1</v>
      </c>
      <c r="E367" s="278"/>
      <c r="F367" s="284" t="s">
        <v>410</v>
      </c>
      <c r="G367" s="295" t="s">
        <v>411</v>
      </c>
      <c r="H367" s="281" t="n">
        <f aca="false">SUM(I367:J367)</f>
        <v>0</v>
      </c>
      <c r="I367" s="281" t="n">
        <f aca="false">SUM(I369:I370)</f>
        <v>0</v>
      </c>
      <c r="J367" s="281" t="n">
        <f aca="false">SUM(J369:J370)</f>
        <v>0</v>
      </c>
    </row>
    <row r="368" customFormat="false" ht="36" hidden="true" customHeight="true" outlineLevel="0" collapsed="false">
      <c r="A368" s="282"/>
      <c r="B368" s="277"/>
      <c r="C368" s="278"/>
      <c r="D368" s="278"/>
      <c r="E368" s="278"/>
      <c r="F368" s="284" t="s">
        <v>1001</v>
      </c>
      <c r="G368" s="285"/>
      <c r="H368" s="281" t="n">
        <f aca="false">SUM(I368:J368)</f>
        <v>0</v>
      </c>
      <c r="I368" s="281"/>
      <c r="J368" s="281"/>
    </row>
    <row r="369" customFormat="false" ht="15" hidden="true" customHeight="true" outlineLevel="0" collapsed="false">
      <c r="A369" s="282"/>
      <c r="B369" s="277"/>
      <c r="C369" s="278"/>
      <c r="D369" s="278"/>
      <c r="E369" s="278"/>
      <c r="F369" s="284" t="s">
        <v>1010</v>
      </c>
      <c r="G369" s="285"/>
      <c r="H369" s="281" t="n">
        <f aca="false">SUM(I369:J369)</f>
        <v>0</v>
      </c>
      <c r="I369" s="281"/>
      <c r="J369" s="281"/>
    </row>
    <row r="370" customFormat="false" ht="15" hidden="true" customHeight="true" outlineLevel="0" collapsed="false">
      <c r="A370" s="282"/>
      <c r="B370" s="277"/>
      <c r="C370" s="278"/>
      <c r="D370" s="278"/>
      <c r="E370" s="278"/>
      <c r="F370" s="284" t="s">
        <v>1010</v>
      </c>
      <c r="G370" s="285"/>
      <c r="H370" s="281" t="n">
        <f aca="false">SUM(I370:J370)</f>
        <v>0</v>
      </c>
      <c r="I370" s="281"/>
      <c r="J370" s="281"/>
    </row>
    <row r="371" customFormat="false" ht="228" hidden="true" customHeight="true" outlineLevel="0" collapsed="false">
      <c r="A371" s="282" t="n">
        <v>2530</v>
      </c>
      <c r="B371" s="277" t="s">
        <v>401</v>
      </c>
      <c r="C371" s="278" t="n">
        <v>3</v>
      </c>
      <c r="D371" s="278" t="n">
        <v>0</v>
      </c>
      <c r="E371" s="279"/>
      <c r="F371" s="311" t="s">
        <v>412</v>
      </c>
      <c r="G371" s="283" t="s">
        <v>413</v>
      </c>
      <c r="H371" s="281" t="n">
        <f aca="false">SUM(I371:J371)</f>
        <v>0</v>
      </c>
      <c r="I371" s="281" t="n">
        <f aca="false">SUM(I372)</f>
        <v>0</v>
      </c>
      <c r="J371" s="281" t="n">
        <f aca="false">SUM(J372)</f>
        <v>0</v>
      </c>
    </row>
    <row r="372" customFormat="false" ht="228" hidden="true" customHeight="true" outlineLevel="0" collapsed="false">
      <c r="A372" s="282" t="n">
        <v>3531</v>
      </c>
      <c r="B372" s="277" t="s">
        <v>401</v>
      </c>
      <c r="C372" s="278" t="n">
        <v>3</v>
      </c>
      <c r="D372" s="278" t="n">
        <v>1</v>
      </c>
      <c r="E372" s="278"/>
      <c r="F372" s="284" t="s">
        <v>414</v>
      </c>
      <c r="G372" s="295" t="s">
        <v>415</v>
      </c>
      <c r="H372" s="281" t="n">
        <f aca="false">SUM(I372:J372)</f>
        <v>0</v>
      </c>
      <c r="I372" s="281" t="n">
        <f aca="false">SUM(I374:I375)</f>
        <v>0</v>
      </c>
      <c r="J372" s="281" t="n">
        <f aca="false">SUM(J374:J375)</f>
        <v>0</v>
      </c>
    </row>
    <row r="373" customFormat="false" ht="36" hidden="true" customHeight="true" outlineLevel="0" collapsed="false">
      <c r="A373" s="282"/>
      <c r="B373" s="277"/>
      <c r="C373" s="278"/>
      <c r="D373" s="278"/>
      <c r="E373" s="278"/>
      <c r="F373" s="284" t="s">
        <v>1001</v>
      </c>
      <c r="G373" s="285"/>
      <c r="H373" s="281" t="n">
        <f aca="false">SUM(I373:J373)</f>
        <v>0</v>
      </c>
      <c r="I373" s="281"/>
      <c r="J373" s="281"/>
    </row>
    <row r="374" customFormat="false" ht="15" hidden="true" customHeight="true" outlineLevel="0" collapsed="false">
      <c r="A374" s="282"/>
      <c r="B374" s="277"/>
      <c r="C374" s="278"/>
      <c r="D374" s="278"/>
      <c r="E374" s="278"/>
      <c r="F374" s="284" t="s">
        <v>1010</v>
      </c>
      <c r="G374" s="285"/>
      <c r="H374" s="281" t="n">
        <f aca="false">SUM(I374:J374)</f>
        <v>0</v>
      </c>
      <c r="I374" s="281"/>
      <c r="J374" s="281"/>
    </row>
    <row r="375" customFormat="false" ht="15" hidden="true" customHeight="true" outlineLevel="0" collapsed="false">
      <c r="A375" s="282"/>
      <c r="B375" s="277"/>
      <c r="C375" s="278"/>
      <c r="D375" s="278"/>
      <c r="E375" s="278"/>
      <c r="F375" s="284" t="s">
        <v>1010</v>
      </c>
      <c r="G375" s="285"/>
      <c r="H375" s="281" t="n">
        <f aca="false">SUM(I375:J375)</f>
        <v>0</v>
      </c>
      <c r="I375" s="281"/>
      <c r="J375" s="281"/>
    </row>
    <row r="376" customFormat="false" ht="409.5" hidden="true" customHeight="true" outlineLevel="0" collapsed="false">
      <c r="A376" s="282" t="n">
        <v>2540</v>
      </c>
      <c r="B376" s="277" t="s">
        <v>401</v>
      </c>
      <c r="C376" s="278" t="n">
        <v>4</v>
      </c>
      <c r="D376" s="278" t="n">
        <v>0</v>
      </c>
      <c r="E376" s="279"/>
      <c r="F376" s="311" t="s">
        <v>416</v>
      </c>
      <c r="G376" s="283" t="s">
        <v>417</v>
      </c>
      <c r="H376" s="281" t="n">
        <f aca="false">SUM(I376:J376)</f>
        <v>0</v>
      </c>
      <c r="I376" s="281" t="n">
        <f aca="false">SUM(I377)</f>
        <v>0</v>
      </c>
      <c r="J376" s="281" t="n">
        <f aca="false">SUM(J377)</f>
        <v>0</v>
      </c>
    </row>
    <row r="377" customFormat="false" ht="409.5" hidden="true" customHeight="true" outlineLevel="0" collapsed="false">
      <c r="A377" s="282" t="n">
        <v>2541</v>
      </c>
      <c r="B377" s="277" t="s">
        <v>401</v>
      </c>
      <c r="C377" s="278" t="n">
        <v>4</v>
      </c>
      <c r="D377" s="278" t="n">
        <v>1</v>
      </c>
      <c r="E377" s="278"/>
      <c r="F377" s="284" t="s">
        <v>418</v>
      </c>
      <c r="G377" s="295" t="s">
        <v>419</v>
      </c>
      <c r="H377" s="281" t="n">
        <f aca="false">SUM(I377:J377)</f>
        <v>0</v>
      </c>
      <c r="I377" s="281" t="n">
        <f aca="false">SUM(I379:I380)</f>
        <v>0</v>
      </c>
      <c r="J377" s="281" t="n">
        <f aca="false">SUM(J379:J380)</f>
        <v>0</v>
      </c>
    </row>
    <row r="378" customFormat="false" ht="24" hidden="true" customHeight="true" outlineLevel="0" collapsed="false">
      <c r="A378" s="282"/>
      <c r="B378" s="277"/>
      <c r="C378" s="278"/>
      <c r="D378" s="278"/>
      <c r="E378" s="278"/>
      <c r="F378" s="284" t="s">
        <v>1001</v>
      </c>
      <c r="G378" s="285"/>
      <c r="H378" s="281" t="n">
        <f aca="false">SUM(I378:J378)</f>
        <v>0</v>
      </c>
      <c r="I378" s="281"/>
      <c r="J378" s="281"/>
    </row>
    <row r="379" customFormat="false" ht="15" hidden="true" customHeight="true" outlineLevel="0" collapsed="false">
      <c r="A379" s="282"/>
      <c r="B379" s="277"/>
      <c r="C379" s="278"/>
      <c r="D379" s="278"/>
      <c r="E379" s="278"/>
      <c r="F379" s="284" t="s">
        <v>1010</v>
      </c>
      <c r="G379" s="285"/>
      <c r="H379" s="281" t="n">
        <f aca="false">SUM(I379:J379)</f>
        <v>0</v>
      </c>
      <c r="I379" s="281"/>
      <c r="J379" s="281"/>
    </row>
    <row r="380" customFormat="false" ht="15" hidden="true" customHeight="true" outlineLevel="0" collapsed="false">
      <c r="A380" s="282"/>
      <c r="B380" s="277"/>
      <c r="C380" s="278"/>
      <c r="D380" s="278"/>
      <c r="E380" s="278"/>
      <c r="F380" s="284" t="s">
        <v>1010</v>
      </c>
      <c r="G380" s="285"/>
      <c r="H380" s="281" t="n">
        <f aca="false">SUM(I380:J380)</f>
        <v>0</v>
      </c>
      <c r="I380" s="281"/>
      <c r="J380" s="281"/>
    </row>
    <row r="381" customFormat="false" ht="336" hidden="true" customHeight="true" outlineLevel="0" collapsed="false">
      <c r="A381" s="282" t="n">
        <v>2550</v>
      </c>
      <c r="B381" s="277" t="s">
        <v>401</v>
      </c>
      <c r="C381" s="278" t="n">
        <v>5</v>
      </c>
      <c r="D381" s="278" t="n">
        <v>0</v>
      </c>
      <c r="E381" s="279"/>
      <c r="F381" s="311" t="s">
        <v>420</v>
      </c>
      <c r="G381" s="283" t="s">
        <v>421</v>
      </c>
      <c r="H381" s="281" t="n">
        <f aca="false">SUM(I381:J381)</f>
        <v>0</v>
      </c>
      <c r="I381" s="281" t="n">
        <f aca="false">SUM(I382)</f>
        <v>0</v>
      </c>
      <c r="J381" s="281" t="n">
        <f aca="false">SUM(J382)</f>
        <v>0</v>
      </c>
    </row>
    <row r="382" customFormat="false" ht="36" hidden="true" customHeight="true" outlineLevel="0" collapsed="false">
      <c r="A382" s="282" t="n">
        <v>2551</v>
      </c>
      <c r="B382" s="277" t="s">
        <v>401</v>
      </c>
      <c r="C382" s="278" t="n">
        <v>5</v>
      </c>
      <c r="D382" s="278" t="n">
        <v>1</v>
      </c>
      <c r="E382" s="278"/>
      <c r="F382" s="284" t="s">
        <v>422</v>
      </c>
      <c r="G382" s="295" t="s">
        <v>423</v>
      </c>
      <c r="H382" s="281" t="n">
        <f aca="false">SUM(I382:J382)</f>
        <v>0</v>
      </c>
      <c r="I382" s="281" t="n">
        <f aca="false">SUM(I384:I385)</f>
        <v>0</v>
      </c>
      <c r="J382" s="281" t="n">
        <f aca="false">SUM(J384:J385)</f>
        <v>0</v>
      </c>
    </row>
    <row r="383" customFormat="false" ht="36" hidden="true" customHeight="true" outlineLevel="0" collapsed="false">
      <c r="A383" s="282"/>
      <c r="B383" s="277"/>
      <c r="C383" s="278"/>
      <c r="D383" s="278"/>
      <c r="E383" s="278"/>
      <c r="F383" s="284" t="s">
        <v>1001</v>
      </c>
      <c r="G383" s="285"/>
      <c r="H383" s="281" t="n">
        <f aca="false">SUM(I383:J383)</f>
        <v>0</v>
      </c>
      <c r="I383" s="281"/>
      <c r="J383" s="281"/>
    </row>
    <row r="384" customFormat="false" ht="15" hidden="true" customHeight="true" outlineLevel="0" collapsed="false">
      <c r="A384" s="282"/>
      <c r="B384" s="277"/>
      <c r="C384" s="278"/>
      <c r="D384" s="278"/>
      <c r="E384" s="278"/>
      <c r="F384" s="284" t="s">
        <v>1010</v>
      </c>
      <c r="G384" s="285"/>
      <c r="H384" s="281" t="n">
        <f aca="false">SUM(I384:J384)</f>
        <v>0</v>
      </c>
      <c r="I384" s="281"/>
      <c r="J384" s="281"/>
    </row>
    <row r="385" customFormat="false" ht="15" hidden="true" customHeight="true" outlineLevel="0" collapsed="false">
      <c r="A385" s="282"/>
      <c r="B385" s="277"/>
      <c r="C385" s="278"/>
      <c r="D385" s="278"/>
      <c r="E385" s="278"/>
      <c r="F385" s="284" t="s">
        <v>1010</v>
      </c>
      <c r="G385" s="285"/>
      <c r="H385" s="281" t="n">
        <f aca="false">SUM(I385:J385)</f>
        <v>0</v>
      </c>
      <c r="I385" s="281"/>
      <c r="J385" s="281"/>
    </row>
    <row r="386" customFormat="false" ht="409.5" hidden="true" customHeight="true" outlineLevel="0" collapsed="false">
      <c r="A386" s="282" t="n">
        <v>2560</v>
      </c>
      <c r="B386" s="277" t="s">
        <v>401</v>
      </c>
      <c r="C386" s="278" t="n">
        <v>6</v>
      </c>
      <c r="D386" s="278" t="n">
        <v>0</v>
      </c>
      <c r="E386" s="279"/>
      <c r="F386" s="311" t="s">
        <v>424</v>
      </c>
      <c r="G386" s="283" t="s">
        <v>425</v>
      </c>
      <c r="H386" s="281" t="n">
        <f aca="false">SUM(I386:J386)</f>
        <v>0</v>
      </c>
      <c r="I386" s="281" t="n">
        <f aca="false">SUM(I387)</f>
        <v>0</v>
      </c>
      <c r="J386" s="281" t="n">
        <f aca="false">SUM(J387)</f>
        <v>0</v>
      </c>
    </row>
    <row r="387" customFormat="false" ht="409.5" hidden="true" customHeight="true" outlineLevel="0" collapsed="false">
      <c r="A387" s="282" t="n">
        <v>2561</v>
      </c>
      <c r="B387" s="277" t="s">
        <v>401</v>
      </c>
      <c r="C387" s="278" t="n">
        <v>6</v>
      </c>
      <c r="D387" s="278" t="n">
        <v>1</v>
      </c>
      <c r="E387" s="278"/>
      <c r="F387" s="284" t="s">
        <v>426</v>
      </c>
      <c r="G387" s="295" t="s">
        <v>427</v>
      </c>
      <c r="H387" s="281" t="n">
        <f aca="false">SUM(I387:J387)</f>
        <v>0</v>
      </c>
      <c r="I387" s="281" t="n">
        <f aca="false">SUM(I389:I390)</f>
        <v>0</v>
      </c>
      <c r="J387" s="281" t="n">
        <f aca="false">SUM(J389:J390)</f>
        <v>0</v>
      </c>
    </row>
    <row r="388" customFormat="false" ht="36" hidden="true" customHeight="true" outlineLevel="0" collapsed="false">
      <c r="A388" s="282"/>
      <c r="B388" s="277"/>
      <c r="C388" s="278"/>
      <c r="D388" s="278"/>
      <c r="E388" s="278"/>
      <c r="F388" s="284" t="s">
        <v>1001</v>
      </c>
      <c r="G388" s="285"/>
      <c r="H388" s="281" t="n">
        <f aca="false">SUM(I388:J388)</f>
        <v>0</v>
      </c>
      <c r="I388" s="281"/>
      <c r="J388" s="281"/>
    </row>
    <row r="389" customFormat="false" ht="15" hidden="true" customHeight="true" outlineLevel="0" collapsed="false">
      <c r="A389" s="282"/>
      <c r="B389" s="277"/>
      <c r="C389" s="278"/>
      <c r="D389" s="278"/>
      <c r="E389" s="278"/>
      <c r="F389" s="284" t="s">
        <v>1010</v>
      </c>
      <c r="G389" s="285"/>
      <c r="H389" s="281" t="n">
        <f aca="false">SUM(I389:J389)</f>
        <v>0</v>
      </c>
      <c r="I389" s="281"/>
      <c r="J389" s="281"/>
    </row>
    <row r="390" customFormat="false" ht="15" hidden="true" customHeight="true" outlineLevel="0" collapsed="false">
      <c r="A390" s="282"/>
      <c r="B390" s="277"/>
      <c r="C390" s="278"/>
      <c r="D390" s="278"/>
      <c r="E390" s="278"/>
      <c r="F390" s="284" t="s">
        <v>1010</v>
      </c>
      <c r="G390" s="285"/>
      <c r="H390" s="281" t="n">
        <f aca="false">SUM(I390:J390)</f>
        <v>0</v>
      </c>
      <c r="I390" s="281"/>
      <c r="J390" s="281"/>
    </row>
    <row r="391" customFormat="false" ht="372" hidden="true" customHeight="true" outlineLevel="0" collapsed="false">
      <c r="A391" s="269" t="n">
        <v>2600</v>
      </c>
      <c r="B391" s="277" t="s">
        <v>428</v>
      </c>
      <c r="C391" s="278" t="n">
        <v>0</v>
      </c>
      <c r="D391" s="278" t="n">
        <v>0</v>
      </c>
      <c r="E391" s="279"/>
      <c r="F391" s="312" t="s">
        <v>1046</v>
      </c>
      <c r="G391" s="265" t="s">
        <v>430</v>
      </c>
      <c r="H391" s="281" t="n">
        <f aca="false">SUM(I391:J391)</f>
        <v>0</v>
      </c>
      <c r="I391" s="281" t="n">
        <f aca="false">SUM(I392+I397+I402+I407+I412+I417)</f>
        <v>0</v>
      </c>
      <c r="J391" s="281" t="n">
        <f aca="false">SUM(J392+J397+J402+J407+J412+J417)</f>
        <v>0</v>
      </c>
    </row>
    <row r="392" s="117" customFormat="true" ht="24" hidden="true" customHeight="true" outlineLevel="0" collapsed="false">
      <c r="A392" s="282" t="n">
        <v>2610</v>
      </c>
      <c r="B392" s="277" t="s">
        <v>428</v>
      </c>
      <c r="C392" s="278" t="n">
        <v>1</v>
      </c>
      <c r="D392" s="278" t="n">
        <v>0</v>
      </c>
      <c r="E392" s="279"/>
      <c r="F392" s="311" t="s">
        <v>431</v>
      </c>
      <c r="G392" s="283" t="s">
        <v>432</v>
      </c>
      <c r="H392" s="281" t="n">
        <f aca="false">SUM(I392:J392)</f>
        <v>0</v>
      </c>
      <c r="I392" s="281" t="n">
        <f aca="false">SUM(I393)</f>
        <v>0</v>
      </c>
      <c r="J392" s="281" t="n">
        <f aca="false">SUM(J393)</f>
        <v>0</v>
      </c>
    </row>
    <row r="393" customFormat="false" ht="228" hidden="true" customHeight="true" outlineLevel="0" collapsed="false">
      <c r="A393" s="282" t="n">
        <v>2611</v>
      </c>
      <c r="B393" s="277" t="s">
        <v>428</v>
      </c>
      <c r="C393" s="278" t="n">
        <v>1</v>
      </c>
      <c r="D393" s="278" t="n">
        <v>1</v>
      </c>
      <c r="E393" s="278"/>
      <c r="F393" s="284" t="s">
        <v>433</v>
      </c>
      <c r="G393" s="295" t="s">
        <v>434</v>
      </c>
      <c r="H393" s="281" t="n">
        <f aca="false">SUM(I393:J393)</f>
        <v>0</v>
      </c>
      <c r="I393" s="281" t="n">
        <f aca="false">SUM(I395:I396)</f>
        <v>0</v>
      </c>
      <c r="J393" s="281" t="n">
        <f aca="false">SUM(J395:J396)</f>
        <v>0</v>
      </c>
    </row>
    <row r="394" customFormat="false" ht="36" hidden="true" customHeight="true" outlineLevel="0" collapsed="false">
      <c r="A394" s="282"/>
      <c r="B394" s="277"/>
      <c r="C394" s="278"/>
      <c r="D394" s="278"/>
      <c r="E394" s="278"/>
      <c r="F394" s="284" t="s">
        <v>1001</v>
      </c>
      <c r="G394" s="285"/>
      <c r="H394" s="281" t="n">
        <f aca="false">SUM(I394:J394)</f>
        <v>0</v>
      </c>
      <c r="I394" s="281"/>
      <c r="J394" s="281"/>
    </row>
    <row r="395" customFormat="false" ht="15" hidden="true" customHeight="true" outlineLevel="0" collapsed="false">
      <c r="A395" s="282"/>
      <c r="B395" s="277"/>
      <c r="C395" s="278"/>
      <c r="D395" s="278"/>
      <c r="E395" s="278"/>
      <c r="F395" s="284" t="s">
        <v>1010</v>
      </c>
      <c r="G395" s="285"/>
      <c r="H395" s="281" t="n">
        <f aca="false">SUM(I395:J395)</f>
        <v>0</v>
      </c>
      <c r="I395" s="281"/>
      <c r="J395" s="281"/>
    </row>
    <row r="396" customFormat="false" ht="15" hidden="true" customHeight="true" outlineLevel="0" collapsed="false">
      <c r="A396" s="282"/>
      <c r="B396" s="277"/>
      <c r="C396" s="278"/>
      <c r="D396" s="278"/>
      <c r="E396" s="278"/>
      <c r="F396" s="284" t="s">
        <v>1010</v>
      </c>
      <c r="G396" s="285"/>
      <c r="H396" s="281" t="n">
        <f aca="false">SUM(I396:J396)</f>
        <v>0</v>
      </c>
      <c r="I396" s="281"/>
      <c r="J396" s="281"/>
    </row>
    <row r="397" customFormat="false" ht="252" hidden="true" customHeight="true" outlineLevel="0" collapsed="false">
      <c r="A397" s="282" t="n">
        <v>2620</v>
      </c>
      <c r="B397" s="277" t="s">
        <v>428</v>
      </c>
      <c r="C397" s="278" t="n">
        <v>2</v>
      </c>
      <c r="D397" s="278" t="n">
        <v>0</v>
      </c>
      <c r="E397" s="279"/>
      <c r="F397" s="311" t="s">
        <v>435</v>
      </c>
      <c r="G397" s="283" t="s">
        <v>436</v>
      </c>
      <c r="H397" s="281" t="n">
        <f aca="false">SUM(I397:J397)</f>
        <v>0</v>
      </c>
      <c r="I397" s="281" t="n">
        <f aca="false">SUM(I398)</f>
        <v>0</v>
      </c>
      <c r="J397" s="281" t="n">
        <f aca="false">SUM(J398)</f>
        <v>0</v>
      </c>
    </row>
    <row r="398" customFormat="false" ht="252" hidden="true" customHeight="true" outlineLevel="0" collapsed="false">
      <c r="A398" s="282" t="n">
        <v>2621</v>
      </c>
      <c r="B398" s="277" t="s">
        <v>428</v>
      </c>
      <c r="C398" s="278" t="n">
        <v>2</v>
      </c>
      <c r="D398" s="278" t="n">
        <v>1</v>
      </c>
      <c r="E398" s="278"/>
      <c r="F398" s="284" t="s">
        <v>437</v>
      </c>
      <c r="G398" s="295" t="s">
        <v>438</v>
      </c>
      <c r="H398" s="281" t="n">
        <f aca="false">SUM(I398:J398)</f>
        <v>0</v>
      </c>
      <c r="I398" s="281" t="n">
        <f aca="false">SUM(I400:I401)</f>
        <v>0</v>
      </c>
      <c r="J398" s="281" t="n">
        <f aca="false">SUM(J400:J401)</f>
        <v>0</v>
      </c>
    </row>
    <row r="399" customFormat="false" ht="36" hidden="true" customHeight="true" outlineLevel="0" collapsed="false">
      <c r="A399" s="282"/>
      <c r="B399" s="277"/>
      <c r="C399" s="278"/>
      <c r="D399" s="278"/>
      <c r="E399" s="278"/>
      <c r="F399" s="284" t="s">
        <v>1001</v>
      </c>
      <c r="G399" s="285"/>
      <c r="H399" s="281" t="n">
        <f aca="false">SUM(I399:J399)</f>
        <v>0</v>
      </c>
      <c r="I399" s="281"/>
      <c r="J399" s="281"/>
    </row>
    <row r="400" customFormat="false" ht="15" hidden="true" customHeight="true" outlineLevel="0" collapsed="false">
      <c r="A400" s="282"/>
      <c r="B400" s="277"/>
      <c r="C400" s="278"/>
      <c r="D400" s="278"/>
      <c r="E400" s="278"/>
      <c r="F400" s="284" t="s">
        <v>1010</v>
      </c>
      <c r="G400" s="285"/>
      <c r="H400" s="281" t="n">
        <f aca="false">SUM(I400:J400)</f>
        <v>0</v>
      </c>
      <c r="I400" s="281"/>
      <c r="J400" s="281"/>
    </row>
    <row r="401" customFormat="false" ht="15" hidden="true" customHeight="true" outlineLevel="0" collapsed="false">
      <c r="A401" s="282"/>
      <c r="B401" s="277"/>
      <c r="C401" s="278"/>
      <c r="D401" s="278"/>
      <c r="E401" s="278"/>
      <c r="F401" s="284" t="s">
        <v>1010</v>
      </c>
      <c r="G401" s="285"/>
      <c r="H401" s="281" t="n">
        <f aca="false">SUM(I401:J401)</f>
        <v>0</v>
      </c>
      <c r="I401" s="281"/>
      <c r="J401" s="281"/>
    </row>
    <row r="402" customFormat="false" ht="144" hidden="true" customHeight="true" outlineLevel="0" collapsed="false">
      <c r="A402" s="282" t="n">
        <v>2630</v>
      </c>
      <c r="B402" s="277" t="s">
        <v>428</v>
      </c>
      <c r="C402" s="278" t="n">
        <v>3</v>
      </c>
      <c r="D402" s="278" t="n">
        <v>0</v>
      </c>
      <c r="E402" s="279"/>
      <c r="F402" s="311" t="s">
        <v>439</v>
      </c>
      <c r="G402" s="283" t="s">
        <v>440</v>
      </c>
      <c r="H402" s="281" t="n">
        <f aca="false">SUM(I402:J402)</f>
        <v>0</v>
      </c>
      <c r="I402" s="281" t="n">
        <f aca="false">SUM(I403)</f>
        <v>0</v>
      </c>
      <c r="J402" s="281" t="n">
        <f aca="false">SUM(J403)</f>
        <v>0</v>
      </c>
    </row>
    <row r="403" customFormat="false" ht="144" hidden="true" customHeight="true" outlineLevel="0" collapsed="false">
      <c r="A403" s="282" t="n">
        <v>2631</v>
      </c>
      <c r="B403" s="277" t="s">
        <v>428</v>
      </c>
      <c r="C403" s="278" t="n">
        <v>3</v>
      </c>
      <c r="D403" s="278" t="n">
        <v>1</v>
      </c>
      <c r="E403" s="278"/>
      <c r="F403" s="284" t="s">
        <v>441</v>
      </c>
      <c r="G403" s="311" t="s">
        <v>442</v>
      </c>
      <c r="H403" s="281" t="n">
        <f aca="false">SUM(I403:J403)</f>
        <v>0</v>
      </c>
      <c r="I403" s="281" t="n">
        <f aca="false">SUM(I405:I406)</f>
        <v>0</v>
      </c>
      <c r="J403" s="281" t="n">
        <f aca="false">SUM(J405:J406)</f>
        <v>0</v>
      </c>
    </row>
    <row r="404" customFormat="false" ht="36" hidden="true" customHeight="true" outlineLevel="0" collapsed="false">
      <c r="A404" s="282"/>
      <c r="B404" s="277"/>
      <c r="C404" s="278"/>
      <c r="D404" s="278"/>
      <c r="E404" s="278"/>
      <c r="F404" s="284" t="s">
        <v>1001</v>
      </c>
      <c r="G404" s="285"/>
      <c r="H404" s="281" t="n">
        <f aca="false">SUM(I404:J404)</f>
        <v>0</v>
      </c>
      <c r="I404" s="281"/>
      <c r="J404" s="281"/>
    </row>
    <row r="405" customFormat="false" ht="24" hidden="true" customHeight="true" outlineLevel="0" collapsed="false">
      <c r="A405" s="282"/>
      <c r="B405" s="277"/>
      <c r="C405" s="278"/>
      <c r="D405" s="278"/>
      <c r="E405" s="282" t="n">
        <v>5113</v>
      </c>
      <c r="F405" s="284" t="s">
        <v>1048</v>
      </c>
      <c r="G405" s="285"/>
      <c r="H405" s="281" t="n">
        <f aca="false">SUM(I405:J405)</f>
        <v>0</v>
      </c>
      <c r="I405" s="281"/>
      <c r="J405" s="281"/>
    </row>
    <row r="406" customFormat="false" ht="15" hidden="true" customHeight="true" outlineLevel="0" collapsed="false">
      <c r="A406" s="282"/>
      <c r="B406" s="277"/>
      <c r="C406" s="278"/>
      <c r="D406" s="278"/>
      <c r="E406" s="282" t="n">
        <v>5134</v>
      </c>
      <c r="F406" s="310" t="s">
        <v>843</v>
      </c>
      <c r="G406" s="285"/>
      <c r="H406" s="281" t="n">
        <f aca="false">SUM(I406:J406)</f>
        <v>0</v>
      </c>
      <c r="I406" s="281"/>
      <c r="J406" s="281"/>
    </row>
    <row r="407" customFormat="false" ht="180" hidden="true" customHeight="true" outlineLevel="0" collapsed="false">
      <c r="A407" s="282" t="n">
        <v>2640</v>
      </c>
      <c r="B407" s="277" t="s">
        <v>428</v>
      </c>
      <c r="C407" s="278" t="n">
        <v>4</v>
      </c>
      <c r="D407" s="278" t="n">
        <v>0</v>
      </c>
      <c r="E407" s="279"/>
      <c r="F407" s="311" t="s">
        <v>443</v>
      </c>
      <c r="G407" s="283" t="s">
        <v>444</v>
      </c>
      <c r="H407" s="281" t="n">
        <f aca="false">SUM(I407:J407)</f>
        <v>0</v>
      </c>
      <c r="I407" s="281" t="n">
        <f aca="false">SUM(I408)</f>
        <v>0</v>
      </c>
      <c r="J407" s="281" t="n">
        <f aca="false">SUM(J408)</f>
        <v>0</v>
      </c>
    </row>
    <row r="408" customFormat="false" ht="180" hidden="true" customHeight="true" outlineLevel="0" collapsed="false">
      <c r="A408" s="282" t="n">
        <v>2641</v>
      </c>
      <c r="B408" s="277" t="s">
        <v>428</v>
      </c>
      <c r="C408" s="278" t="n">
        <v>4</v>
      </c>
      <c r="D408" s="278" t="n">
        <v>1</v>
      </c>
      <c r="E408" s="278"/>
      <c r="F408" s="284" t="s">
        <v>445</v>
      </c>
      <c r="G408" s="295" t="s">
        <v>446</v>
      </c>
      <c r="H408" s="281" t="n">
        <f aca="false">SUM(I408:J408)</f>
        <v>0</v>
      </c>
      <c r="I408" s="281" t="n">
        <f aca="false">SUM(I410:I411)</f>
        <v>0</v>
      </c>
      <c r="J408" s="281" t="n">
        <f aca="false">SUM(J410:J411)</f>
        <v>0</v>
      </c>
    </row>
    <row r="409" customFormat="false" ht="36" hidden="true" customHeight="true" outlineLevel="0" collapsed="false">
      <c r="A409" s="282"/>
      <c r="B409" s="277"/>
      <c r="C409" s="278"/>
      <c r="D409" s="278"/>
      <c r="E409" s="278"/>
      <c r="F409" s="284" t="s">
        <v>1001</v>
      </c>
      <c r="G409" s="285"/>
      <c r="H409" s="281" t="n">
        <f aca="false">SUM(I409:J409)</f>
        <v>0</v>
      </c>
      <c r="I409" s="281"/>
      <c r="J409" s="281"/>
    </row>
    <row r="410" customFormat="false" ht="15" hidden="true" customHeight="true" outlineLevel="0" collapsed="false">
      <c r="A410" s="282" t="n">
        <v>5113</v>
      </c>
      <c r="B410" s="277"/>
      <c r="C410" s="278"/>
      <c r="D410" s="278"/>
      <c r="E410" s="278"/>
      <c r="F410" s="284"/>
      <c r="G410" s="285"/>
      <c r="H410" s="281" t="n">
        <f aca="false">SUM(I410:J410)</f>
        <v>0</v>
      </c>
      <c r="I410" s="281"/>
      <c r="J410" s="281"/>
    </row>
    <row r="411" customFormat="false" ht="15" hidden="true" customHeight="true" outlineLevel="0" collapsed="false">
      <c r="A411" s="282" t="n">
        <v>5134</v>
      </c>
      <c r="B411" s="277"/>
      <c r="C411" s="278"/>
      <c r="D411" s="278"/>
      <c r="E411" s="278"/>
      <c r="F411" s="310"/>
      <c r="G411" s="285"/>
      <c r="H411" s="281" t="n">
        <f aca="false">SUM(I411:J411)</f>
        <v>0</v>
      </c>
      <c r="I411" s="281"/>
      <c r="J411" s="281"/>
    </row>
    <row r="412" customFormat="false" ht="409.5" hidden="true" customHeight="true" outlineLevel="0" collapsed="false">
      <c r="A412" s="282" t="n">
        <v>2650</v>
      </c>
      <c r="B412" s="277" t="s">
        <v>428</v>
      </c>
      <c r="C412" s="278" t="n">
        <v>5</v>
      </c>
      <c r="D412" s="278" t="n">
        <v>0</v>
      </c>
      <c r="E412" s="279"/>
      <c r="F412" s="311" t="s">
        <v>1049</v>
      </c>
      <c r="G412" s="283" t="s">
        <v>448</v>
      </c>
      <c r="H412" s="281" t="n">
        <f aca="false">SUM(I412:J412)</f>
        <v>0</v>
      </c>
      <c r="I412" s="281" t="n">
        <f aca="false">SUM(I413)</f>
        <v>0</v>
      </c>
      <c r="J412" s="281" t="n">
        <f aca="false">SUM(J413)</f>
        <v>0</v>
      </c>
    </row>
    <row r="413" customFormat="false" ht="38.25" hidden="true" customHeight="true" outlineLevel="0" collapsed="false">
      <c r="A413" s="282" t="n">
        <v>2651</v>
      </c>
      <c r="B413" s="277" t="s">
        <v>428</v>
      </c>
      <c r="C413" s="278" t="n">
        <v>5</v>
      </c>
      <c r="D413" s="278" t="n">
        <v>1</v>
      </c>
      <c r="E413" s="278"/>
      <c r="F413" s="284" t="s">
        <v>449</v>
      </c>
      <c r="G413" s="295" t="s">
        <v>450</v>
      </c>
      <c r="H413" s="281" t="n">
        <f aca="false">SUM(I413:J413)</f>
        <v>0</v>
      </c>
      <c r="I413" s="281" t="n">
        <f aca="false">SUM(I415:I416)</f>
        <v>0</v>
      </c>
      <c r="J413" s="281" t="n">
        <f aca="false">SUM(J415:J416)</f>
        <v>0</v>
      </c>
    </row>
    <row r="414" customFormat="false" ht="36" hidden="true" customHeight="true" outlineLevel="0" collapsed="false">
      <c r="A414" s="282"/>
      <c r="B414" s="277"/>
      <c r="C414" s="278"/>
      <c r="D414" s="278"/>
      <c r="E414" s="278"/>
      <c r="F414" s="284" t="s">
        <v>1001</v>
      </c>
      <c r="G414" s="285"/>
      <c r="H414" s="281" t="n">
        <f aca="false">SUM(I414:J414)</f>
        <v>0</v>
      </c>
      <c r="I414" s="281"/>
      <c r="J414" s="281"/>
    </row>
    <row r="415" customFormat="false" ht="15" hidden="true" customHeight="true" outlineLevel="0" collapsed="false">
      <c r="A415" s="282"/>
      <c r="B415" s="277"/>
      <c r="C415" s="278"/>
      <c r="D415" s="278"/>
      <c r="E415" s="278"/>
      <c r="F415" s="284" t="s">
        <v>1010</v>
      </c>
      <c r="G415" s="285"/>
      <c r="H415" s="281" t="n">
        <f aca="false">SUM(I415:J415)</f>
        <v>0</v>
      </c>
      <c r="I415" s="281"/>
      <c r="J415" s="281"/>
    </row>
    <row r="416" customFormat="false" ht="15" hidden="true" customHeight="true" outlineLevel="0" collapsed="false">
      <c r="A416" s="282"/>
      <c r="B416" s="277"/>
      <c r="C416" s="278"/>
      <c r="D416" s="278"/>
      <c r="E416" s="278"/>
      <c r="F416" s="284" t="s">
        <v>1010</v>
      </c>
      <c r="G416" s="285"/>
      <c r="H416" s="281" t="n">
        <f aca="false">SUM(I416:J416)</f>
        <v>0</v>
      </c>
      <c r="I416" s="281"/>
      <c r="J416" s="281"/>
    </row>
    <row r="417" customFormat="false" ht="409.5" hidden="true" customHeight="true" outlineLevel="0" collapsed="false">
      <c r="A417" s="282" t="n">
        <v>2660</v>
      </c>
      <c r="B417" s="277" t="s">
        <v>428</v>
      </c>
      <c r="C417" s="278" t="n">
        <v>6</v>
      </c>
      <c r="D417" s="278" t="n">
        <v>0</v>
      </c>
      <c r="E417" s="279"/>
      <c r="F417" s="311" t="s">
        <v>451</v>
      </c>
      <c r="G417" s="296" t="s">
        <v>452</v>
      </c>
      <c r="H417" s="281" t="n">
        <f aca="false">SUM(I417:J417)</f>
        <v>0</v>
      </c>
      <c r="I417" s="281" t="n">
        <f aca="false">SUM(I418)</f>
        <v>0</v>
      </c>
      <c r="J417" s="281" t="n">
        <f aca="false">SUM(J418)</f>
        <v>0</v>
      </c>
    </row>
    <row r="418" customFormat="false" ht="409.5" hidden="true" customHeight="true" outlineLevel="0" collapsed="false">
      <c r="A418" s="282" t="n">
        <v>2661</v>
      </c>
      <c r="B418" s="277" t="s">
        <v>428</v>
      </c>
      <c r="C418" s="278" t="n">
        <v>6</v>
      </c>
      <c r="D418" s="278" t="n">
        <v>1</v>
      </c>
      <c r="E418" s="278"/>
      <c r="F418" s="284" t="s">
        <v>453</v>
      </c>
      <c r="G418" s="295" t="s">
        <v>454</v>
      </c>
      <c r="H418" s="281" t="n">
        <f aca="false">SUM(I418:J418)</f>
        <v>0</v>
      </c>
      <c r="I418" s="281" t="n">
        <f aca="false">SUM(I420:I421)</f>
        <v>0</v>
      </c>
      <c r="J418" s="281" t="n">
        <f aca="false">SUM(J420:J421)</f>
        <v>0</v>
      </c>
    </row>
    <row r="419" customFormat="false" ht="36" hidden="true" customHeight="true" outlineLevel="0" collapsed="false">
      <c r="A419" s="282"/>
      <c r="B419" s="277"/>
      <c r="C419" s="278"/>
      <c r="D419" s="278"/>
      <c r="E419" s="278"/>
      <c r="F419" s="284" t="s">
        <v>1001</v>
      </c>
      <c r="G419" s="285"/>
      <c r="H419" s="281" t="n">
        <f aca="false">SUM(I419:J419)</f>
        <v>0</v>
      </c>
      <c r="I419" s="281"/>
      <c r="J419" s="281"/>
    </row>
    <row r="420" customFormat="false" ht="15" hidden="true" customHeight="true" outlineLevel="0" collapsed="false">
      <c r="A420" s="282"/>
      <c r="B420" s="277"/>
      <c r="C420" s="278"/>
      <c r="D420" s="278"/>
      <c r="E420" s="278"/>
      <c r="F420" s="284" t="s">
        <v>1010</v>
      </c>
      <c r="G420" s="285"/>
      <c r="H420" s="281" t="n">
        <f aca="false">SUM(I420:J420)</f>
        <v>0</v>
      </c>
      <c r="I420" s="281"/>
      <c r="J420" s="281"/>
    </row>
    <row r="421" customFormat="false" ht="15" hidden="true" customHeight="true" outlineLevel="0" collapsed="false">
      <c r="A421" s="282"/>
      <c r="B421" s="277"/>
      <c r="C421" s="278"/>
      <c r="D421" s="278"/>
      <c r="E421" s="278"/>
      <c r="F421" s="284" t="s">
        <v>1010</v>
      </c>
      <c r="G421" s="285"/>
      <c r="H421" s="281" t="n">
        <f aca="false">SUM(I421:J421)</f>
        <v>0</v>
      </c>
      <c r="I421" s="281"/>
      <c r="J421" s="281"/>
    </row>
    <row r="422" customFormat="false" ht="72" hidden="true" customHeight="true" outlineLevel="0" collapsed="false">
      <c r="A422" s="269" t="n">
        <v>2700</v>
      </c>
      <c r="B422" s="277" t="s">
        <v>455</v>
      </c>
      <c r="C422" s="278" t="n">
        <v>0</v>
      </c>
      <c r="D422" s="278" t="n">
        <v>0</v>
      </c>
      <c r="E422" s="279"/>
      <c r="F422" s="312" t="s">
        <v>1050</v>
      </c>
      <c r="G422" s="265" t="s">
        <v>457</v>
      </c>
      <c r="H422" s="281" t="n">
        <f aca="false">SUM(I422:J422)</f>
        <v>0</v>
      </c>
      <c r="I422" s="281" t="n">
        <f aca="false">SUM(I423+I436+I453+I470+I475+I480)</f>
        <v>0</v>
      </c>
      <c r="J422" s="281" t="n">
        <f aca="false">SUM(J423+J436+J453+J470+J475+J480)</f>
        <v>0</v>
      </c>
    </row>
    <row r="423" s="117" customFormat="true" ht="15" hidden="true" customHeight="true" outlineLevel="0" collapsed="false">
      <c r="A423" s="282" t="n">
        <v>2710</v>
      </c>
      <c r="B423" s="277" t="s">
        <v>455</v>
      </c>
      <c r="C423" s="278" t="n">
        <v>1</v>
      </c>
      <c r="D423" s="278" t="n">
        <v>0</v>
      </c>
      <c r="E423" s="279"/>
      <c r="F423" s="311" t="s">
        <v>458</v>
      </c>
      <c r="G423" s="283" t="s">
        <v>459</v>
      </c>
      <c r="H423" s="281" t="n">
        <f aca="false">SUM(I423:J423)</f>
        <v>0</v>
      </c>
      <c r="I423" s="281" t="n">
        <f aca="false">SUM(I424+I428+I432)</f>
        <v>0</v>
      </c>
      <c r="J423" s="281" t="n">
        <f aca="false">SUM(J424+J428+J432)</f>
        <v>0</v>
      </c>
    </row>
    <row r="424" customFormat="false" ht="276" hidden="true" customHeight="true" outlineLevel="0" collapsed="false">
      <c r="A424" s="282" t="n">
        <v>2711</v>
      </c>
      <c r="B424" s="277" t="s">
        <v>455</v>
      </c>
      <c r="C424" s="278" t="n">
        <v>1</v>
      </c>
      <c r="D424" s="278" t="n">
        <v>1</v>
      </c>
      <c r="E424" s="278"/>
      <c r="F424" s="284" t="s">
        <v>460</v>
      </c>
      <c r="G424" s="295" t="s">
        <v>461</v>
      </c>
      <c r="H424" s="281" t="n">
        <f aca="false">SUM(I424:J424)</f>
        <v>0</v>
      </c>
      <c r="I424" s="281" t="n">
        <f aca="false">SUM(I426:I427)</f>
        <v>0</v>
      </c>
      <c r="J424" s="281" t="n">
        <f aca="false">SUM(J426:J427)</f>
        <v>0</v>
      </c>
    </row>
    <row r="425" customFormat="false" ht="36" hidden="true" customHeight="true" outlineLevel="0" collapsed="false">
      <c r="A425" s="282"/>
      <c r="B425" s="277"/>
      <c r="C425" s="278"/>
      <c r="D425" s="278"/>
      <c r="E425" s="278"/>
      <c r="F425" s="284" t="s">
        <v>1001</v>
      </c>
      <c r="G425" s="285"/>
      <c r="H425" s="281" t="n">
        <f aca="false">SUM(I425:J425)</f>
        <v>0</v>
      </c>
      <c r="I425" s="281"/>
      <c r="J425" s="281"/>
    </row>
    <row r="426" customFormat="false" ht="15" hidden="true" customHeight="true" outlineLevel="0" collapsed="false">
      <c r="A426" s="282"/>
      <c r="B426" s="277"/>
      <c r="C426" s="278"/>
      <c r="D426" s="278"/>
      <c r="E426" s="278"/>
      <c r="F426" s="284" t="s">
        <v>1010</v>
      </c>
      <c r="G426" s="285"/>
      <c r="H426" s="281" t="n">
        <f aca="false">SUM(I426:J426)</f>
        <v>0</v>
      </c>
      <c r="I426" s="281"/>
      <c r="J426" s="281"/>
    </row>
    <row r="427" customFormat="false" ht="15" hidden="true" customHeight="true" outlineLevel="0" collapsed="false">
      <c r="A427" s="282"/>
      <c r="B427" s="277"/>
      <c r="C427" s="278"/>
      <c r="D427" s="278"/>
      <c r="E427" s="278"/>
      <c r="F427" s="284" t="s">
        <v>1010</v>
      </c>
      <c r="G427" s="285"/>
      <c r="H427" s="281" t="n">
        <f aca="false">SUM(I427:J427)</f>
        <v>0</v>
      </c>
      <c r="I427" s="281"/>
      <c r="J427" s="281"/>
    </row>
    <row r="428" customFormat="false" ht="264" hidden="true" customHeight="true" outlineLevel="0" collapsed="false">
      <c r="A428" s="282" t="n">
        <v>2712</v>
      </c>
      <c r="B428" s="277" t="s">
        <v>455</v>
      </c>
      <c r="C428" s="278" t="n">
        <v>1</v>
      </c>
      <c r="D428" s="278" t="n">
        <v>2</v>
      </c>
      <c r="E428" s="278"/>
      <c r="F428" s="284" t="s">
        <v>462</v>
      </c>
      <c r="G428" s="295" t="s">
        <v>463</v>
      </c>
      <c r="H428" s="281" t="n">
        <f aca="false">SUM(I428:J428)</f>
        <v>0</v>
      </c>
      <c r="I428" s="281" t="n">
        <f aca="false">SUM(I430:I431)</f>
        <v>0</v>
      </c>
      <c r="J428" s="281" t="n">
        <f aca="false">SUM(J430:J431)</f>
        <v>0</v>
      </c>
    </row>
    <row r="429" customFormat="false" ht="36" hidden="true" customHeight="true" outlineLevel="0" collapsed="false">
      <c r="A429" s="282"/>
      <c r="B429" s="277"/>
      <c r="C429" s="278"/>
      <c r="D429" s="278"/>
      <c r="E429" s="278"/>
      <c r="F429" s="284" t="s">
        <v>1001</v>
      </c>
      <c r="G429" s="285"/>
      <c r="H429" s="281" t="n">
        <f aca="false">SUM(I429:J429)</f>
        <v>0</v>
      </c>
      <c r="I429" s="281"/>
      <c r="J429" s="281"/>
    </row>
    <row r="430" customFormat="false" ht="15" hidden="true" customHeight="true" outlineLevel="0" collapsed="false">
      <c r="A430" s="282"/>
      <c r="B430" s="277"/>
      <c r="C430" s="278"/>
      <c r="D430" s="278"/>
      <c r="E430" s="278"/>
      <c r="F430" s="284" t="s">
        <v>1010</v>
      </c>
      <c r="G430" s="285"/>
      <c r="H430" s="281" t="n">
        <f aca="false">SUM(I430:J430)</f>
        <v>0</v>
      </c>
      <c r="I430" s="281"/>
      <c r="J430" s="281"/>
    </row>
    <row r="431" customFormat="false" ht="15" hidden="true" customHeight="true" outlineLevel="0" collapsed="false">
      <c r="A431" s="282"/>
      <c r="B431" s="277"/>
      <c r="C431" s="278"/>
      <c r="D431" s="278"/>
      <c r="E431" s="278"/>
      <c r="F431" s="284" t="s">
        <v>1010</v>
      </c>
      <c r="G431" s="285"/>
      <c r="H431" s="281" t="n">
        <f aca="false">SUM(I431:J431)</f>
        <v>0</v>
      </c>
      <c r="I431" s="281"/>
      <c r="J431" s="281"/>
    </row>
    <row r="432" customFormat="false" ht="409.5" hidden="true" customHeight="true" outlineLevel="0" collapsed="false">
      <c r="A432" s="282" t="n">
        <v>2713</v>
      </c>
      <c r="B432" s="277" t="s">
        <v>455</v>
      </c>
      <c r="C432" s="278" t="n">
        <v>1</v>
      </c>
      <c r="D432" s="278" t="n">
        <v>3</v>
      </c>
      <c r="E432" s="278"/>
      <c r="F432" s="284" t="s">
        <v>464</v>
      </c>
      <c r="G432" s="295" t="s">
        <v>465</v>
      </c>
      <c r="H432" s="281" t="n">
        <f aca="false">SUM(I432:J432)</f>
        <v>0</v>
      </c>
      <c r="I432" s="281" t="n">
        <f aca="false">SUM(I434:I435)</f>
        <v>0</v>
      </c>
      <c r="J432" s="281" t="n">
        <f aca="false">SUM(J434:J435)</f>
        <v>0</v>
      </c>
    </row>
    <row r="433" customFormat="false" ht="36" hidden="true" customHeight="true" outlineLevel="0" collapsed="false">
      <c r="A433" s="282"/>
      <c r="B433" s="277"/>
      <c r="C433" s="278"/>
      <c r="D433" s="278"/>
      <c r="E433" s="278"/>
      <c r="F433" s="284" t="s">
        <v>1001</v>
      </c>
      <c r="G433" s="285"/>
      <c r="H433" s="281" t="n">
        <f aca="false">SUM(I433:J433)</f>
        <v>0</v>
      </c>
      <c r="I433" s="281"/>
      <c r="J433" s="281"/>
    </row>
    <row r="434" customFormat="false" ht="15" hidden="true" customHeight="true" outlineLevel="0" collapsed="false">
      <c r="A434" s="282"/>
      <c r="B434" s="277"/>
      <c r="C434" s="278"/>
      <c r="D434" s="278"/>
      <c r="E434" s="278"/>
      <c r="F434" s="284" t="s">
        <v>1010</v>
      </c>
      <c r="G434" s="285"/>
      <c r="H434" s="281" t="n">
        <f aca="false">SUM(I434:J434)</f>
        <v>0</v>
      </c>
      <c r="I434" s="281"/>
      <c r="J434" s="281"/>
    </row>
    <row r="435" customFormat="false" ht="15" hidden="true" customHeight="true" outlineLevel="0" collapsed="false">
      <c r="A435" s="282"/>
      <c r="B435" s="277"/>
      <c r="C435" s="278"/>
      <c r="D435" s="278"/>
      <c r="E435" s="278"/>
      <c r="F435" s="284" t="s">
        <v>1010</v>
      </c>
      <c r="G435" s="285"/>
      <c r="H435" s="281" t="n">
        <f aca="false">SUM(I435:J435)</f>
        <v>0</v>
      </c>
      <c r="I435" s="281"/>
      <c r="J435" s="281"/>
    </row>
    <row r="436" customFormat="false" ht="228" hidden="true" customHeight="true" outlineLevel="0" collapsed="false">
      <c r="A436" s="282" t="n">
        <v>2720</v>
      </c>
      <c r="B436" s="277" t="s">
        <v>455</v>
      </c>
      <c r="C436" s="278" t="n">
        <v>2</v>
      </c>
      <c r="D436" s="278" t="n">
        <v>0</v>
      </c>
      <c r="E436" s="279"/>
      <c r="F436" s="311" t="s">
        <v>466</v>
      </c>
      <c r="G436" s="283" t="s">
        <v>467</v>
      </c>
      <c r="H436" s="281" t="n">
        <f aca="false">SUM(I436:J436)</f>
        <v>0</v>
      </c>
      <c r="I436" s="281" t="n">
        <f aca="false">SUM(I437,I441,I445,I449)</f>
        <v>0</v>
      </c>
      <c r="J436" s="281" t="n">
        <f aca="false">SUM(J437,J441,J445,J449)</f>
        <v>0</v>
      </c>
    </row>
    <row r="437" customFormat="false" ht="288" hidden="true" customHeight="true" outlineLevel="0" collapsed="false">
      <c r="A437" s="282" t="n">
        <v>2721</v>
      </c>
      <c r="B437" s="277" t="s">
        <v>455</v>
      </c>
      <c r="C437" s="278" t="n">
        <v>2</v>
      </c>
      <c r="D437" s="278" t="n">
        <v>1</v>
      </c>
      <c r="E437" s="278"/>
      <c r="F437" s="284" t="s">
        <v>468</v>
      </c>
      <c r="G437" s="295" t="s">
        <v>469</v>
      </c>
      <c r="H437" s="281" t="n">
        <f aca="false">SUM(I437:J437)</f>
        <v>0</v>
      </c>
      <c r="I437" s="281" t="n">
        <f aca="false">SUM(I439:I440)</f>
        <v>0</v>
      </c>
      <c r="J437" s="281" t="n">
        <f aca="false">SUM(J439:J440)</f>
        <v>0</v>
      </c>
    </row>
    <row r="438" customFormat="false" ht="36" hidden="true" customHeight="true" outlineLevel="0" collapsed="false">
      <c r="A438" s="282"/>
      <c r="B438" s="277"/>
      <c r="C438" s="278"/>
      <c r="D438" s="278"/>
      <c r="E438" s="278"/>
      <c r="F438" s="284" t="s">
        <v>1001</v>
      </c>
      <c r="G438" s="285"/>
      <c r="H438" s="281" t="n">
        <f aca="false">SUM(I438:J438)</f>
        <v>0</v>
      </c>
      <c r="I438" s="281"/>
      <c r="J438" s="281"/>
    </row>
    <row r="439" customFormat="false" ht="15" hidden="true" customHeight="true" outlineLevel="0" collapsed="false">
      <c r="A439" s="282"/>
      <c r="B439" s="277"/>
      <c r="C439" s="278"/>
      <c r="D439" s="278"/>
      <c r="E439" s="278"/>
      <c r="F439" s="284" t="s">
        <v>1010</v>
      </c>
      <c r="G439" s="285"/>
      <c r="H439" s="281" t="n">
        <f aca="false">SUM(I439:J439)</f>
        <v>0</v>
      </c>
      <c r="I439" s="281"/>
      <c r="J439" s="281"/>
    </row>
    <row r="440" customFormat="false" ht="15" hidden="true" customHeight="true" outlineLevel="0" collapsed="false">
      <c r="A440" s="282"/>
      <c r="B440" s="277"/>
      <c r="C440" s="278"/>
      <c r="D440" s="278"/>
      <c r="E440" s="278"/>
      <c r="F440" s="284" t="s">
        <v>1010</v>
      </c>
      <c r="G440" s="285"/>
      <c r="H440" s="281" t="n">
        <f aca="false">SUM(I440:J440)</f>
        <v>0</v>
      </c>
      <c r="I440" s="281"/>
      <c r="J440" s="281"/>
    </row>
    <row r="441" customFormat="false" ht="336" hidden="true" customHeight="true" outlineLevel="0" collapsed="false">
      <c r="A441" s="282" t="n">
        <v>2722</v>
      </c>
      <c r="B441" s="277" t="s">
        <v>455</v>
      </c>
      <c r="C441" s="278" t="n">
        <v>2</v>
      </c>
      <c r="D441" s="278" t="n">
        <v>2</v>
      </c>
      <c r="E441" s="278"/>
      <c r="F441" s="284" t="s">
        <v>470</v>
      </c>
      <c r="G441" s="295" t="s">
        <v>471</v>
      </c>
      <c r="H441" s="281" t="n">
        <f aca="false">SUM(I441:J441)</f>
        <v>0</v>
      </c>
      <c r="I441" s="281" t="n">
        <f aca="false">SUM(I443:I444)</f>
        <v>0</v>
      </c>
      <c r="J441" s="281" t="n">
        <f aca="false">SUM(J443:J444)</f>
        <v>0</v>
      </c>
    </row>
    <row r="442" customFormat="false" ht="20.25" hidden="true" customHeight="true" outlineLevel="0" collapsed="false">
      <c r="A442" s="282"/>
      <c r="B442" s="277"/>
      <c r="C442" s="278"/>
      <c r="D442" s="278"/>
      <c r="E442" s="278"/>
      <c r="F442" s="284" t="s">
        <v>1001</v>
      </c>
      <c r="G442" s="285"/>
      <c r="H442" s="281" t="n">
        <f aca="false">SUM(I442:J442)</f>
        <v>0</v>
      </c>
      <c r="I442" s="281"/>
      <c r="J442" s="281"/>
    </row>
    <row r="443" customFormat="false" ht="15" hidden="true" customHeight="true" outlineLevel="0" collapsed="false">
      <c r="A443" s="282"/>
      <c r="B443" s="277"/>
      <c r="C443" s="278"/>
      <c r="D443" s="278"/>
      <c r="E443" s="278"/>
      <c r="F443" s="284" t="s">
        <v>1010</v>
      </c>
      <c r="G443" s="285"/>
      <c r="H443" s="281" t="n">
        <f aca="false">SUM(I443:J443)</f>
        <v>0</v>
      </c>
      <c r="I443" s="281"/>
      <c r="J443" s="281"/>
    </row>
    <row r="444" customFormat="false" ht="15" hidden="true" customHeight="true" outlineLevel="0" collapsed="false">
      <c r="A444" s="282"/>
      <c r="B444" s="277"/>
      <c r="C444" s="278"/>
      <c r="D444" s="278"/>
      <c r="E444" s="278"/>
      <c r="F444" s="284" t="s">
        <v>1010</v>
      </c>
      <c r="G444" s="285"/>
      <c r="H444" s="281" t="n">
        <f aca="false">SUM(I444:J444)</f>
        <v>0</v>
      </c>
      <c r="I444" s="281"/>
      <c r="J444" s="281"/>
    </row>
    <row r="445" customFormat="false" ht="180" hidden="true" customHeight="true" outlineLevel="0" collapsed="false">
      <c r="A445" s="282" t="n">
        <v>2723</v>
      </c>
      <c r="B445" s="277" t="s">
        <v>455</v>
      </c>
      <c r="C445" s="278" t="n">
        <v>2</v>
      </c>
      <c r="D445" s="278" t="n">
        <v>3</v>
      </c>
      <c r="E445" s="278"/>
      <c r="F445" s="284" t="s">
        <v>472</v>
      </c>
      <c r="G445" s="295" t="s">
        <v>473</v>
      </c>
      <c r="H445" s="281" t="n">
        <f aca="false">SUM(I445:J445)</f>
        <v>0</v>
      </c>
      <c r="I445" s="281" t="n">
        <f aca="false">SUM(I447:I448)</f>
        <v>0</v>
      </c>
      <c r="J445" s="281" t="n">
        <f aca="false">SUM(J447:J448)</f>
        <v>0</v>
      </c>
    </row>
    <row r="446" customFormat="false" ht="36" hidden="true" customHeight="true" outlineLevel="0" collapsed="false">
      <c r="A446" s="282"/>
      <c r="B446" s="277"/>
      <c r="C446" s="278"/>
      <c r="D446" s="278"/>
      <c r="E446" s="278"/>
      <c r="F446" s="284" t="s">
        <v>1001</v>
      </c>
      <c r="G446" s="285"/>
      <c r="H446" s="281" t="n">
        <f aca="false">SUM(I446:J446)</f>
        <v>0</v>
      </c>
      <c r="I446" s="281"/>
      <c r="J446" s="281"/>
    </row>
    <row r="447" customFormat="false" ht="15" hidden="true" customHeight="true" outlineLevel="0" collapsed="false">
      <c r="A447" s="282"/>
      <c r="B447" s="277"/>
      <c r="C447" s="278"/>
      <c r="D447" s="278"/>
      <c r="E447" s="278"/>
      <c r="F447" s="284" t="s">
        <v>1010</v>
      </c>
      <c r="G447" s="285"/>
      <c r="H447" s="281" t="n">
        <f aca="false">SUM(I447:J447)</f>
        <v>0</v>
      </c>
      <c r="I447" s="281"/>
      <c r="J447" s="281"/>
    </row>
    <row r="448" customFormat="false" ht="15" hidden="true" customHeight="true" outlineLevel="0" collapsed="false">
      <c r="A448" s="282"/>
      <c r="B448" s="277"/>
      <c r="C448" s="278"/>
      <c r="D448" s="278"/>
      <c r="E448" s="278"/>
      <c r="F448" s="284" t="s">
        <v>1010</v>
      </c>
      <c r="G448" s="285"/>
      <c r="H448" s="281" t="n">
        <f aca="false">SUM(I448:J448)</f>
        <v>0</v>
      </c>
      <c r="I448" s="281"/>
      <c r="J448" s="281"/>
    </row>
    <row r="449" customFormat="false" ht="240" hidden="true" customHeight="true" outlineLevel="0" collapsed="false">
      <c r="A449" s="282" t="n">
        <v>2724</v>
      </c>
      <c r="B449" s="277" t="s">
        <v>455</v>
      </c>
      <c r="C449" s="278" t="n">
        <v>2</v>
      </c>
      <c r="D449" s="278" t="n">
        <v>4</v>
      </c>
      <c r="E449" s="278"/>
      <c r="F449" s="284" t="s">
        <v>474</v>
      </c>
      <c r="G449" s="295" t="s">
        <v>475</v>
      </c>
      <c r="H449" s="281" t="n">
        <f aca="false">SUM(I449:J449)</f>
        <v>0</v>
      </c>
      <c r="I449" s="281" t="n">
        <f aca="false">SUM(I451:I452)</f>
        <v>0</v>
      </c>
      <c r="J449" s="281" t="n">
        <f aca="false">SUM(J451:J452)</f>
        <v>0</v>
      </c>
    </row>
    <row r="450" customFormat="false" ht="36" hidden="true" customHeight="true" outlineLevel="0" collapsed="false">
      <c r="A450" s="282"/>
      <c r="B450" s="277"/>
      <c r="C450" s="278"/>
      <c r="D450" s="278"/>
      <c r="E450" s="278"/>
      <c r="F450" s="284" t="s">
        <v>1001</v>
      </c>
      <c r="G450" s="285"/>
      <c r="H450" s="281" t="n">
        <f aca="false">SUM(I450:J450)</f>
        <v>0</v>
      </c>
      <c r="I450" s="281"/>
      <c r="J450" s="281"/>
    </row>
    <row r="451" customFormat="false" ht="15" hidden="true" customHeight="true" outlineLevel="0" collapsed="false">
      <c r="A451" s="282"/>
      <c r="B451" s="277"/>
      <c r="C451" s="278"/>
      <c r="D451" s="278"/>
      <c r="E451" s="278"/>
      <c r="F451" s="284" t="s">
        <v>1010</v>
      </c>
      <c r="G451" s="285"/>
      <c r="H451" s="281" t="n">
        <f aca="false">SUM(I451:J451)</f>
        <v>0</v>
      </c>
      <c r="I451" s="281"/>
      <c r="J451" s="281"/>
    </row>
    <row r="452" customFormat="false" ht="15" hidden="true" customHeight="true" outlineLevel="0" collapsed="false">
      <c r="A452" s="282"/>
      <c r="B452" s="277"/>
      <c r="C452" s="278"/>
      <c r="D452" s="278"/>
      <c r="E452" s="278"/>
      <c r="F452" s="284" t="s">
        <v>1010</v>
      </c>
      <c r="G452" s="285"/>
      <c r="H452" s="281" t="n">
        <f aca="false">SUM(I452:J452)</f>
        <v>0</v>
      </c>
      <c r="I452" s="281"/>
      <c r="J452" s="281"/>
    </row>
    <row r="453" customFormat="false" ht="204" hidden="true" customHeight="true" outlineLevel="0" collapsed="false">
      <c r="A453" s="282" t="n">
        <v>2730</v>
      </c>
      <c r="B453" s="277" t="s">
        <v>455</v>
      </c>
      <c r="C453" s="278" t="n">
        <v>3</v>
      </c>
      <c r="D453" s="278" t="n">
        <v>0</v>
      </c>
      <c r="E453" s="279"/>
      <c r="F453" s="311" t="s">
        <v>476</v>
      </c>
      <c r="G453" s="283" t="s">
        <v>477</v>
      </c>
      <c r="H453" s="281" t="n">
        <f aca="false">SUM(I453:J453)</f>
        <v>0</v>
      </c>
      <c r="I453" s="281" t="n">
        <f aca="false">SUM(I454,I458,I462,I466)</f>
        <v>0</v>
      </c>
      <c r="J453" s="281" t="n">
        <f aca="false">SUM(J454,J458,J462,J466)</f>
        <v>0</v>
      </c>
    </row>
    <row r="454" customFormat="false" ht="300" hidden="true" customHeight="true" outlineLevel="0" collapsed="false">
      <c r="A454" s="282" t="n">
        <v>2731</v>
      </c>
      <c r="B454" s="277" t="s">
        <v>455</v>
      </c>
      <c r="C454" s="278" t="n">
        <v>3</v>
      </c>
      <c r="D454" s="278" t="n">
        <v>1</v>
      </c>
      <c r="E454" s="278"/>
      <c r="F454" s="284" t="s">
        <v>478</v>
      </c>
      <c r="G454" s="285" t="s">
        <v>479</v>
      </c>
      <c r="H454" s="281" t="n">
        <f aca="false">SUM(I454:J454)</f>
        <v>0</v>
      </c>
      <c r="I454" s="281" t="n">
        <f aca="false">SUM(I456:I457)</f>
        <v>0</v>
      </c>
      <c r="J454" s="281" t="n">
        <f aca="false">SUM(J456:J457)</f>
        <v>0</v>
      </c>
    </row>
    <row r="455" customFormat="false" ht="15" hidden="true" customHeight="true" outlineLevel="0" collapsed="false">
      <c r="A455" s="282"/>
      <c r="B455" s="277"/>
      <c r="C455" s="278"/>
      <c r="D455" s="278"/>
      <c r="E455" s="278"/>
      <c r="F455" s="284" t="s">
        <v>1001</v>
      </c>
      <c r="G455" s="285"/>
      <c r="H455" s="281" t="n">
        <f aca="false">SUM(I455:J455)</f>
        <v>0</v>
      </c>
      <c r="I455" s="281"/>
      <c r="J455" s="281"/>
    </row>
    <row r="456" customFormat="false" ht="15" hidden="true" customHeight="true" outlineLevel="0" collapsed="false">
      <c r="A456" s="282"/>
      <c r="B456" s="277"/>
      <c r="C456" s="278"/>
      <c r="D456" s="278"/>
      <c r="E456" s="278"/>
      <c r="F456" s="284" t="s">
        <v>1010</v>
      </c>
      <c r="G456" s="285"/>
      <c r="H456" s="281" t="n">
        <f aca="false">SUM(I456:J456)</f>
        <v>0</v>
      </c>
      <c r="I456" s="281"/>
      <c r="J456" s="281"/>
    </row>
    <row r="457" customFormat="false" ht="15" hidden="true" customHeight="true" outlineLevel="0" collapsed="false">
      <c r="A457" s="282"/>
      <c r="B457" s="277"/>
      <c r="C457" s="278"/>
      <c r="D457" s="278"/>
      <c r="E457" s="278"/>
      <c r="F457" s="284" t="s">
        <v>1010</v>
      </c>
      <c r="G457" s="285"/>
      <c r="H457" s="281" t="n">
        <f aca="false">SUM(I457:J457)</f>
        <v>0</v>
      </c>
      <c r="I457" s="281"/>
      <c r="J457" s="281"/>
    </row>
    <row r="458" customFormat="false" ht="348" hidden="true" customHeight="true" outlineLevel="0" collapsed="false">
      <c r="A458" s="282" t="n">
        <v>2732</v>
      </c>
      <c r="B458" s="277" t="s">
        <v>455</v>
      </c>
      <c r="C458" s="278" t="n">
        <v>3</v>
      </c>
      <c r="D458" s="278" t="n">
        <v>2</v>
      </c>
      <c r="E458" s="278"/>
      <c r="F458" s="284" t="s">
        <v>480</v>
      </c>
      <c r="G458" s="285" t="s">
        <v>481</v>
      </c>
      <c r="H458" s="281" t="n">
        <f aca="false">SUM(I458:J458)</f>
        <v>0</v>
      </c>
      <c r="I458" s="281" t="n">
        <f aca="false">SUM(I460:I461)</f>
        <v>0</v>
      </c>
      <c r="J458" s="281" t="n">
        <f aca="false">SUM(J460:J461)</f>
        <v>0</v>
      </c>
    </row>
    <row r="459" customFormat="false" ht="18" hidden="true" customHeight="true" outlineLevel="0" collapsed="false">
      <c r="A459" s="282"/>
      <c r="B459" s="277"/>
      <c r="C459" s="278"/>
      <c r="D459" s="278"/>
      <c r="E459" s="278"/>
      <c r="F459" s="284" t="s">
        <v>1001</v>
      </c>
      <c r="G459" s="285"/>
      <c r="H459" s="281" t="n">
        <f aca="false">SUM(I459:J459)</f>
        <v>0</v>
      </c>
      <c r="I459" s="281"/>
      <c r="J459" s="281"/>
    </row>
    <row r="460" customFormat="false" ht="15" hidden="true" customHeight="true" outlineLevel="0" collapsed="false">
      <c r="A460" s="282"/>
      <c r="B460" s="277"/>
      <c r="C460" s="278"/>
      <c r="D460" s="278"/>
      <c r="E460" s="278"/>
      <c r="F460" s="284" t="s">
        <v>1010</v>
      </c>
      <c r="G460" s="285"/>
      <c r="H460" s="281" t="n">
        <f aca="false">SUM(I460:J460)</f>
        <v>0</v>
      </c>
      <c r="I460" s="281"/>
      <c r="J460" s="281"/>
    </row>
    <row r="461" customFormat="false" ht="15" hidden="true" customHeight="true" outlineLevel="0" collapsed="false">
      <c r="A461" s="282"/>
      <c r="B461" s="277"/>
      <c r="C461" s="278"/>
      <c r="D461" s="278"/>
      <c r="E461" s="278"/>
      <c r="F461" s="284" t="s">
        <v>1010</v>
      </c>
      <c r="G461" s="285"/>
      <c r="H461" s="281" t="n">
        <f aca="false">SUM(I461:J461)</f>
        <v>0</v>
      </c>
      <c r="I461" s="281"/>
      <c r="J461" s="281"/>
    </row>
    <row r="462" customFormat="false" ht="409.5" hidden="true" customHeight="true" outlineLevel="0" collapsed="false">
      <c r="A462" s="282" t="n">
        <v>2733</v>
      </c>
      <c r="B462" s="277" t="s">
        <v>455</v>
      </c>
      <c r="C462" s="278" t="n">
        <v>3</v>
      </c>
      <c r="D462" s="278" t="n">
        <v>3</v>
      </c>
      <c r="E462" s="278"/>
      <c r="F462" s="284" t="s">
        <v>482</v>
      </c>
      <c r="G462" s="285" t="s">
        <v>483</v>
      </c>
      <c r="H462" s="281" t="n">
        <f aca="false">SUM(I462:J462)</f>
        <v>0</v>
      </c>
      <c r="I462" s="281" t="n">
        <f aca="false">SUM(I464:I465)</f>
        <v>0</v>
      </c>
      <c r="J462" s="281" t="n">
        <f aca="false">SUM(J464:J465)</f>
        <v>0</v>
      </c>
    </row>
    <row r="463" customFormat="false" ht="23.25" hidden="true" customHeight="true" outlineLevel="0" collapsed="false">
      <c r="A463" s="282"/>
      <c r="B463" s="277"/>
      <c r="C463" s="278"/>
      <c r="D463" s="278"/>
      <c r="E463" s="278"/>
      <c r="F463" s="284" t="s">
        <v>1001</v>
      </c>
      <c r="G463" s="285"/>
      <c r="H463" s="281" t="n">
        <f aca="false">SUM(I463:J463)</f>
        <v>0</v>
      </c>
      <c r="I463" s="281"/>
      <c r="J463" s="281"/>
    </row>
    <row r="464" customFormat="false" ht="15" hidden="true" customHeight="true" outlineLevel="0" collapsed="false">
      <c r="A464" s="282"/>
      <c r="B464" s="277"/>
      <c r="C464" s="278"/>
      <c r="D464" s="278"/>
      <c r="E464" s="278"/>
      <c r="F464" s="284" t="s">
        <v>1010</v>
      </c>
      <c r="G464" s="285"/>
      <c r="H464" s="281" t="n">
        <f aca="false">SUM(I464:J464)</f>
        <v>0</v>
      </c>
      <c r="I464" s="281"/>
      <c r="J464" s="281"/>
    </row>
    <row r="465" customFormat="false" ht="15" hidden="true" customHeight="true" outlineLevel="0" collapsed="false">
      <c r="A465" s="282"/>
      <c r="B465" s="277"/>
      <c r="C465" s="278"/>
      <c r="D465" s="278"/>
      <c r="E465" s="278"/>
      <c r="F465" s="284" t="s">
        <v>1010</v>
      </c>
      <c r="G465" s="285"/>
      <c r="H465" s="281" t="n">
        <f aca="false">SUM(I465:J465)</f>
        <v>0</v>
      </c>
      <c r="I465" s="281"/>
      <c r="J465" s="281"/>
    </row>
    <row r="466" customFormat="false" ht="409.5" hidden="true" customHeight="true" outlineLevel="0" collapsed="false">
      <c r="A466" s="282" t="n">
        <v>2734</v>
      </c>
      <c r="B466" s="277" t="s">
        <v>455</v>
      </c>
      <c r="C466" s="278" t="n">
        <v>3</v>
      </c>
      <c r="D466" s="278" t="n">
        <v>4</v>
      </c>
      <c r="E466" s="278"/>
      <c r="F466" s="284" t="s">
        <v>484</v>
      </c>
      <c r="G466" s="285" t="s">
        <v>485</v>
      </c>
      <c r="H466" s="281" t="n">
        <f aca="false">SUM(I466:J466)</f>
        <v>0</v>
      </c>
      <c r="I466" s="281" t="n">
        <f aca="false">SUM(I468:I469)</f>
        <v>0</v>
      </c>
      <c r="J466" s="281" t="n">
        <f aca="false">SUM(J468:J469)</f>
        <v>0</v>
      </c>
    </row>
    <row r="467" customFormat="false" ht="36" hidden="true" customHeight="true" outlineLevel="0" collapsed="false">
      <c r="A467" s="282"/>
      <c r="B467" s="277"/>
      <c r="C467" s="278"/>
      <c r="D467" s="278"/>
      <c r="E467" s="278"/>
      <c r="F467" s="284" t="s">
        <v>1001</v>
      </c>
      <c r="G467" s="285"/>
      <c r="H467" s="281" t="n">
        <f aca="false">SUM(I467:J467)</f>
        <v>0</v>
      </c>
      <c r="I467" s="281"/>
      <c r="J467" s="281"/>
    </row>
    <row r="468" customFormat="false" ht="15" hidden="true" customHeight="true" outlineLevel="0" collapsed="false">
      <c r="A468" s="282"/>
      <c r="B468" s="277"/>
      <c r="C468" s="278"/>
      <c r="D468" s="278"/>
      <c r="E468" s="278"/>
      <c r="F468" s="284" t="s">
        <v>1010</v>
      </c>
      <c r="G468" s="285"/>
      <c r="H468" s="281" t="n">
        <f aca="false">SUM(I468:J468)</f>
        <v>0</v>
      </c>
      <c r="I468" s="281"/>
      <c r="J468" s="281"/>
    </row>
    <row r="469" customFormat="false" ht="15" hidden="true" customHeight="true" outlineLevel="0" collapsed="false">
      <c r="A469" s="282"/>
      <c r="B469" s="277"/>
      <c r="C469" s="278"/>
      <c r="D469" s="278"/>
      <c r="E469" s="278"/>
      <c r="F469" s="284" t="s">
        <v>1010</v>
      </c>
      <c r="G469" s="285"/>
      <c r="H469" s="281" t="n">
        <f aca="false">SUM(I469:J469)</f>
        <v>0</v>
      </c>
      <c r="I469" s="281"/>
      <c r="J469" s="281"/>
    </row>
    <row r="470" customFormat="false" ht="264" hidden="true" customHeight="true" outlineLevel="0" collapsed="false">
      <c r="A470" s="282" t="n">
        <v>2740</v>
      </c>
      <c r="B470" s="277" t="s">
        <v>455</v>
      </c>
      <c r="C470" s="278" t="n">
        <v>4</v>
      </c>
      <c r="D470" s="278" t="n">
        <v>0</v>
      </c>
      <c r="E470" s="279"/>
      <c r="F470" s="311" t="s">
        <v>486</v>
      </c>
      <c r="G470" s="283" t="s">
        <v>487</v>
      </c>
      <c r="H470" s="281" t="n">
        <f aca="false">SUM(I470:J470)</f>
        <v>0</v>
      </c>
      <c r="I470" s="281" t="n">
        <f aca="false">SUM(I471)</f>
        <v>0</v>
      </c>
      <c r="J470" s="281" t="n">
        <f aca="false">SUM(J471)</f>
        <v>0</v>
      </c>
    </row>
    <row r="471" customFormat="false" ht="264" hidden="true" customHeight="true" outlineLevel="0" collapsed="false">
      <c r="A471" s="282" t="n">
        <v>2741</v>
      </c>
      <c r="B471" s="277" t="s">
        <v>455</v>
      </c>
      <c r="C471" s="278" t="n">
        <v>4</v>
      </c>
      <c r="D471" s="278" t="n">
        <v>1</v>
      </c>
      <c r="E471" s="278"/>
      <c r="F471" s="284" t="s">
        <v>488</v>
      </c>
      <c r="G471" s="295" t="s">
        <v>489</v>
      </c>
      <c r="H471" s="281" t="n">
        <f aca="false">SUM(I471:J471)</f>
        <v>0</v>
      </c>
      <c r="I471" s="281" t="n">
        <f aca="false">SUM(I473:I474)</f>
        <v>0</v>
      </c>
      <c r="J471" s="281" t="n">
        <f aca="false">SUM(J473:J474)</f>
        <v>0</v>
      </c>
    </row>
    <row r="472" customFormat="false" ht="36" hidden="true" customHeight="true" outlineLevel="0" collapsed="false">
      <c r="A472" s="282"/>
      <c r="B472" s="277"/>
      <c r="C472" s="278"/>
      <c r="D472" s="278"/>
      <c r="E472" s="278"/>
      <c r="F472" s="284" t="s">
        <v>1001</v>
      </c>
      <c r="G472" s="285"/>
      <c r="H472" s="281" t="n">
        <f aca="false">SUM(I472:J472)</f>
        <v>0</v>
      </c>
      <c r="I472" s="281"/>
      <c r="J472" s="281"/>
    </row>
    <row r="473" customFormat="false" ht="15" hidden="true" customHeight="true" outlineLevel="0" collapsed="false">
      <c r="A473" s="282"/>
      <c r="B473" s="277"/>
      <c r="C473" s="278"/>
      <c r="D473" s="278"/>
      <c r="E473" s="278"/>
      <c r="F473" s="284" t="s">
        <v>1010</v>
      </c>
      <c r="G473" s="285"/>
      <c r="H473" s="281" t="n">
        <f aca="false">SUM(I473:J473)</f>
        <v>0</v>
      </c>
      <c r="I473" s="281"/>
      <c r="J473" s="281"/>
    </row>
    <row r="474" customFormat="false" ht="15" hidden="true" customHeight="true" outlineLevel="0" collapsed="false">
      <c r="A474" s="282"/>
      <c r="B474" s="277"/>
      <c r="C474" s="278"/>
      <c r="D474" s="278"/>
      <c r="E474" s="278"/>
      <c r="F474" s="284" t="s">
        <v>1010</v>
      </c>
      <c r="G474" s="285"/>
      <c r="H474" s="281" t="n">
        <f aca="false">SUM(I474:J474)</f>
        <v>0</v>
      </c>
      <c r="I474" s="281"/>
      <c r="J474" s="281"/>
    </row>
    <row r="475" customFormat="false" ht="120" hidden="true" customHeight="true" outlineLevel="0" collapsed="false">
      <c r="A475" s="282" t="n">
        <v>2750</v>
      </c>
      <c r="B475" s="277" t="s">
        <v>455</v>
      </c>
      <c r="C475" s="278" t="n">
        <v>5</v>
      </c>
      <c r="D475" s="278" t="n">
        <v>0</v>
      </c>
      <c r="E475" s="279"/>
      <c r="F475" s="311" t="s">
        <v>1051</v>
      </c>
      <c r="G475" s="283" t="s">
        <v>491</v>
      </c>
      <c r="H475" s="281" t="n">
        <f aca="false">SUM(I475:J475)</f>
        <v>0</v>
      </c>
      <c r="I475" s="281" t="n">
        <f aca="false">SUM(I476)</f>
        <v>0</v>
      </c>
      <c r="J475" s="281" t="n">
        <f aca="false">SUM(J476)</f>
        <v>0</v>
      </c>
    </row>
    <row r="476" customFormat="false" ht="120" hidden="true" customHeight="true" outlineLevel="0" collapsed="false">
      <c r="A476" s="282" t="n">
        <v>2751</v>
      </c>
      <c r="B476" s="277" t="s">
        <v>455</v>
      </c>
      <c r="C476" s="278" t="n">
        <v>5</v>
      </c>
      <c r="D476" s="278" t="n">
        <v>1</v>
      </c>
      <c r="E476" s="278"/>
      <c r="F476" s="284" t="s">
        <v>492</v>
      </c>
      <c r="G476" s="295" t="s">
        <v>491</v>
      </c>
      <c r="H476" s="281" t="n">
        <f aca="false">SUM(I476:J476)</f>
        <v>0</v>
      </c>
      <c r="I476" s="281" t="n">
        <f aca="false">SUM(I478:I479)</f>
        <v>0</v>
      </c>
      <c r="J476" s="281" t="n">
        <f aca="false">SUM(J478:J479)</f>
        <v>0</v>
      </c>
    </row>
    <row r="477" customFormat="false" ht="36" hidden="true" customHeight="true" outlineLevel="0" collapsed="false">
      <c r="A477" s="282"/>
      <c r="B477" s="277"/>
      <c r="C477" s="278"/>
      <c r="D477" s="278"/>
      <c r="E477" s="278"/>
      <c r="F477" s="284" t="s">
        <v>1001</v>
      </c>
      <c r="G477" s="285"/>
      <c r="H477" s="281" t="n">
        <f aca="false">SUM(I477:J477)</f>
        <v>0</v>
      </c>
      <c r="I477" s="281"/>
      <c r="J477" s="281"/>
    </row>
    <row r="478" customFormat="false" ht="15" hidden="true" customHeight="true" outlineLevel="0" collapsed="false">
      <c r="A478" s="282"/>
      <c r="B478" s="277"/>
      <c r="C478" s="278"/>
      <c r="D478" s="278"/>
      <c r="E478" s="278"/>
      <c r="F478" s="284" t="s">
        <v>1010</v>
      </c>
      <c r="G478" s="285"/>
      <c r="H478" s="281" t="n">
        <f aca="false">SUM(I478:J478)</f>
        <v>0</v>
      </c>
      <c r="I478" s="281"/>
      <c r="J478" s="281"/>
    </row>
    <row r="479" customFormat="false" ht="15" hidden="true" customHeight="true" outlineLevel="0" collapsed="false">
      <c r="A479" s="282"/>
      <c r="B479" s="277"/>
      <c r="C479" s="278"/>
      <c r="D479" s="278"/>
      <c r="E479" s="278"/>
      <c r="F479" s="284" t="s">
        <v>1010</v>
      </c>
      <c r="G479" s="285"/>
      <c r="H479" s="281" t="n">
        <f aca="false">SUM(I479:J479)</f>
        <v>0</v>
      </c>
      <c r="I479" s="281"/>
      <c r="J479" s="281"/>
    </row>
    <row r="480" customFormat="false" ht="372" hidden="true" customHeight="true" outlineLevel="0" collapsed="false">
      <c r="A480" s="282" t="n">
        <v>2760</v>
      </c>
      <c r="B480" s="277" t="s">
        <v>455</v>
      </c>
      <c r="C480" s="278" t="n">
        <v>6</v>
      </c>
      <c r="D480" s="278" t="n">
        <v>0</v>
      </c>
      <c r="E480" s="279"/>
      <c r="F480" s="311" t="s">
        <v>493</v>
      </c>
      <c r="G480" s="283" t="s">
        <v>494</v>
      </c>
      <c r="H480" s="281" t="n">
        <f aca="false">SUM(I480:J480)</f>
        <v>0</v>
      </c>
      <c r="I480" s="281" t="n">
        <f aca="false">SUM(I481+I485)</f>
        <v>0</v>
      </c>
      <c r="J480" s="281" t="n">
        <f aca="false">SUM(J481+J485)</f>
        <v>0</v>
      </c>
    </row>
    <row r="481" customFormat="false" ht="24" hidden="true" customHeight="true" outlineLevel="0" collapsed="false">
      <c r="A481" s="282" t="n">
        <v>2761</v>
      </c>
      <c r="B481" s="277" t="s">
        <v>455</v>
      </c>
      <c r="C481" s="278" t="n">
        <v>6</v>
      </c>
      <c r="D481" s="278" t="n">
        <v>1</v>
      </c>
      <c r="E481" s="278"/>
      <c r="F481" s="284" t="s">
        <v>495</v>
      </c>
      <c r="G481" s="283"/>
      <c r="H481" s="281" t="n">
        <f aca="false">SUM(I481:J481)</f>
        <v>0</v>
      </c>
      <c r="I481" s="281" t="n">
        <f aca="false">SUM(I483:I484)</f>
        <v>0</v>
      </c>
      <c r="J481" s="281" t="n">
        <f aca="false">SUM(J483:J484)</f>
        <v>0</v>
      </c>
    </row>
    <row r="482" customFormat="false" ht="36" hidden="true" customHeight="true" outlineLevel="0" collapsed="false">
      <c r="A482" s="282"/>
      <c r="B482" s="277"/>
      <c r="C482" s="278"/>
      <c r="D482" s="278"/>
      <c r="E482" s="278"/>
      <c r="F482" s="284" t="s">
        <v>1001</v>
      </c>
      <c r="G482" s="285"/>
      <c r="H482" s="281" t="n">
        <f aca="false">SUM(I482:J482)</f>
        <v>0</v>
      </c>
      <c r="I482" s="281"/>
      <c r="J482" s="281"/>
    </row>
    <row r="483" customFormat="false" ht="15" hidden="true" customHeight="true" outlineLevel="0" collapsed="false">
      <c r="A483" s="282"/>
      <c r="B483" s="277"/>
      <c r="C483" s="278"/>
      <c r="D483" s="278"/>
      <c r="E483" s="278"/>
      <c r="F483" s="284" t="s">
        <v>1010</v>
      </c>
      <c r="G483" s="285"/>
      <c r="H483" s="281" t="n">
        <f aca="false">SUM(I483:J483)</f>
        <v>0</v>
      </c>
      <c r="I483" s="281"/>
      <c r="J483" s="281"/>
    </row>
    <row r="484" customFormat="false" ht="15" hidden="true" customHeight="true" outlineLevel="0" collapsed="false">
      <c r="A484" s="282"/>
      <c r="B484" s="277"/>
      <c r="C484" s="278"/>
      <c r="D484" s="278"/>
      <c r="E484" s="278"/>
      <c r="F484" s="284" t="s">
        <v>1010</v>
      </c>
      <c r="G484" s="285"/>
      <c r="H484" s="281" t="n">
        <f aca="false">SUM(I484:J484)</f>
        <v>0</v>
      </c>
      <c r="I484" s="281"/>
      <c r="J484" s="281"/>
    </row>
    <row r="485" customFormat="false" ht="372" hidden="true" customHeight="true" outlineLevel="0" collapsed="false">
      <c r="A485" s="282" t="n">
        <v>2762</v>
      </c>
      <c r="B485" s="277" t="s">
        <v>455</v>
      </c>
      <c r="C485" s="278" t="n">
        <v>6</v>
      </c>
      <c r="D485" s="278" t="n">
        <v>2</v>
      </c>
      <c r="E485" s="278"/>
      <c r="F485" s="284" t="s">
        <v>496</v>
      </c>
      <c r="G485" s="295" t="s">
        <v>497</v>
      </c>
      <c r="H485" s="281" t="n">
        <f aca="false">SUM(I485:J485)</f>
        <v>0</v>
      </c>
      <c r="I485" s="281" t="n">
        <f aca="false">SUM(I487:I488)</f>
        <v>0</v>
      </c>
      <c r="J485" s="281" t="n">
        <f aca="false">SUM(J487:J488)</f>
        <v>0</v>
      </c>
    </row>
    <row r="486" customFormat="false" ht="36" hidden="true" customHeight="true" outlineLevel="0" collapsed="false">
      <c r="A486" s="282"/>
      <c r="B486" s="277"/>
      <c r="C486" s="278"/>
      <c r="D486" s="278"/>
      <c r="E486" s="278"/>
      <c r="F486" s="284" t="s">
        <v>1001</v>
      </c>
      <c r="G486" s="285"/>
      <c r="H486" s="281" t="n">
        <f aca="false">SUM(I486:J486)</f>
        <v>0</v>
      </c>
      <c r="I486" s="281"/>
      <c r="J486" s="281"/>
    </row>
    <row r="487" customFormat="false" ht="15" hidden="true" customHeight="true" outlineLevel="0" collapsed="false">
      <c r="A487" s="282"/>
      <c r="B487" s="277"/>
      <c r="C487" s="278"/>
      <c r="D487" s="278"/>
      <c r="E487" s="278"/>
      <c r="F487" s="284" t="s">
        <v>1010</v>
      </c>
      <c r="G487" s="285"/>
      <c r="H487" s="281" t="n">
        <f aca="false">SUM(I487:J487)</f>
        <v>0</v>
      </c>
      <c r="I487" s="281"/>
      <c r="J487" s="281"/>
    </row>
    <row r="488" customFormat="false" ht="15" hidden="true" customHeight="true" outlineLevel="0" collapsed="false">
      <c r="A488" s="282"/>
      <c r="B488" s="277"/>
      <c r="C488" s="278"/>
      <c r="D488" s="278"/>
      <c r="E488" s="278"/>
      <c r="F488" s="284" t="s">
        <v>1010</v>
      </c>
      <c r="G488" s="285"/>
      <c r="H488" s="281" t="n">
        <f aca="false">SUM(I488:J488)</f>
        <v>0</v>
      </c>
      <c r="I488" s="281"/>
      <c r="J488" s="281"/>
    </row>
    <row r="489" customFormat="false" ht="18.75" hidden="false" customHeight="true" outlineLevel="0" collapsed="false">
      <c r="A489" s="290"/>
      <c r="B489" s="278" t="n">
        <v>0</v>
      </c>
      <c r="C489" s="278" t="n">
        <v>0</v>
      </c>
      <c r="D489" s="278" t="n">
        <v>0</v>
      </c>
      <c r="E489" s="278"/>
      <c r="F489" s="312" t="s">
        <v>1046</v>
      </c>
      <c r="G489" s="285"/>
      <c r="H489" s="281" t="n">
        <f aca="false">SUM(I489:J489)</f>
        <v>0</v>
      </c>
      <c r="I489" s="281" t="n">
        <f aca="false">I490</f>
        <v>0</v>
      </c>
      <c r="J489" s="281" t="n">
        <f aca="false">J490</f>
        <v>0</v>
      </c>
    </row>
    <row r="490" customFormat="false" ht="39" hidden="false" customHeight="true" outlineLevel="0" collapsed="false">
      <c r="A490" s="290"/>
      <c r="B490" s="278" t="n">
        <v>6</v>
      </c>
      <c r="C490" s="278" t="n">
        <v>1</v>
      </c>
      <c r="D490" s="278" t="n">
        <v>0</v>
      </c>
      <c r="E490" s="278"/>
      <c r="F490" s="284" t="s">
        <v>431</v>
      </c>
      <c r="G490" s="285"/>
      <c r="H490" s="281" t="n">
        <f aca="false">SUM(I490:J490)</f>
        <v>0</v>
      </c>
      <c r="I490" s="281" t="n">
        <f aca="false">I491</f>
        <v>0</v>
      </c>
      <c r="J490" s="281" t="n">
        <f aca="false">J493</f>
        <v>0</v>
      </c>
    </row>
    <row r="491" customFormat="false" ht="25.5" hidden="false" customHeight="true" outlineLevel="0" collapsed="false">
      <c r="A491" s="277"/>
      <c r="B491" s="278" t="n">
        <v>6</v>
      </c>
      <c r="C491" s="278" t="n">
        <v>1</v>
      </c>
      <c r="D491" s="278" t="n">
        <v>1</v>
      </c>
      <c r="E491" s="313"/>
      <c r="F491" s="284" t="s">
        <v>1052</v>
      </c>
      <c r="G491" s="285"/>
      <c r="H491" s="281" t="n">
        <f aca="false">SUM(I491:J491)</f>
        <v>0</v>
      </c>
      <c r="I491" s="281" t="n">
        <f aca="false">I493</f>
        <v>0</v>
      </c>
      <c r="J491" s="281" t="n">
        <v>0</v>
      </c>
    </row>
    <row r="492" customFormat="false" ht="42.75" hidden="false" customHeight="true" outlineLevel="0" collapsed="false">
      <c r="A492" s="277"/>
      <c r="B492" s="278"/>
      <c r="C492" s="278"/>
      <c r="D492" s="278"/>
      <c r="E492" s="313"/>
      <c r="F492" s="284" t="s">
        <v>1001</v>
      </c>
      <c r="G492" s="285"/>
      <c r="H492" s="281"/>
      <c r="I492" s="281"/>
      <c r="J492" s="281"/>
    </row>
    <row r="493" customFormat="false" ht="40.5" hidden="false" customHeight="true" outlineLevel="0" collapsed="false">
      <c r="A493" s="282"/>
      <c r="B493" s="277"/>
      <c r="C493" s="278"/>
      <c r="D493" s="278"/>
      <c r="E493" s="278" t="n">
        <v>4637</v>
      </c>
      <c r="F493" s="298" t="s">
        <v>748</v>
      </c>
      <c r="G493" s="285"/>
      <c r="H493" s="281" t="n">
        <f aca="false">SUM(I493:J493)</f>
        <v>0</v>
      </c>
      <c r="I493" s="281" t="n">
        <v>0</v>
      </c>
      <c r="J493" s="281" t="n">
        <v>0</v>
      </c>
    </row>
    <row r="494" customFormat="false" ht="18.75" hidden="false" customHeight="true" outlineLevel="0" collapsed="false">
      <c r="A494" s="270" t="n">
        <v>2630</v>
      </c>
      <c r="B494" s="273" t="s">
        <v>428</v>
      </c>
      <c r="C494" s="273" t="s">
        <v>226</v>
      </c>
      <c r="D494" s="273" t="s">
        <v>218</v>
      </c>
      <c r="E494" s="278"/>
      <c r="F494" s="284" t="s">
        <v>1053</v>
      </c>
      <c r="G494" s="285"/>
      <c r="H494" s="276" t="n">
        <f aca="false">SUM(I494:J494)</f>
        <v>87000</v>
      </c>
      <c r="I494" s="276" t="n">
        <v>0</v>
      </c>
      <c r="J494" s="276" t="n">
        <f aca="false">J495</f>
        <v>87000</v>
      </c>
    </row>
    <row r="495" customFormat="false" ht="18.75" hidden="false" customHeight="true" outlineLevel="0" collapsed="false">
      <c r="A495" s="270" t="n">
        <v>2631</v>
      </c>
      <c r="B495" s="273" t="s">
        <v>428</v>
      </c>
      <c r="C495" s="273" t="s">
        <v>226</v>
      </c>
      <c r="D495" s="273" t="n">
        <v>1</v>
      </c>
      <c r="E495" s="278"/>
      <c r="F495" s="310" t="s">
        <v>1054</v>
      </c>
      <c r="G495" s="285"/>
      <c r="H495" s="276" t="n">
        <f aca="false">SUM(I495:J495)</f>
        <v>87000</v>
      </c>
      <c r="I495" s="276" t="n">
        <v>0</v>
      </c>
      <c r="J495" s="276" t="n">
        <f aca="false">J497+J498+J499</f>
        <v>87000</v>
      </c>
    </row>
    <row r="496" customFormat="false" ht="54.75" hidden="false" customHeight="true" outlineLevel="0" collapsed="false">
      <c r="A496" s="270"/>
      <c r="B496" s="273"/>
      <c r="C496" s="273"/>
      <c r="D496" s="273"/>
      <c r="E496" s="314"/>
      <c r="F496" s="284" t="s">
        <v>1001</v>
      </c>
      <c r="G496" s="285"/>
      <c r="H496" s="281"/>
      <c r="I496" s="281"/>
      <c r="J496" s="281"/>
    </row>
    <row r="497" customFormat="false" ht="22.5" hidden="false" customHeight="true" outlineLevel="0" collapsed="false">
      <c r="A497" s="270"/>
      <c r="B497" s="273"/>
      <c r="C497" s="273"/>
      <c r="D497" s="273"/>
      <c r="E497" s="315" t="n">
        <v>4213</v>
      </c>
      <c r="F497" s="316" t="s">
        <v>650</v>
      </c>
      <c r="G497" s="285"/>
      <c r="H497" s="281" t="n">
        <f aca="false">SUM(I497:J497)</f>
        <v>0</v>
      </c>
      <c r="I497" s="281" t="n">
        <v>0</v>
      </c>
      <c r="J497" s="281" t="n">
        <v>0</v>
      </c>
    </row>
    <row r="498" customFormat="false" ht="37.5" hidden="false" customHeight="true" outlineLevel="0" collapsed="false">
      <c r="A498" s="270"/>
      <c r="B498" s="273"/>
      <c r="C498" s="273"/>
      <c r="D498" s="273"/>
      <c r="E498" s="315" t="n">
        <v>5112</v>
      </c>
      <c r="F498" s="310" t="s">
        <v>1042</v>
      </c>
      <c r="G498" s="301" t="s">
        <v>842</v>
      </c>
      <c r="H498" s="281" t="n">
        <f aca="false">SUM(I498:J498)</f>
        <v>86000</v>
      </c>
      <c r="I498" s="281" t="n">
        <v>0</v>
      </c>
      <c r="J498" s="276" t="n">
        <v>86000</v>
      </c>
    </row>
    <row r="499" customFormat="false" ht="24.75" hidden="false" customHeight="true" outlineLevel="0" collapsed="false">
      <c r="A499" s="282"/>
      <c r="B499" s="277"/>
      <c r="C499" s="278"/>
      <c r="D499" s="278"/>
      <c r="E499" s="288" t="n">
        <v>5129</v>
      </c>
      <c r="F499" s="284" t="s">
        <v>1009</v>
      </c>
      <c r="G499" s="285"/>
      <c r="H499" s="281" t="n">
        <f aca="false">SUM(I499:J499)</f>
        <v>1000</v>
      </c>
      <c r="I499" s="281" t="n">
        <v>0</v>
      </c>
      <c r="J499" s="281" t="n">
        <v>1000</v>
      </c>
    </row>
    <row r="500" customFormat="false" ht="25.5" hidden="false" customHeight="true" outlineLevel="0" collapsed="false">
      <c r="A500" s="277" t="s">
        <v>1055</v>
      </c>
      <c r="B500" s="278" t="n">
        <v>6</v>
      </c>
      <c r="C500" s="278" t="n">
        <v>4</v>
      </c>
      <c r="D500" s="278" t="n">
        <v>0</v>
      </c>
      <c r="E500" s="278"/>
      <c r="F500" s="317" t="s">
        <v>443</v>
      </c>
      <c r="G500" s="285"/>
      <c r="H500" s="281" t="n">
        <f aca="false">SUM(I500:J500)</f>
        <v>205850</v>
      </c>
      <c r="I500" s="281" t="n">
        <f aca="false">I501</f>
        <v>92850</v>
      </c>
      <c r="J500" s="281" t="n">
        <f aca="false">J501</f>
        <v>113000</v>
      </c>
    </row>
    <row r="501" customFormat="false" ht="21" hidden="false" customHeight="true" outlineLevel="0" collapsed="false">
      <c r="A501" s="277" t="s">
        <v>1056</v>
      </c>
      <c r="B501" s="278" t="n">
        <v>6</v>
      </c>
      <c r="C501" s="278" t="n">
        <v>4</v>
      </c>
      <c r="D501" s="278" t="n">
        <v>1</v>
      </c>
      <c r="E501" s="278"/>
      <c r="F501" s="286" t="s">
        <v>445</v>
      </c>
      <c r="G501" s="285"/>
      <c r="H501" s="281" t="n">
        <f aca="false">SUM(I501:J501)</f>
        <v>205850</v>
      </c>
      <c r="I501" s="281" t="n">
        <f aca="false">I503</f>
        <v>92850</v>
      </c>
      <c r="J501" s="281" t="n">
        <f aca="false">J504+J505</f>
        <v>113000</v>
      </c>
    </row>
    <row r="502" customFormat="false" ht="40.5" hidden="false" customHeight="true" outlineLevel="0" collapsed="false">
      <c r="A502" s="277"/>
      <c r="B502" s="278"/>
      <c r="C502" s="278"/>
      <c r="D502" s="278"/>
      <c r="E502" s="278"/>
      <c r="F502" s="284" t="s">
        <v>1001</v>
      </c>
      <c r="G502" s="285"/>
      <c r="H502" s="281" t="n">
        <f aca="false">SUM(I502:J502)</f>
        <v>0</v>
      </c>
      <c r="I502" s="281" t="n">
        <v>0</v>
      </c>
      <c r="J502" s="281" t="n">
        <v>0</v>
      </c>
    </row>
    <row r="503" customFormat="false" ht="40.5" hidden="false" customHeight="true" outlineLevel="0" collapsed="false">
      <c r="A503" s="282"/>
      <c r="B503" s="277"/>
      <c r="C503" s="278"/>
      <c r="D503" s="278"/>
      <c r="E503" s="278" t="n">
        <v>4637</v>
      </c>
      <c r="F503" s="298" t="s">
        <v>748</v>
      </c>
      <c r="G503" s="285"/>
      <c r="H503" s="281" t="n">
        <f aca="false">SUM(I503:J503)</f>
        <v>92850</v>
      </c>
      <c r="I503" s="281" t="n">
        <v>92850</v>
      </c>
      <c r="J503" s="281" t="n">
        <v>0</v>
      </c>
    </row>
    <row r="504" customFormat="false" ht="38.25" hidden="false" customHeight="true" outlineLevel="0" collapsed="false">
      <c r="A504" s="318"/>
      <c r="B504" s="319"/>
      <c r="C504" s="319"/>
      <c r="D504" s="319"/>
      <c r="E504" s="319" t="n">
        <v>5112</v>
      </c>
      <c r="F504" s="310" t="s">
        <v>1042</v>
      </c>
      <c r="G504" s="320"/>
      <c r="H504" s="281" t="n">
        <f aca="false">SUM(I504:J504)</f>
        <v>110000</v>
      </c>
      <c r="I504" s="281" t="n">
        <v>0</v>
      </c>
      <c r="J504" s="281" t="n">
        <v>110000</v>
      </c>
    </row>
    <row r="505" customFormat="false" ht="24.75" hidden="false" customHeight="true" outlineLevel="0" collapsed="false">
      <c r="A505" s="282"/>
      <c r="B505" s="277"/>
      <c r="C505" s="278"/>
      <c r="D505" s="278"/>
      <c r="E505" s="288" t="n">
        <v>5129</v>
      </c>
      <c r="F505" s="284" t="s">
        <v>1009</v>
      </c>
      <c r="G505" s="285"/>
      <c r="H505" s="281" t="n">
        <f aca="false">SUM(I505:J505)</f>
        <v>3000</v>
      </c>
      <c r="I505" s="281" t="n">
        <v>0</v>
      </c>
      <c r="J505" s="281" t="n">
        <v>3000</v>
      </c>
    </row>
    <row r="506" customFormat="false" ht="23.25" hidden="false" customHeight="true" outlineLevel="0" collapsed="false">
      <c r="A506" s="282" t="n">
        <v>2642</v>
      </c>
      <c r="B506" s="277" t="s">
        <v>1057</v>
      </c>
      <c r="C506" s="278" t="n">
        <v>6</v>
      </c>
      <c r="D506" s="278" t="n">
        <v>1</v>
      </c>
      <c r="E506" s="278"/>
      <c r="F506" s="321" t="s">
        <v>650</v>
      </c>
      <c r="G506" s="295" t="s">
        <v>407</v>
      </c>
      <c r="H506" s="281" t="n">
        <f aca="false">I506+J506</f>
        <v>108220</v>
      </c>
      <c r="I506" s="281" t="n">
        <f aca="false">I508+I509</f>
        <v>108220</v>
      </c>
      <c r="J506" s="281" t="n">
        <f aca="false">J510</f>
        <v>0</v>
      </c>
    </row>
    <row r="507" customFormat="false" ht="50.25" hidden="false" customHeight="true" outlineLevel="0" collapsed="false">
      <c r="A507" s="282"/>
      <c r="B507" s="277"/>
      <c r="C507" s="278"/>
      <c r="D507" s="278"/>
      <c r="E507" s="278"/>
      <c r="F507" s="284" t="s">
        <v>1001</v>
      </c>
      <c r="G507" s="285"/>
      <c r="H507" s="281" t="n">
        <f aca="false">SUM(I507:J507)</f>
        <v>0</v>
      </c>
      <c r="I507" s="281" t="n">
        <v>0</v>
      </c>
      <c r="J507" s="281" t="n">
        <v>0</v>
      </c>
    </row>
    <row r="508" customFormat="false" ht="40.5" hidden="false" customHeight="true" outlineLevel="0" collapsed="false">
      <c r="A508" s="282"/>
      <c r="B508" s="277"/>
      <c r="C508" s="278"/>
      <c r="D508" s="278"/>
      <c r="E508" s="278" t="n">
        <v>4637</v>
      </c>
      <c r="F508" s="298" t="s">
        <v>748</v>
      </c>
      <c r="G508" s="285"/>
      <c r="H508" s="281" t="n">
        <f aca="false">SUM(I508:J508)</f>
        <v>106220</v>
      </c>
      <c r="I508" s="281" t="n">
        <v>106220</v>
      </c>
      <c r="J508" s="281" t="n">
        <v>0</v>
      </c>
    </row>
    <row r="509" customFormat="false" ht="40.5" hidden="false" customHeight="true" outlineLevel="0" collapsed="false">
      <c r="A509" s="282"/>
      <c r="B509" s="277"/>
      <c r="C509" s="278"/>
      <c r="D509" s="278"/>
      <c r="E509" s="313" t="n">
        <v>4655</v>
      </c>
      <c r="F509" s="298" t="s">
        <v>1058</v>
      </c>
      <c r="G509" s="285"/>
      <c r="H509" s="281" t="n">
        <f aca="false">SUM(I509:J509)</f>
        <v>2000</v>
      </c>
      <c r="I509" s="281" t="n">
        <v>2000</v>
      </c>
      <c r="J509" s="281" t="n">
        <v>0</v>
      </c>
    </row>
    <row r="510" customFormat="false" ht="40.5" hidden="false" customHeight="true" outlineLevel="0" collapsed="false">
      <c r="A510" s="282"/>
      <c r="B510" s="277"/>
      <c r="C510" s="278"/>
      <c r="D510" s="278"/>
      <c r="E510" s="288" t="n">
        <v>5129</v>
      </c>
      <c r="F510" s="284" t="s">
        <v>1009</v>
      </c>
      <c r="G510" s="285"/>
      <c r="H510" s="281" t="n">
        <f aca="false">SUM(I510:J510)</f>
        <v>0</v>
      </c>
      <c r="I510" s="281" t="n">
        <v>0</v>
      </c>
      <c r="J510" s="281" t="n">
        <v>0</v>
      </c>
    </row>
    <row r="511" customFormat="false" ht="80.25" hidden="false" customHeight="true" outlineLevel="0" collapsed="false">
      <c r="A511" s="282" t="n">
        <v>2800</v>
      </c>
      <c r="B511" s="278" t="n">
        <v>8</v>
      </c>
      <c r="C511" s="278" t="n">
        <v>0</v>
      </c>
      <c r="D511" s="278" t="n">
        <v>0</v>
      </c>
      <c r="E511" s="278"/>
      <c r="F511" s="110" t="s">
        <v>1059</v>
      </c>
      <c r="G511" s="285"/>
      <c r="H511" s="281" t="n">
        <f aca="false">SUM(I511+J511)</f>
        <v>1193562</v>
      </c>
      <c r="I511" s="281" t="n">
        <f aca="false">I518+I543+I519</f>
        <v>148562</v>
      </c>
      <c r="J511" s="276" t="n">
        <f aca="false">J516+J517</f>
        <v>1045000</v>
      </c>
    </row>
    <row r="512" customFormat="false" ht="21" hidden="true" customHeight="true" outlineLevel="0" collapsed="false">
      <c r="A512" s="269"/>
      <c r="B512" s="290"/>
      <c r="C512" s="279"/>
      <c r="D512" s="279"/>
      <c r="E512" s="279"/>
      <c r="F512" s="110"/>
      <c r="G512" s="265"/>
      <c r="H512" s="281"/>
      <c r="I512" s="281"/>
      <c r="J512" s="281"/>
    </row>
    <row r="513" customFormat="false" ht="42" hidden="false" customHeight="true" outlineLevel="0" collapsed="false">
      <c r="A513" s="270" t="n">
        <v>2810</v>
      </c>
      <c r="B513" s="273" t="s">
        <v>498</v>
      </c>
      <c r="C513" s="273" t="n">
        <v>1</v>
      </c>
      <c r="D513" s="273" t="n">
        <v>0</v>
      </c>
      <c r="E513" s="279"/>
      <c r="F513" s="311" t="s">
        <v>501</v>
      </c>
      <c r="G513" s="265"/>
      <c r="H513" s="281" t="n">
        <f aca="false">SUM(I513:J513)</f>
        <v>0</v>
      </c>
      <c r="I513" s="281" t="n">
        <v>0</v>
      </c>
      <c r="J513" s="281" t="n">
        <v>0</v>
      </c>
    </row>
    <row r="514" customFormat="false" ht="24" hidden="false" customHeight="true" outlineLevel="0" collapsed="false">
      <c r="A514" s="270" t="n">
        <v>2811</v>
      </c>
      <c r="B514" s="273" t="s">
        <v>498</v>
      </c>
      <c r="C514" s="273" t="n">
        <v>1</v>
      </c>
      <c r="D514" s="273" t="n">
        <v>1</v>
      </c>
      <c r="E514" s="279"/>
      <c r="F514" s="284" t="s">
        <v>503</v>
      </c>
      <c r="G514" s="265"/>
      <c r="H514" s="281" t="n">
        <f aca="false">SUM(I514:J514)</f>
        <v>0</v>
      </c>
      <c r="I514" s="281" t="n">
        <v>0</v>
      </c>
      <c r="J514" s="281" t="n">
        <v>0</v>
      </c>
    </row>
    <row r="515" customFormat="false" ht="60" hidden="false" customHeight="true" outlineLevel="0" collapsed="false">
      <c r="A515" s="270"/>
      <c r="B515" s="273"/>
      <c r="C515" s="273"/>
      <c r="D515" s="273"/>
      <c r="E515" s="279"/>
      <c r="F515" s="284" t="s">
        <v>1001</v>
      </c>
      <c r="G515" s="265"/>
      <c r="H515" s="281" t="n">
        <v>0</v>
      </c>
      <c r="I515" s="281" t="n">
        <v>0</v>
      </c>
      <c r="J515" s="281" t="n">
        <v>0</v>
      </c>
    </row>
    <row r="516" customFormat="false" ht="38.25" hidden="false" customHeight="true" outlineLevel="0" collapsed="false">
      <c r="A516" s="318"/>
      <c r="B516" s="319"/>
      <c r="C516" s="319"/>
      <c r="D516" s="319"/>
      <c r="E516" s="319" t="n">
        <v>5112</v>
      </c>
      <c r="F516" s="310" t="s">
        <v>1042</v>
      </c>
      <c r="G516" s="320"/>
      <c r="H516" s="281" t="n">
        <f aca="false">SUM(I516:J516)</f>
        <v>330000</v>
      </c>
      <c r="I516" s="281" t="n">
        <v>0</v>
      </c>
      <c r="J516" s="281" t="n">
        <v>330000</v>
      </c>
    </row>
    <row r="517" customFormat="false" ht="49.5" hidden="false" customHeight="true" outlineLevel="0" collapsed="false">
      <c r="A517" s="282"/>
      <c r="B517" s="277"/>
      <c r="C517" s="278"/>
      <c r="D517" s="278"/>
      <c r="E517" s="278" t="n">
        <v>5113</v>
      </c>
      <c r="F517" s="284" t="s">
        <v>827</v>
      </c>
      <c r="G517" s="285"/>
      <c r="H517" s="276" t="n">
        <f aca="false">SUM(I517:J517)</f>
        <v>715000</v>
      </c>
      <c r="I517" s="276" t="n">
        <v>0</v>
      </c>
      <c r="J517" s="281" t="n">
        <v>715000</v>
      </c>
    </row>
    <row r="518" customFormat="false" ht="30" hidden="false" customHeight="true" outlineLevel="0" collapsed="false">
      <c r="A518" s="282"/>
      <c r="B518" s="277" t="s">
        <v>498</v>
      </c>
      <c r="C518" s="278" t="n">
        <v>2</v>
      </c>
      <c r="D518" s="278" t="n">
        <v>0</v>
      </c>
      <c r="E518" s="279"/>
      <c r="F518" s="322" t="s">
        <v>505</v>
      </c>
      <c r="G518" s="283" t="s">
        <v>506</v>
      </c>
      <c r="H518" s="281" t="n">
        <f aca="false">SUM(I518:J518)</f>
        <v>106912</v>
      </c>
      <c r="I518" s="281" t="n">
        <f aca="false">I527</f>
        <v>106912</v>
      </c>
      <c r="J518" s="281" t="n">
        <v>0</v>
      </c>
    </row>
    <row r="519" customFormat="false" ht="30" hidden="false" customHeight="true" outlineLevel="0" collapsed="false">
      <c r="A519" s="282"/>
      <c r="B519" s="277" t="s">
        <v>498</v>
      </c>
      <c r="C519" s="278" t="n">
        <v>2</v>
      </c>
      <c r="D519" s="278" t="n">
        <v>1</v>
      </c>
      <c r="E519" s="279"/>
      <c r="F519" s="286" t="s">
        <v>507</v>
      </c>
      <c r="G519" s="283"/>
      <c r="H519" s="281" t="n">
        <f aca="false">I519</f>
        <v>27150</v>
      </c>
      <c r="I519" s="281" t="n">
        <f aca="false">I521+I522</f>
        <v>27150</v>
      </c>
      <c r="J519" s="281"/>
    </row>
    <row r="520" customFormat="false" ht="51" hidden="false" customHeight="true" outlineLevel="0" collapsed="false">
      <c r="A520" s="282"/>
      <c r="B520" s="277"/>
      <c r="C520" s="278"/>
      <c r="D520" s="278"/>
      <c r="E520" s="278"/>
      <c r="F520" s="284" t="s">
        <v>1001</v>
      </c>
      <c r="G520" s="285"/>
      <c r="H520" s="281" t="n">
        <f aca="false">SUM(I520:J520)</f>
        <v>0</v>
      </c>
      <c r="I520" s="281" t="n">
        <v>0</v>
      </c>
      <c r="J520" s="281" t="n">
        <v>0</v>
      </c>
    </row>
    <row r="521" customFormat="false" ht="51" hidden="false" customHeight="true" outlineLevel="0" collapsed="false">
      <c r="A521" s="282"/>
      <c r="B521" s="277"/>
      <c r="C521" s="278"/>
      <c r="D521" s="278"/>
      <c r="E521" s="278" t="n">
        <v>4637</v>
      </c>
      <c r="F521" s="298" t="s">
        <v>748</v>
      </c>
      <c r="G521" s="285"/>
      <c r="H521" s="281" t="n">
        <f aca="false">SUM(I521:J521)</f>
        <v>25250</v>
      </c>
      <c r="I521" s="281" t="n">
        <v>25250</v>
      </c>
      <c r="J521" s="281" t="n">
        <v>0</v>
      </c>
    </row>
    <row r="522" customFormat="false" ht="51" hidden="false" customHeight="true" outlineLevel="0" collapsed="false">
      <c r="A522" s="282"/>
      <c r="B522" s="277"/>
      <c r="C522" s="278"/>
      <c r="D522" s="278"/>
      <c r="E522" s="313" t="n">
        <v>4655</v>
      </c>
      <c r="F522" s="298" t="s">
        <v>1058</v>
      </c>
      <c r="G522" s="285"/>
      <c r="H522" s="281" t="n">
        <f aca="false">SUM(I522:J522)</f>
        <v>1900</v>
      </c>
      <c r="I522" s="281" t="n">
        <v>1900</v>
      </c>
      <c r="J522" s="281"/>
    </row>
    <row r="523" customFormat="false" ht="27.75" hidden="false" customHeight="true" outlineLevel="0" collapsed="false">
      <c r="A523" s="282"/>
      <c r="B523" s="277" t="s">
        <v>498</v>
      </c>
      <c r="C523" s="278" t="n">
        <v>2</v>
      </c>
      <c r="D523" s="278" t="n">
        <v>2</v>
      </c>
      <c r="E523" s="278"/>
      <c r="F523" s="286" t="s">
        <v>508</v>
      </c>
      <c r="G523" s="283"/>
      <c r="H523" s="281" t="n">
        <f aca="false">SUM(I523:J523)</f>
        <v>0</v>
      </c>
      <c r="I523" s="281" t="n">
        <v>0</v>
      </c>
      <c r="J523" s="281" t="n">
        <v>0</v>
      </c>
    </row>
    <row r="524" customFormat="false" ht="57.75" hidden="false" customHeight="true" outlineLevel="0" collapsed="false">
      <c r="A524" s="282" t="n">
        <v>2822</v>
      </c>
      <c r="B524" s="277"/>
      <c r="C524" s="278"/>
      <c r="D524" s="278"/>
      <c r="E524" s="278"/>
      <c r="F524" s="284" t="s">
        <v>1001</v>
      </c>
      <c r="G524" s="285"/>
      <c r="H524" s="281" t="n">
        <f aca="false">SUM(I524:J524)</f>
        <v>0</v>
      </c>
      <c r="I524" s="281" t="n">
        <v>0</v>
      </c>
      <c r="J524" s="281" t="n">
        <v>0</v>
      </c>
    </row>
    <row r="525" customFormat="false" ht="13.5" hidden="true" customHeight="true" outlineLevel="0" collapsed="false">
      <c r="A525" s="282"/>
      <c r="B525" s="277"/>
      <c r="C525" s="278"/>
      <c r="D525" s="278"/>
      <c r="E525" s="278"/>
      <c r="F525" s="284" t="s">
        <v>1010</v>
      </c>
      <c r="G525" s="285"/>
      <c r="H525" s="281" t="n">
        <f aca="false">SUM(I525:J525)</f>
        <v>0</v>
      </c>
      <c r="I525" s="281"/>
      <c r="J525" s="281"/>
    </row>
    <row r="526" customFormat="false" ht="6.75" hidden="true" customHeight="true" outlineLevel="0" collapsed="false">
      <c r="A526" s="282"/>
      <c r="B526" s="277"/>
      <c r="C526" s="278"/>
      <c r="D526" s="278"/>
      <c r="E526" s="278"/>
      <c r="F526" s="284" t="s">
        <v>1010</v>
      </c>
      <c r="G526" s="285"/>
      <c r="H526" s="281" t="n">
        <f aca="false">SUM(I526:J526)</f>
        <v>0</v>
      </c>
      <c r="I526" s="281"/>
      <c r="J526" s="281"/>
    </row>
    <row r="527" customFormat="false" ht="37.5" hidden="false" customHeight="true" outlineLevel="0" collapsed="false">
      <c r="A527" s="282"/>
      <c r="B527" s="277" t="s">
        <v>498</v>
      </c>
      <c r="C527" s="278" t="n">
        <v>2</v>
      </c>
      <c r="D527" s="278" t="n">
        <v>3</v>
      </c>
      <c r="E527" s="278"/>
      <c r="F527" s="284" t="s">
        <v>509</v>
      </c>
      <c r="G527" s="295" t="s">
        <v>510</v>
      </c>
      <c r="H527" s="281" t="n">
        <f aca="false">SUM(I527:J527)</f>
        <v>106912</v>
      </c>
      <c r="I527" s="281" t="n">
        <f aca="false">I538+I539</f>
        <v>106912</v>
      </c>
      <c r="J527" s="281" t="n">
        <v>0</v>
      </c>
    </row>
    <row r="528" customFormat="false" ht="39" hidden="false" customHeight="true" outlineLevel="0" collapsed="false">
      <c r="A528" s="282"/>
      <c r="B528" s="277"/>
      <c r="C528" s="278"/>
      <c r="D528" s="278"/>
      <c r="E528" s="278"/>
      <c r="F528" s="284" t="s">
        <v>1001</v>
      </c>
      <c r="G528" s="285"/>
      <c r="H528" s="281" t="n">
        <f aca="false">SUM(I528:J528)</f>
        <v>0</v>
      </c>
      <c r="I528" s="281" t="n">
        <v>0</v>
      </c>
      <c r="J528" s="281" t="n">
        <v>0</v>
      </c>
    </row>
    <row r="529" customFormat="false" ht="31.5" hidden="true" customHeight="false" outlineLevel="0" collapsed="false">
      <c r="A529" s="282"/>
      <c r="B529" s="277"/>
      <c r="C529" s="278"/>
      <c r="D529" s="278"/>
      <c r="E529" s="323" t="n">
        <v>4111</v>
      </c>
      <c r="F529" s="189" t="s">
        <v>632</v>
      </c>
      <c r="G529" s="285"/>
      <c r="H529" s="281" t="n">
        <f aca="false">SUM(I529:J529)</f>
        <v>0</v>
      </c>
      <c r="I529" s="281"/>
      <c r="J529" s="281" t="n">
        <v>0</v>
      </c>
    </row>
    <row r="530" customFormat="false" ht="31.5" hidden="true" customHeight="false" outlineLevel="0" collapsed="false">
      <c r="A530" s="282"/>
      <c r="B530" s="277"/>
      <c r="C530" s="278"/>
      <c r="D530" s="278"/>
      <c r="E530" s="323" t="n">
        <v>4131</v>
      </c>
      <c r="F530" s="189" t="s">
        <v>642</v>
      </c>
      <c r="G530" s="285"/>
      <c r="H530" s="281" t="n">
        <f aca="false">SUM(I530:J530)</f>
        <v>0</v>
      </c>
      <c r="I530" s="281"/>
      <c r="J530" s="281" t="n">
        <v>0</v>
      </c>
    </row>
    <row r="531" customFormat="false" ht="15.75" hidden="true" customHeight="false" outlineLevel="0" collapsed="false">
      <c r="A531" s="282"/>
      <c r="B531" s="277"/>
      <c r="C531" s="278"/>
      <c r="D531" s="278"/>
      <c r="E531" s="323" t="n">
        <v>4212</v>
      </c>
      <c r="F531" s="324" t="s">
        <v>1060</v>
      </c>
      <c r="G531" s="285"/>
      <c r="H531" s="281" t="n">
        <f aca="false">SUM(I531:J531)</f>
        <v>0</v>
      </c>
      <c r="I531" s="281"/>
      <c r="J531" s="281" t="n">
        <v>0</v>
      </c>
    </row>
    <row r="532" customFormat="false" ht="15.75" hidden="true" customHeight="false" outlineLevel="0" collapsed="false">
      <c r="A532" s="282"/>
      <c r="B532" s="277"/>
      <c r="C532" s="278"/>
      <c r="D532" s="278"/>
      <c r="E532" s="302" t="n">
        <v>4213</v>
      </c>
      <c r="F532" s="189" t="s">
        <v>650</v>
      </c>
      <c r="G532" s="285"/>
      <c r="H532" s="281" t="n">
        <f aca="false">SUM(I532:J532)</f>
        <v>0</v>
      </c>
      <c r="I532" s="281"/>
      <c r="J532" s="281" t="n">
        <v>0</v>
      </c>
    </row>
    <row r="533" customFormat="false" ht="15.75" hidden="true" customHeight="false" outlineLevel="0" collapsed="false">
      <c r="A533" s="282"/>
      <c r="B533" s="277"/>
      <c r="C533" s="278"/>
      <c r="D533" s="278"/>
      <c r="E533" s="323" t="n">
        <v>4214</v>
      </c>
      <c r="F533" s="189" t="s">
        <v>652</v>
      </c>
      <c r="G533" s="285"/>
      <c r="H533" s="281" t="n">
        <f aca="false">SUM(I533:J533)</f>
        <v>0</v>
      </c>
      <c r="I533" s="281"/>
      <c r="J533" s="281" t="n">
        <v>0</v>
      </c>
    </row>
    <row r="534" customFormat="false" ht="8.25" hidden="true" customHeight="true" outlineLevel="0" collapsed="false">
      <c r="A534" s="282"/>
      <c r="B534" s="277"/>
      <c r="C534" s="278"/>
      <c r="D534" s="278"/>
      <c r="E534" s="323" t="n">
        <v>4239</v>
      </c>
      <c r="F534" s="189" t="s">
        <v>1006</v>
      </c>
      <c r="G534" s="285"/>
      <c r="H534" s="281" t="n">
        <f aca="false">SUM(I534:J534)</f>
        <v>0</v>
      </c>
      <c r="I534" s="281"/>
      <c r="J534" s="281" t="n">
        <v>0</v>
      </c>
    </row>
    <row r="535" customFormat="false" ht="2.25" hidden="true" customHeight="true" outlineLevel="0" collapsed="false">
      <c r="A535" s="282"/>
      <c r="B535" s="277"/>
      <c r="C535" s="278"/>
      <c r="D535" s="278"/>
      <c r="E535" s="302" t="n">
        <v>4241</v>
      </c>
      <c r="F535" s="189" t="s">
        <v>683</v>
      </c>
      <c r="G535" s="285"/>
      <c r="H535" s="281" t="n">
        <v>0</v>
      </c>
      <c r="I535" s="281"/>
      <c r="J535" s="281" t="n">
        <v>0</v>
      </c>
    </row>
    <row r="536" customFormat="false" ht="0.75" hidden="true" customHeight="true" outlineLevel="0" collapsed="false">
      <c r="A536" s="282"/>
      <c r="B536" s="277"/>
      <c r="C536" s="278"/>
      <c r="D536" s="278"/>
      <c r="E536" s="323" t="n">
        <v>4261</v>
      </c>
      <c r="F536" s="189" t="s">
        <v>691</v>
      </c>
      <c r="G536" s="285"/>
      <c r="H536" s="281" t="n">
        <f aca="false">SUM(I536:J536)</f>
        <v>0</v>
      </c>
      <c r="I536" s="281"/>
      <c r="J536" s="281" t="n">
        <v>0</v>
      </c>
    </row>
    <row r="537" customFormat="false" ht="6" hidden="true" customHeight="true" outlineLevel="0" collapsed="false">
      <c r="A537" s="282"/>
      <c r="B537" s="277"/>
      <c r="C537" s="278"/>
      <c r="D537" s="278"/>
      <c r="E537" s="302" t="n">
        <v>4267</v>
      </c>
      <c r="F537" s="293" t="s">
        <v>703</v>
      </c>
      <c r="G537" s="285"/>
      <c r="H537" s="281" t="n">
        <f aca="false">SUM(I537:J537)</f>
        <v>0</v>
      </c>
      <c r="I537" s="281"/>
      <c r="J537" s="281" t="n">
        <v>0</v>
      </c>
    </row>
    <row r="538" customFormat="false" ht="36" hidden="false" customHeight="true" outlineLevel="0" collapsed="false">
      <c r="A538" s="282" t="n">
        <v>2823</v>
      </c>
      <c r="B538" s="277"/>
      <c r="C538" s="278"/>
      <c r="D538" s="278"/>
      <c r="E538" s="278" t="n">
        <v>4637</v>
      </c>
      <c r="F538" s="298" t="s">
        <v>748</v>
      </c>
      <c r="G538" s="285"/>
      <c r="H538" s="281" t="n">
        <f aca="false">SUM(I538:J538)</f>
        <v>104412</v>
      </c>
      <c r="I538" s="281" t="n">
        <v>104412</v>
      </c>
      <c r="J538" s="281" t="n">
        <v>0</v>
      </c>
    </row>
    <row r="539" customFormat="false" ht="48.75" hidden="false" customHeight="true" outlineLevel="0" collapsed="false">
      <c r="A539" s="282"/>
      <c r="B539" s="277"/>
      <c r="C539" s="278"/>
      <c r="D539" s="278"/>
      <c r="E539" s="313" t="n">
        <v>4655</v>
      </c>
      <c r="F539" s="298" t="s">
        <v>1058</v>
      </c>
      <c r="G539" s="285"/>
      <c r="H539" s="281" t="n">
        <f aca="false">SUM(I539:J539)</f>
        <v>2500</v>
      </c>
      <c r="I539" s="281" t="n">
        <v>2500</v>
      </c>
      <c r="J539" s="281"/>
    </row>
    <row r="540" customFormat="false" ht="42" hidden="false" customHeight="true" outlineLevel="0" collapsed="false">
      <c r="A540" s="282"/>
      <c r="B540" s="277"/>
      <c r="C540" s="278"/>
      <c r="D540" s="278"/>
      <c r="E540" s="302" t="n">
        <v>5113</v>
      </c>
      <c r="F540" s="310" t="s">
        <v>827</v>
      </c>
      <c r="G540" s="285"/>
      <c r="H540" s="281" t="n">
        <f aca="false">SUM(I540:J540)</f>
        <v>0</v>
      </c>
      <c r="I540" s="281" t="n">
        <v>0</v>
      </c>
      <c r="J540" s="281" t="n">
        <v>0</v>
      </c>
    </row>
    <row r="541" customFormat="false" ht="24.75" hidden="false" customHeight="true" outlineLevel="0" collapsed="false">
      <c r="A541" s="282"/>
      <c r="B541" s="277"/>
      <c r="C541" s="278"/>
      <c r="D541" s="278"/>
      <c r="E541" s="302" t="n">
        <v>5122</v>
      </c>
      <c r="F541" s="308" t="s">
        <v>832</v>
      </c>
      <c r="G541" s="182" t="s">
        <v>833</v>
      </c>
      <c r="H541" s="281" t="n">
        <f aca="false">SUM(I541:J541)</f>
        <v>0</v>
      </c>
      <c r="I541" s="281" t="n">
        <v>0</v>
      </c>
      <c r="J541" s="281" t="n">
        <v>0</v>
      </c>
    </row>
    <row r="542" customFormat="false" ht="21.75" hidden="false" customHeight="true" outlineLevel="0" collapsed="false">
      <c r="A542" s="282"/>
      <c r="B542" s="277"/>
      <c r="C542" s="278"/>
      <c r="D542" s="278"/>
      <c r="E542" s="288" t="n">
        <v>5134</v>
      </c>
      <c r="F542" s="310" t="s">
        <v>843</v>
      </c>
      <c r="G542" s="285"/>
      <c r="H542" s="281" t="n">
        <f aca="false">SUM(I542:J542)</f>
        <v>0</v>
      </c>
      <c r="I542" s="281" t="n">
        <v>0</v>
      </c>
      <c r="J542" s="281" t="n">
        <v>0</v>
      </c>
    </row>
    <row r="543" customFormat="false" ht="48" hidden="false" customHeight="true" outlineLevel="0" collapsed="false">
      <c r="A543" s="282"/>
      <c r="B543" s="277" t="s">
        <v>498</v>
      </c>
      <c r="C543" s="278" t="n">
        <v>2</v>
      </c>
      <c r="D543" s="278" t="n">
        <v>4</v>
      </c>
      <c r="E543" s="278"/>
      <c r="F543" s="268" t="s">
        <v>511</v>
      </c>
      <c r="G543" s="295"/>
      <c r="H543" s="281" t="n">
        <f aca="false">SUM(I543:J543)</f>
        <v>14500</v>
      </c>
      <c r="I543" s="281" t="n">
        <f aca="false">I549++I550+I551+I552</f>
        <v>14500</v>
      </c>
      <c r="J543" s="281" t="n">
        <v>0</v>
      </c>
    </row>
    <row r="544" customFormat="false" ht="57" hidden="false" customHeight="true" outlineLevel="0" collapsed="false">
      <c r="A544" s="282" t="n">
        <v>2824</v>
      </c>
      <c r="B544" s="277"/>
      <c r="C544" s="278"/>
      <c r="D544" s="278"/>
      <c r="E544" s="278"/>
      <c r="F544" s="284" t="s">
        <v>1001</v>
      </c>
      <c r="G544" s="285"/>
      <c r="H544" s="281" t="n">
        <f aca="false">SUM(I544:J544)</f>
        <v>0</v>
      </c>
      <c r="I544" s="281" t="n">
        <v>0</v>
      </c>
      <c r="J544" s="281" t="n">
        <v>0</v>
      </c>
    </row>
    <row r="545" customFormat="false" ht="24" hidden="false" customHeight="true" outlineLevel="0" collapsed="false">
      <c r="A545" s="282"/>
      <c r="B545" s="277"/>
      <c r="C545" s="278"/>
      <c r="D545" s="278"/>
      <c r="E545" s="278" t="n">
        <v>4212</v>
      </c>
      <c r="F545" s="325" t="s">
        <v>1061</v>
      </c>
      <c r="G545" s="285"/>
      <c r="H545" s="281" t="n">
        <f aca="false">SUM(I545+J545)</f>
        <v>0</v>
      </c>
      <c r="I545" s="281" t="n">
        <v>0</v>
      </c>
      <c r="J545" s="281" t="n">
        <v>0</v>
      </c>
    </row>
    <row r="546" customFormat="false" ht="21.75" hidden="false" customHeight="true" outlineLevel="0" collapsed="false">
      <c r="A546" s="282"/>
      <c r="B546" s="277"/>
      <c r="C546" s="278"/>
      <c r="D546" s="278"/>
      <c r="E546" s="278" t="n">
        <v>4213</v>
      </c>
      <c r="F546" s="316" t="s">
        <v>650</v>
      </c>
      <c r="G546" s="285"/>
      <c r="H546" s="281" t="n">
        <f aca="false">SUM(I546+J546)</f>
        <v>0</v>
      </c>
      <c r="I546" s="281" t="n">
        <v>0</v>
      </c>
      <c r="J546" s="281" t="n">
        <v>0</v>
      </c>
    </row>
    <row r="547" customFormat="false" ht="24.75" hidden="false" customHeight="true" outlineLevel="0" collapsed="false">
      <c r="A547" s="282"/>
      <c r="B547" s="277"/>
      <c r="C547" s="278"/>
      <c r="D547" s="278"/>
      <c r="E547" s="278" t="n">
        <v>4214</v>
      </c>
      <c r="F547" s="316" t="s">
        <v>652</v>
      </c>
      <c r="G547" s="285"/>
      <c r="H547" s="281" t="n">
        <f aca="false">SUM(I547+J547)</f>
        <v>0</v>
      </c>
      <c r="I547" s="281" t="n">
        <v>0</v>
      </c>
      <c r="J547" s="281" t="n">
        <v>0</v>
      </c>
    </row>
    <row r="548" customFormat="false" ht="20.25" hidden="false" customHeight="true" outlineLevel="0" collapsed="false">
      <c r="A548" s="282"/>
      <c r="B548" s="277"/>
      <c r="C548" s="278"/>
      <c r="D548" s="278"/>
      <c r="E548" s="278" t="n">
        <v>4237</v>
      </c>
      <c r="F548" s="316" t="s">
        <v>678</v>
      </c>
      <c r="G548" s="285"/>
      <c r="H548" s="281" t="n">
        <f aca="false">SUM(I548+J548)</f>
        <v>0</v>
      </c>
      <c r="I548" s="281" t="n">
        <v>0</v>
      </c>
      <c r="J548" s="281" t="n">
        <v>0</v>
      </c>
    </row>
    <row r="549" customFormat="false" ht="38.25" hidden="false" customHeight="true" outlineLevel="0" collapsed="false">
      <c r="A549" s="282"/>
      <c r="B549" s="277"/>
      <c r="C549" s="278"/>
      <c r="D549" s="278"/>
      <c r="E549" s="288" t="n">
        <v>4239</v>
      </c>
      <c r="F549" s="321" t="s">
        <v>1006</v>
      </c>
      <c r="G549" s="285"/>
      <c r="H549" s="281" t="n">
        <f aca="false">SUM(I549:J549)</f>
        <v>3500</v>
      </c>
      <c r="I549" s="281" t="n">
        <v>3500</v>
      </c>
      <c r="J549" s="281" t="n">
        <v>0</v>
      </c>
    </row>
    <row r="550" customFormat="false" ht="24.75" hidden="false" customHeight="true" outlineLevel="0" collapsed="false">
      <c r="A550" s="282"/>
      <c r="B550" s="278"/>
      <c r="C550" s="278"/>
      <c r="D550" s="278"/>
      <c r="E550" s="278" t="n">
        <v>4269</v>
      </c>
      <c r="F550" s="284" t="s">
        <v>1007</v>
      </c>
      <c r="G550" s="285"/>
      <c r="H550" s="281" t="n">
        <f aca="false">SUM(I550)</f>
        <v>5000</v>
      </c>
      <c r="I550" s="281" t="n">
        <v>5000</v>
      </c>
      <c r="J550" s="281" t="n">
        <v>0</v>
      </c>
    </row>
    <row r="551" customFormat="false" ht="38.25" hidden="false" customHeight="true" outlineLevel="0" collapsed="false">
      <c r="A551" s="282"/>
      <c r="B551" s="277"/>
      <c r="C551" s="278"/>
      <c r="D551" s="278"/>
      <c r="E551" s="288" t="n">
        <v>4637</v>
      </c>
      <c r="F551" s="298" t="s">
        <v>748</v>
      </c>
      <c r="G551" s="285"/>
      <c r="H551" s="281" t="n">
        <f aca="false">SUM(I551:J551)</f>
        <v>3000</v>
      </c>
      <c r="I551" s="281" t="n">
        <v>3000</v>
      </c>
      <c r="J551" s="281" t="n">
        <v>0</v>
      </c>
    </row>
    <row r="552" customFormat="false" ht="33.75" hidden="false" customHeight="true" outlineLevel="0" collapsed="false">
      <c r="A552" s="282"/>
      <c r="B552" s="277"/>
      <c r="C552" s="278"/>
      <c r="D552" s="278"/>
      <c r="E552" s="288" t="n">
        <v>4727</v>
      </c>
      <c r="F552" s="308" t="s">
        <v>778</v>
      </c>
      <c r="G552" s="285"/>
      <c r="H552" s="281" t="n">
        <f aca="false">SUM(I552:J552)</f>
        <v>3000</v>
      </c>
      <c r="I552" s="281" t="n">
        <v>3000</v>
      </c>
      <c r="J552" s="281" t="n">
        <v>0</v>
      </c>
    </row>
    <row r="553" customFormat="false" ht="15" hidden="true" customHeight="true" outlineLevel="0" collapsed="false">
      <c r="A553" s="282"/>
      <c r="B553" s="277" t="s">
        <v>498</v>
      </c>
      <c r="C553" s="278" t="n">
        <v>2</v>
      </c>
      <c r="D553" s="278" t="n">
        <v>5</v>
      </c>
      <c r="E553" s="278"/>
      <c r="F553" s="284" t="s">
        <v>512</v>
      </c>
      <c r="G553" s="295"/>
      <c r="H553" s="281" t="e">
        <f aca="false">SUM(I553:J553)</f>
        <v>#VALUE!</v>
      </c>
      <c r="I553" s="281" t="e">
        <f aca="false">SUM(#REF!+#REF!)</f>
        <v>#VALUE!</v>
      </c>
      <c r="J553" s="281" t="n">
        <v>0</v>
      </c>
    </row>
    <row r="554" customFormat="false" ht="13.5" hidden="true" customHeight="true" outlineLevel="0" collapsed="false">
      <c r="A554" s="282" t="n">
        <v>2825</v>
      </c>
      <c r="B554" s="277"/>
      <c r="C554" s="278"/>
      <c r="D554" s="278"/>
      <c r="E554" s="278"/>
      <c r="F554" s="284" t="s">
        <v>1001</v>
      </c>
      <c r="G554" s="285"/>
      <c r="H554" s="281" t="e">
        <f aca="false">SUM(I554:J554)</f>
        <v>#VALUE!</v>
      </c>
      <c r="I554" s="281" t="e">
        <f aca="false">SUM(#REF!+#REF!)</f>
        <v>#VALUE!</v>
      </c>
      <c r="J554" s="281" t="n">
        <v>0</v>
      </c>
    </row>
    <row r="555" customFormat="false" ht="16.5" hidden="true" customHeight="true" outlineLevel="0" collapsed="false">
      <c r="A555" s="282"/>
      <c r="B555" s="277"/>
      <c r="C555" s="278"/>
      <c r="D555" s="278"/>
      <c r="E555" s="278"/>
      <c r="F555" s="284" t="s">
        <v>1010</v>
      </c>
      <c r="G555" s="285"/>
      <c r="H555" s="281" t="e">
        <f aca="false">SUM(I555:J555)</f>
        <v>#VALUE!</v>
      </c>
      <c r="I555" s="281" t="e">
        <f aca="false">SUM(#REF!+#REF!)</f>
        <v>#VALUE!</v>
      </c>
      <c r="J555" s="281" t="n">
        <v>0</v>
      </c>
    </row>
    <row r="556" customFormat="false" ht="15" hidden="true" customHeight="true" outlineLevel="0" collapsed="false">
      <c r="A556" s="282"/>
      <c r="B556" s="277"/>
      <c r="C556" s="278"/>
      <c r="D556" s="278"/>
      <c r="E556" s="278"/>
      <c r="F556" s="284" t="s">
        <v>1010</v>
      </c>
      <c r="G556" s="285"/>
      <c r="H556" s="281" t="e">
        <f aca="false">SUM(I556:J556)</f>
        <v>#VALUE!</v>
      </c>
      <c r="I556" s="281" t="e">
        <f aca="false">SUM(#REF!+#REF!)</f>
        <v>#VALUE!</v>
      </c>
      <c r="J556" s="281" t="n">
        <v>0</v>
      </c>
    </row>
    <row r="557" customFormat="false" ht="17.25" hidden="true" customHeight="true" outlineLevel="0" collapsed="false">
      <c r="A557" s="282"/>
      <c r="B557" s="277" t="s">
        <v>498</v>
      </c>
      <c r="C557" s="278" t="n">
        <v>2</v>
      </c>
      <c r="D557" s="278" t="n">
        <v>6</v>
      </c>
      <c r="E557" s="278"/>
      <c r="F557" s="284" t="s">
        <v>513</v>
      </c>
      <c r="G557" s="295"/>
      <c r="H557" s="281" t="e">
        <f aca="false">SUM(I557:J557)</f>
        <v>#VALUE!</v>
      </c>
      <c r="I557" s="281" t="e">
        <f aca="false">SUM(#REF!+#REF!)</f>
        <v>#VALUE!</v>
      </c>
      <c r="J557" s="281" t="n">
        <v>0</v>
      </c>
    </row>
    <row r="558" customFormat="false" ht="18" hidden="true" customHeight="true" outlineLevel="0" collapsed="false">
      <c r="A558" s="282" t="n">
        <v>2826</v>
      </c>
      <c r="B558" s="277"/>
      <c r="C558" s="278"/>
      <c r="D558" s="278"/>
      <c r="E558" s="278"/>
      <c r="F558" s="284" t="s">
        <v>1001</v>
      </c>
      <c r="G558" s="285"/>
      <c r="H558" s="281" t="e">
        <f aca="false">SUM(I558:J558)</f>
        <v>#VALUE!</v>
      </c>
      <c r="I558" s="281" t="e">
        <f aca="false">SUM(#REF!+#REF!)</f>
        <v>#VALUE!</v>
      </c>
      <c r="J558" s="281" t="n">
        <v>0</v>
      </c>
    </row>
    <row r="559" customFormat="false" ht="18" hidden="true" customHeight="true" outlineLevel="0" collapsed="false">
      <c r="A559" s="282"/>
      <c r="B559" s="277"/>
      <c r="C559" s="278"/>
      <c r="D559" s="278"/>
      <c r="E559" s="278"/>
      <c r="F559" s="284" t="s">
        <v>1010</v>
      </c>
      <c r="G559" s="285"/>
      <c r="H559" s="281" t="e">
        <f aca="false">SUM(I559:J559)</f>
        <v>#VALUE!</v>
      </c>
      <c r="I559" s="281" t="e">
        <f aca="false">SUM(#REF!+#REF!)</f>
        <v>#VALUE!</v>
      </c>
      <c r="J559" s="281" t="n">
        <v>0</v>
      </c>
    </row>
    <row r="560" customFormat="false" ht="36.75" hidden="false" customHeight="true" outlineLevel="0" collapsed="false">
      <c r="A560" s="282"/>
      <c r="B560" s="277"/>
      <c r="C560" s="278"/>
      <c r="D560" s="278"/>
      <c r="E560" s="278" t="n">
        <v>4819</v>
      </c>
      <c r="F560" s="310" t="s">
        <v>791</v>
      </c>
      <c r="G560" s="285"/>
      <c r="H560" s="281" t="n">
        <f aca="false">SUM(I560:J560)</f>
        <v>0</v>
      </c>
      <c r="I560" s="281" t="n">
        <v>0</v>
      </c>
      <c r="J560" s="281" t="n">
        <v>0</v>
      </c>
    </row>
    <row r="561" customFormat="false" ht="24.75" hidden="true" customHeight="true" outlineLevel="0" collapsed="false">
      <c r="A561" s="282"/>
      <c r="B561" s="277" t="s">
        <v>498</v>
      </c>
      <c r="C561" s="278" t="n">
        <v>2</v>
      </c>
      <c r="D561" s="278" t="n">
        <v>7</v>
      </c>
      <c r="E561" s="278"/>
      <c r="F561" s="284" t="s">
        <v>514</v>
      </c>
      <c r="G561" s="295"/>
      <c r="H561" s="281" t="n">
        <f aca="false">SUM(I561:J561)</f>
        <v>0</v>
      </c>
      <c r="I561" s="281" t="n">
        <f aca="false">SUM(I563:I564)</f>
        <v>0</v>
      </c>
      <c r="J561" s="281" t="n">
        <f aca="false">SUM(J563:J564)</f>
        <v>0</v>
      </c>
    </row>
    <row r="562" customFormat="false" ht="41.25" hidden="true" customHeight="true" outlineLevel="0" collapsed="false">
      <c r="A562" s="282" t="n">
        <v>2827</v>
      </c>
      <c r="B562" s="277"/>
      <c r="C562" s="278"/>
      <c r="D562" s="278"/>
      <c r="E562" s="278"/>
      <c r="F562" s="284" t="s">
        <v>1001</v>
      </c>
      <c r="G562" s="285"/>
      <c r="H562" s="281" t="n">
        <f aca="false">SUM(I562:J562)</f>
        <v>0</v>
      </c>
      <c r="I562" s="281"/>
      <c r="J562" s="281" t="n">
        <v>0</v>
      </c>
    </row>
    <row r="563" customFormat="false" ht="24.75" hidden="true" customHeight="true" outlineLevel="0" collapsed="false">
      <c r="A563" s="282"/>
      <c r="B563" s="277"/>
      <c r="C563" s="278"/>
      <c r="D563" s="278"/>
      <c r="E563" s="288" t="n">
        <v>5112</v>
      </c>
      <c r="F563" s="293" t="s">
        <v>825</v>
      </c>
      <c r="G563" s="182" t="s">
        <v>826</v>
      </c>
      <c r="H563" s="281" t="n">
        <f aca="false">SUM(I563:J563)</f>
        <v>0</v>
      </c>
      <c r="I563" s="281" t="n">
        <v>0</v>
      </c>
      <c r="J563" s="281" t="n">
        <v>0</v>
      </c>
    </row>
    <row r="564" customFormat="false" ht="26.25" hidden="true" customHeight="true" outlineLevel="0" collapsed="false">
      <c r="A564" s="282"/>
      <c r="B564" s="277"/>
      <c r="C564" s="278"/>
      <c r="D564" s="278"/>
      <c r="E564" s="288" t="n">
        <v>5134</v>
      </c>
      <c r="F564" s="293" t="s">
        <v>843</v>
      </c>
      <c r="G564" s="285"/>
      <c r="H564" s="281" t="n">
        <f aca="false">SUM(I564:J564)</f>
        <v>0</v>
      </c>
      <c r="I564" s="281" t="n">
        <v>0</v>
      </c>
      <c r="J564" s="281" t="n">
        <v>0</v>
      </c>
    </row>
    <row r="565" customFormat="false" ht="13.5" hidden="true" customHeight="true" outlineLevel="0" collapsed="false">
      <c r="A565" s="282"/>
      <c r="B565" s="290" t="s">
        <v>498</v>
      </c>
      <c r="C565" s="279" t="n">
        <v>3</v>
      </c>
      <c r="D565" s="279" t="n">
        <v>0</v>
      </c>
      <c r="E565" s="279"/>
      <c r="F565" s="283" t="s">
        <v>515</v>
      </c>
      <c r="G565" s="296" t="s">
        <v>516</v>
      </c>
      <c r="H565" s="281" t="n">
        <f aca="false">SUM(I565:J565)</f>
        <v>0</v>
      </c>
      <c r="I565" s="281" t="n">
        <f aca="false">SUM(I566,I570,I574)</f>
        <v>0</v>
      </c>
      <c r="J565" s="281" t="n">
        <f aca="false">SUM(J566,J570,J574)</f>
        <v>0</v>
      </c>
    </row>
    <row r="566" customFormat="false" ht="15.75" hidden="true" customHeight="true" outlineLevel="0" collapsed="false">
      <c r="A566" s="282" t="n">
        <v>2830</v>
      </c>
      <c r="B566" s="277" t="s">
        <v>498</v>
      </c>
      <c r="C566" s="278" t="n">
        <v>3</v>
      </c>
      <c r="D566" s="278" t="n">
        <v>1</v>
      </c>
      <c r="E566" s="278"/>
      <c r="F566" s="284" t="s">
        <v>517</v>
      </c>
      <c r="G566" s="296"/>
      <c r="H566" s="281" t="n">
        <f aca="false">SUM(I566:J566)</f>
        <v>0</v>
      </c>
      <c r="I566" s="281" t="n">
        <f aca="false">SUM(I568)</f>
        <v>0</v>
      </c>
      <c r="J566" s="281" t="n">
        <f aca="false">SUM(J568:J569)</f>
        <v>0</v>
      </c>
    </row>
    <row r="567" customFormat="false" ht="44.25" hidden="true" customHeight="true" outlineLevel="0" collapsed="false">
      <c r="A567" s="282" t="n">
        <v>2831</v>
      </c>
      <c r="B567" s="277"/>
      <c r="C567" s="278"/>
      <c r="D567" s="278"/>
      <c r="E567" s="278"/>
      <c r="F567" s="284" t="s">
        <v>1001</v>
      </c>
      <c r="G567" s="285"/>
      <c r="H567" s="281" t="n">
        <f aca="false">SUM(I567:J567)</f>
        <v>0</v>
      </c>
      <c r="I567" s="281"/>
      <c r="J567" s="281" t="n">
        <v>0</v>
      </c>
    </row>
    <row r="568" customFormat="false" ht="29.25" hidden="true" customHeight="true" outlineLevel="0" collapsed="false">
      <c r="A568" s="282"/>
      <c r="B568" s="277"/>
      <c r="C568" s="278"/>
      <c r="D568" s="278"/>
      <c r="E568" s="302" t="n">
        <v>4234</v>
      </c>
      <c r="F568" s="189" t="s">
        <v>673</v>
      </c>
      <c r="G568" s="285"/>
      <c r="H568" s="281" t="n">
        <f aca="false">SUM(I568:J568)</f>
        <v>0</v>
      </c>
      <c r="I568" s="281"/>
      <c r="J568" s="281" t="n">
        <v>0</v>
      </c>
    </row>
    <row r="569" customFormat="false" ht="20.25" hidden="true" customHeight="true" outlineLevel="0" collapsed="false">
      <c r="A569" s="282"/>
      <c r="B569" s="277" t="s">
        <v>498</v>
      </c>
      <c r="C569" s="278" t="n">
        <v>3</v>
      </c>
      <c r="D569" s="278" t="n">
        <v>3</v>
      </c>
      <c r="E569" s="278"/>
      <c r="F569" s="284" t="s">
        <v>519</v>
      </c>
      <c r="G569" s="285"/>
      <c r="H569" s="281" t="n">
        <f aca="false">SUM(I569:J569)</f>
        <v>0</v>
      </c>
      <c r="I569" s="281"/>
      <c r="J569" s="281" t="n">
        <v>0</v>
      </c>
    </row>
    <row r="570" customFormat="false" ht="15" hidden="true" customHeight="true" outlineLevel="0" collapsed="false">
      <c r="A570" s="270" t="n">
        <v>2833</v>
      </c>
      <c r="B570" s="277" t="s">
        <v>498</v>
      </c>
      <c r="C570" s="278" t="n">
        <v>3</v>
      </c>
      <c r="D570" s="278" t="n">
        <v>2</v>
      </c>
      <c r="E570" s="278"/>
      <c r="F570" s="284" t="s">
        <v>518</v>
      </c>
      <c r="G570" s="296"/>
      <c r="H570" s="281" t="n">
        <f aca="false">SUM(I570:J570)</f>
        <v>0</v>
      </c>
      <c r="I570" s="281" t="n">
        <f aca="false">SUM(I572:I573)</f>
        <v>0</v>
      </c>
      <c r="J570" s="281" t="n">
        <f aca="false">SUM(J572:J573)</f>
        <v>0</v>
      </c>
    </row>
    <row r="571" customFormat="false" ht="36" hidden="true" customHeight="true" outlineLevel="0" collapsed="false">
      <c r="A571" s="282" t="n">
        <v>2832</v>
      </c>
      <c r="B571" s="277"/>
      <c r="C571" s="278"/>
      <c r="D571" s="278"/>
      <c r="E571" s="278"/>
      <c r="F571" s="284" t="s">
        <v>1001</v>
      </c>
      <c r="G571" s="285"/>
      <c r="H571" s="281" t="n">
        <f aca="false">SUM(I571:J571)</f>
        <v>0</v>
      </c>
      <c r="I571" s="281"/>
      <c r="J571" s="281"/>
    </row>
    <row r="572" customFormat="false" ht="15" hidden="true" customHeight="true" outlineLevel="0" collapsed="false">
      <c r="A572" s="282"/>
      <c r="B572" s="277"/>
      <c r="C572" s="278"/>
      <c r="D572" s="278"/>
      <c r="E572" s="278"/>
      <c r="F572" s="284" t="s">
        <v>1010</v>
      </c>
      <c r="G572" s="285"/>
      <c r="H572" s="281" t="n">
        <f aca="false">SUM(I572:J572)</f>
        <v>0</v>
      </c>
      <c r="I572" s="281"/>
      <c r="J572" s="281"/>
    </row>
    <row r="573" customFormat="false" ht="15" hidden="true" customHeight="true" outlineLevel="0" collapsed="false">
      <c r="A573" s="282"/>
      <c r="B573" s="277"/>
      <c r="C573" s="278"/>
      <c r="D573" s="278"/>
      <c r="E573" s="278"/>
      <c r="F573" s="284" t="s">
        <v>1010</v>
      </c>
      <c r="G573" s="285"/>
      <c r="H573" s="281" t="n">
        <f aca="false">SUM(I573:J573)</f>
        <v>0</v>
      </c>
      <c r="I573" s="281"/>
      <c r="J573" s="281"/>
    </row>
    <row r="574" customFormat="false" ht="19.5" hidden="true" customHeight="true" outlineLevel="0" collapsed="false">
      <c r="A574" s="282"/>
      <c r="B574" s="277" t="s">
        <v>498</v>
      </c>
      <c r="C574" s="278" t="n">
        <v>3</v>
      </c>
      <c r="D574" s="278" t="n">
        <v>3</v>
      </c>
      <c r="E574" s="278"/>
      <c r="F574" s="284" t="s">
        <v>519</v>
      </c>
      <c r="G574" s="295" t="s">
        <v>520</v>
      </c>
      <c r="H574" s="281" t="n">
        <f aca="false">SUM(I574:J574)</f>
        <v>0</v>
      </c>
      <c r="I574" s="281" t="n">
        <v>0</v>
      </c>
      <c r="J574" s="281" t="n">
        <f aca="false">SUM(J576:J577)</f>
        <v>0</v>
      </c>
    </row>
    <row r="575" customFormat="false" ht="46.5" hidden="true" customHeight="true" outlineLevel="0" collapsed="false">
      <c r="A575" s="282" t="n">
        <v>2833</v>
      </c>
      <c r="B575" s="277"/>
      <c r="C575" s="278"/>
      <c r="D575" s="278"/>
      <c r="E575" s="278"/>
      <c r="F575" s="284" t="s">
        <v>1001</v>
      </c>
      <c r="G575" s="285"/>
      <c r="H575" s="281" t="n">
        <f aca="false">SUM(I575:J575)</f>
        <v>0</v>
      </c>
      <c r="I575" s="281"/>
      <c r="J575" s="281" t="n">
        <v>0</v>
      </c>
    </row>
    <row r="576" customFormat="false" ht="25.5" hidden="true" customHeight="true" outlineLevel="0" collapsed="false">
      <c r="A576" s="282"/>
      <c r="B576" s="277"/>
      <c r="C576" s="278"/>
      <c r="D576" s="278"/>
      <c r="E576" s="302" t="n">
        <v>4234</v>
      </c>
      <c r="F576" s="189" t="s">
        <v>673</v>
      </c>
      <c r="G576" s="285"/>
      <c r="H576" s="281" t="n">
        <f aca="false">SUM(I576:J576)</f>
        <v>0</v>
      </c>
      <c r="I576" s="281"/>
      <c r="J576" s="281" t="n">
        <v>0</v>
      </c>
    </row>
    <row r="577" customFormat="false" ht="18" hidden="true" customHeight="true" outlineLevel="0" collapsed="false">
      <c r="A577" s="282"/>
      <c r="B577" s="277"/>
      <c r="C577" s="278"/>
      <c r="D577" s="278"/>
      <c r="E577" s="278"/>
      <c r="F577" s="284" t="s">
        <v>1010</v>
      </c>
      <c r="G577" s="285"/>
      <c r="H577" s="281" t="n">
        <f aca="false">SUM(I577:J577)</f>
        <v>0</v>
      </c>
      <c r="I577" s="281"/>
      <c r="J577" s="281" t="n">
        <v>0</v>
      </c>
    </row>
    <row r="578" customFormat="false" ht="25.5" hidden="true" customHeight="true" outlineLevel="0" collapsed="false">
      <c r="A578" s="282"/>
      <c r="B578" s="290" t="s">
        <v>498</v>
      </c>
      <c r="C578" s="279" t="n">
        <v>4</v>
      </c>
      <c r="D578" s="279" t="n">
        <v>0</v>
      </c>
      <c r="E578" s="279"/>
      <c r="F578" s="283" t="s">
        <v>521</v>
      </c>
      <c r="G578" s="296" t="s">
        <v>522</v>
      </c>
      <c r="H578" s="281" t="n">
        <f aca="false">SUM(I578:J578)</f>
        <v>0</v>
      </c>
      <c r="I578" s="281" t="n">
        <f aca="false">SUM(I588+I579)</f>
        <v>0</v>
      </c>
      <c r="J578" s="281" t="n">
        <f aca="false">SUM(J588)</f>
        <v>0</v>
      </c>
    </row>
    <row r="579" customFormat="false" ht="22.5" hidden="true" customHeight="true" outlineLevel="0" collapsed="false">
      <c r="A579" s="282"/>
      <c r="B579" s="290" t="s">
        <v>498</v>
      </c>
      <c r="C579" s="279" t="n">
        <v>4</v>
      </c>
      <c r="D579" s="279" t="n">
        <v>1</v>
      </c>
      <c r="E579" s="279"/>
      <c r="F579" s="284" t="s">
        <v>523</v>
      </c>
      <c r="G579" s="296"/>
      <c r="H579" s="281" t="n">
        <f aca="false">SUM(I579:J579)</f>
        <v>0</v>
      </c>
      <c r="I579" s="281" t="n">
        <f aca="false">SUM(I581)</f>
        <v>0</v>
      </c>
      <c r="J579" s="281"/>
    </row>
    <row r="580" customFormat="false" ht="42" hidden="true" customHeight="true" outlineLevel="0" collapsed="false">
      <c r="A580" s="282"/>
      <c r="B580" s="290"/>
      <c r="C580" s="279"/>
      <c r="D580" s="279"/>
      <c r="E580" s="279"/>
      <c r="F580" s="284" t="s">
        <v>1001</v>
      </c>
      <c r="G580" s="296"/>
      <c r="H580" s="281"/>
      <c r="I580" s="281"/>
      <c r="J580" s="281"/>
    </row>
    <row r="581" customFormat="false" ht="24" hidden="true" customHeight="true" outlineLevel="0" collapsed="false">
      <c r="A581" s="282"/>
      <c r="B581" s="290"/>
      <c r="C581" s="279"/>
      <c r="D581" s="279"/>
      <c r="E581" s="302" t="n">
        <v>4239</v>
      </c>
      <c r="F581" s="189" t="s">
        <v>1006</v>
      </c>
      <c r="G581" s="296"/>
      <c r="H581" s="281" t="n">
        <f aca="false">SUM(I581:J581)</f>
        <v>0</v>
      </c>
      <c r="I581" s="281" t="n">
        <v>0</v>
      </c>
      <c r="J581" s="281" t="n">
        <v>0</v>
      </c>
    </row>
    <row r="582" customFormat="false" ht="24.75" hidden="true" customHeight="true" outlineLevel="0" collapsed="false">
      <c r="A582" s="282" t="n">
        <v>2840</v>
      </c>
      <c r="B582" s="277" t="s">
        <v>498</v>
      </c>
      <c r="C582" s="278" t="n">
        <v>4</v>
      </c>
      <c r="D582" s="278" t="n">
        <v>2</v>
      </c>
      <c r="E582" s="278"/>
      <c r="F582" s="284" t="s">
        <v>524</v>
      </c>
      <c r="G582" s="296"/>
      <c r="H582" s="281" t="n">
        <f aca="false">SUM(I582:J582)</f>
        <v>0</v>
      </c>
      <c r="I582" s="281" t="n">
        <f aca="false">SUM(I588)</f>
        <v>0</v>
      </c>
      <c r="J582" s="281" t="n">
        <f aca="false">SUM(J584:J585)</f>
        <v>0</v>
      </c>
    </row>
    <row r="583" customFormat="false" ht="14.25" hidden="true" customHeight="true" outlineLevel="0" collapsed="false">
      <c r="A583" s="282" t="n">
        <v>2841</v>
      </c>
      <c r="B583" s="277"/>
      <c r="C583" s="278"/>
      <c r="D583" s="278"/>
      <c r="E583" s="278"/>
      <c r="F583" s="284" t="s">
        <v>1001</v>
      </c>
      <c r="G583" s="285"/>
      <c r="H583" s="281" t="n">
        <f aca="false">SUM(I583:J583)</f>
        <v>0</v>
      </c>
      <c r="I583" s="281"/>
      <c r="J583" s="281"/>
    </row>
    <row r="584" customFormat="false" ht="15" hidden="true" customHeight="true" outlineLevel="0" collapsed="false">
      <c r="A584" s="282"/>
      <c r="B584" s="277"/>
      <c r="C584" s="278"/>
      <c r="D584" s="278"/>
      <c r="E584" s="278"/>
      <c r="F584" s="284" t="s">
        <v>1010</v>
      </c>
      <c r="G584" s="285"/>
      <c r="H584" s="281" t="n">
        <f aca="false">SUM(I584:J584)</f>
        <v>0</v>
      </c>
      <c r="I584" s="281"/>
      <c r="J584" s="281"/>
    </row>
    <row r="585" customFormat="false" ht="15" hidden="true" customHeight="true" outlineLevel="0" collapsed="false">
      <c r="A585" s="282"/>
      <c r="B585" s="277"/>
      <c r="C585" s="278"/>
      <c r="D585" s="278"/>
      <c r="E585" s="278"/>
      <c r="F585" s="284" t="s">
        <v>1010</v>
      </c>
      <c r="G585" s="285"/>
      <c r="H585" s="281" t="n">
        <f aca="false">SUM(I585:J585)</f>
        <v>0</v>
      </c>
      <c r="I585" s="281"/>
      <c r="J585" s="281"/>
    </row>
    <row r="586" customFormat="false" ht="36" hidden="true" customHeight="true" outlineLevel="0" collapsed="false">
      <c r="A586" s="282"/>
      <c r="B586" s="277" t="s">
        <v>498</v>
      </c>
      <c r="C586" s="278" t="n">
        <v>4</v>
      </c>
      <c r="D586" s="278" t="n">
        <v>2</v>
      </c>
      <c r="E586" s="278"/>
      <c r="F586" s="284" t="s">
        <v>524</v>
      </c>
      <c r="G586" s="296"/>
      <c r="H586" s="281" t="n">
        <f aca="false">SUM(I586:J586)</f>
        <v>909912.6</v>
      </c>
      <c r="I586" s="281" t="n">
        <f aca="false">SUM(I588:I589)</f>
        <v>909912.6</v>
      </c>
      <c r="J586" s="281" t="n">
        <f aca="false">SUM(J588:J589)</f>
        <v>0</v>
      </c>
    </row>
    <row r="587" customFormat="false" ht="34.5" hidden="true" customHeight="true" outlineLevel="0" collapsed="false">
      <c r="A587" s="282" t="n">
        <v>2842</v>
      </c>
      <c r="B587" s="277"/>
      <c r="C587" s="278"/>
      <c r="D587" s="278"/>
      <c r="E587" s="278"/>
      <c r="F587" s="284" t="s">
        <v>1001</v>
      </c>
      <c r="G587" s="285"/>
      <c r="H587" s="281"/>
      <c r="I587" s="281"/>
      <c r="J587" s="281"/>
    </row>
    <row r="588" customFormat="false" ht="30" hidden="true" customHeight="true" outlineLevel="0" collapsed="false">
      <c r="A588" s="282"/>
      <c r="B588" s="277"/>
      <c r="C588" s="278"/>
      <c r="D588" s="278"/>
      <c r="E588" s="278" t="n">
        <v>4819</v>
      </c>
      <c r="F588" s="293" t="s">
        <v>791</v>
      </c>
      <c r="G588" s="285"/>
      <c r="H588" s="281" t="n">
        <f aca="false">SUM(I588:J588)</f>
        <v>0</v>
      </c>
      <c r="I588" s="281"/>
      <c r="J588" s="281" t="n">
        <v>0</v>
      </c>
    </row>
    <row r="589" customFormat="false" ht="75.75" hidden="false" customHeight="true" outlineLevel="0" collapsed="false">
      <c r="A589" s="269" t="n">
        <v>2900</v>
      </c>
      <c r="B589" s="277" t="s">
        <v>535</v>
      </c>
      <c r="C589" s="278" t="n">
        <v>0</v>
      </c>
      <c r="D589" s="278" t="n">
        <v>0</v>
      </c>
      <c r="E589" s="279"/>
      <c r="F589" s="110" t="s">
        <v>1062</v>
      </c>
      <c r="G589" s="265" t="s">
        <v>537</v>
      </c>
      <c r="H589" s="281" t="n">
        <f aca="false">SUM(I589:J589)</f>
        <v>909912.6</v>
      </c>
      <c r="I589" s="281" t="n">
        <f aca="false">I605+I645+I649+I652</f>
        <v>909912.6</v>
      </c>
      <c r="J589" s="281" t="n">
        <v>0</v>
      </c>
    </row>
    <row r="590" customFormat="false" ht="409.5" hidden="true" customHeight="true" outlineLevel="0" collapsed="false">
      <c r="A590" s="282"/>
      <c r="B590" s="277" t="s">
        <v>498</v>
      </c>
      <c r="C590" s="278" t="n">
        <v>4</v>
      </c>
      <c r="D590" s="278" t="n">
        <v>3</v>
      </c>
      <c r="E590" s="278"/>
      <c r="F590" s="284" t="s">
        <v>525</v>
      </c>
      <c r="G590" s="295" t="s">
        <v>526</v>
      </c>
      <c r="H590" s="281" t="n">
        <f aca="false">SUM(I590:J590)</f>
        <v>0</v>
      </c>
      <c r="I590" s="281" t="n">
        <f aca="false">SUM(I592:I593)</f>
        <v>0</v>
      </c>
      <c r="J590" s="281" t="n">
        <f aca="false">SUM(J592:J593)</f>
        <v>0</v>
      </c>
    </row>
    <row r="591" customFormat="false" ht="17.25" hidden="true" customHeight="true" outlineLevel="0" collapsed="false">
      <c r="A591" s="269" t="n">
        <v>2900</v>
      </c>
      <c r="B591" s="277"/>
      <c r="C591" s="278"/>
      <c r="D591" s="278"/>
      <c r="E591" s="278"/>
      <c r="F591" s="284" t="s">
        <v>1001</v>
      </c>
      <c r="G591" s="285"/>
      <c r="H591" s="281" t="n">
        <f aca="false">SUM(I591:J591)</f>
        <v>0</v>
      </c>
      <c r="I591" s="281"/>
      <c r="J591" s="281"/>
    </row>
    <row r="592" customFormat="false" ht="15" hidden="true" customHeight="true" outlineLevel="0" collapsed="false">
      <c r="A592" s="282"/>
      <c r="B592" s="277"/>
      <c r="C592" s="278"/>
      <c r="D592" s="278"/>
      <c r="E592" s="278"/>
      <c r="F592" s="284" t="s">
        <v>1010</v>
      </c>
      <c r="G592" s="285"/>
      <c r="H592" s="281" t="n">
        <f aca="false">SUM(I592:J592)</f>
        <v>0</v>
      </c>
      <c r="I592" s="281"/>
      <c r="J592" s="281"/>
    </row>
    <row r="593" customFormat="false" ht="15" hidden="true" customHeight="true" outlineLevel="0" collapsed="false">
      <c r="A593" s="282"/>
      <c r="B593" s="277"/>
      <c r="C593" s="278"/>
      <c r="D593" s="278"/>
      <c r="E593" s="278"/>
      <c r="F593" s="284" t="s">
        <v>1010</v>
      </c>
      <c r="G593" s="285"/>
      <c r="H593" s="281" t="n">
        <f aca="false">SUM(I593:J593)</f>
        <v>0</v>
      </c>
      <c r="I593" s="281"/>
      <c r="J593" s="281"/>
    </row>
    <row r="594" customFormat="false" ht="409.5" hidden="true" customHeight="true" outlineLevel="0" collapsed="false">
      <c r="A594" s="282"/>
      <c r="B594" s="277" t="s">
        <v>498</v>
      </c>
      <c r="C594" s="278" t="n">
        <v>5</v>
      </c>
      <c r="D594" s="278" t="n">
        <v>0</v>
      </c>
      <c r="E594" s="279"/>
      <c r="F594" s="326" t="s">
        <v>527</v>
      </c>
      <c r="G594" s="296" t="s">
        <v>528</v>
      </c>
      <c r="H594" s="281" t="n">
        <f aca="false">SUM(I594:J594)</f>
        <v>0</v>
      </c>
      <c r="I594" s="281" t="n">
        <f aca="false">SUM(I595)</f>
        <v>0</v>
      </c>
      <c r="J594" s="281" t="n">
        <f aca="false">SUM(J595)</f>
        <v>0</v>
      </c>
    </row>
    <row r="595" customFormat="false" ht="36" hidden="true" customHeight="true" outlineLevel="0" collapsed="false">
      <c r="A595" s="282" t="n">
        <v>2850</v>
      </c>
      <c r="B595" s="277" t="s">
        <v>498</v>
      </c>
      <c r="C595" s="278" t="n">
        <v>5</v>
      </c>
      <c r="D595" s="278" t="n">
        <v>1</v>
      </c>
      <c r="E595" s="279"/>
      <c r="F595" s="327" t="s">
        <v>529</v>
      </c>
      <c r="G595" s="295" t="s">
        <v>530</v>
      </c>
      <c r="H595" s="281" t="n">
        <f aca="false">SUM(I595:J595)</f>
        <v>0</v>
      </c>
      <c r="I595" s="281" t="n">
        <f aca="false">SUM(I597:I598)</f>
        <v>0</v>
      </c>
      <c r="J595" s="281" t="n">
        <f aca="false">SUM(J597:J598)</f>
        <v>0</v>
      </c>
    </row>
    <row r="596" customFormat="false" ht="24" hidden="true" customHeight="true" outlineLevel="0" collapsed="false">
      <c r="A596" s="282" t="n">
        <v>2851</v>
      </c>
      <c r="B596" s="277"/>
      <c r="C596" s="278"/>
      <c r="D596" s="278"/>
      <c r="E596" s="278"/>
      <c r="F596" s="284" t="s">
        <v>1001</v>
      </c>
      <c r="G596" s="285"/>
      <c r="H596" s="281" t="n">
        <f aca="false">SUM(I596:J596)</f>
        <v>0</v>
      </c>
      <c r="I596" s="281"/>
      <c r="J596" s="281"/>
    </row>
    <row r="597" customFormat="false" ht="15" hidden="true" customHeight="true" outlineLevel="0" collapsed="false">
      <c r="A597" s="282"/>
      <c r="B597" s="277"/>
      <c r="C597" s="278"/>
      <c r="D597" s="278"/>
      <c r="E597" s="278"/>
      <c r="F597" s="284" t="s">
        <v>1010</v>
      </c>
      <c r="G597" s="285"/>
      <c r="H597" s="281" t="n">
        <f aca="false">SUM(I597:J597)</f>
        <v>0</v>
      </c>
      <c r="I597" s="281"/>
      <c r="J597" s="281"/>
    </row>
    <row r="598" customFormat="false" ht="15" hidden="true" customHeight="true" outlineLevel="0" collapsed="false">
      <c r="A598" s="282"/>
      <c r="B598" s="277"/>
      <c r="C598" s="278"/>
      <c r="D598" s="278"/>
      <c r="E598" s="278"/>
      <c r="F598" s="284" t="s">
        <v>1010</v>
      </c>
      <c r="G598" s="285"/>
      <c r="H598" s="281" t="n">
        <f aca="false">SUM(I598:J598)</f>
        <v>0</v>
      </c>
      <c r="I598" s="281"/>
      <c r="J598" s="281"/>
    </row>
    <row r="599" customFormat="false" ht="409.5" hidden="true" customHeight="true" outlineLevel="0" collapsed="false">
      <c r="A599" s="282"/>
      <c r="B599" s="277" t="s">
        <v>498</v>
      </c>
      <c r="C599" s="278" t="n">
        <v>6</v>
      </c>
      <c r="D599" s="278" t="n">
        <v>0</v>
      </c>
      <c r="E599" s="279"/>
      <c r="F599" s="326" t="s">
        <v>531</v>
      </c>
      <c r="G599" s="296" t="s">
        <v>532</v>
      </c>
      <c r="H599" s="281" t="n">
        <f aca="false">SUM(I599:J599)</f>
        <v>0</v>
      </c>
      <c r="I599" s="281" t="n">
        <f aca="false">SUM(I600)</f>
        <v>0</v>
      </c>
      <c r="J599" s="281" t="n">
        <f aca="false">SUM(J600)</f>
        <v>0</v>
      </c>
    </row>
    <row r="600" customFormat="false" ht="27" hidden="true" customHeight="true" outlineLevel="0" collapsed="false">
      <c r="A600" s="282" t="n">
        <v>2860</v>
      </c>
      <c r="B600" s="277" t="s">
        <v>498</v>
      </c>
      <c r="C600" s="278" t="n">
        <v>6</v>
      </c>
      <c r="D600" s="278" t="n">
        <v>1</v>
      </c>
      <c r="E600" s="278"/>
      <c r="F600" s="327" t="s">
        <v>533</v>
      </c>
      <c r="G600" s="295" t="s">
        <v>534</v>
      </c>
      <c r="H600" s="281" t="n">
        <f aca="false">SUM(I600:J600)</f>
        <v>0</v>
      </c>
      <c r="I600" s="281" t="n">
        <f aca="false">SUM(I602:I603)</f>
        <v>0</v>
      </c>
      <c r="J600" s="281" t="n">
        <f aca="false">SUM(J602:J603)</f>
        <v>0</v>
      </c>
    </row>
    <row r="601" customFormat="false" ht="12" hidden="true" customHeight="true" outlineLevel="0" collapsed="false">
      <c r="A601" s="282" t="n">
        <v>2861</v>
      </c>
      <c r="B601" s="277"/>
      <c r="C601" s="278"/>
      <c r="D601" s="278"/>
      <c r="E601" s="278"/>
      <c r="F601" s="284" t="s">
        <v>1001</v>
      </c>
      <c r="G601" s="285"/>
      <c r="H601" s="281" t="n">
        <f aca="false">SUM(I601:J601)</f>
        <v>0</v>
      </c>
      <c r="I601" s="281"/>
      <c r="J601" s="281"/>
    </row>
    <row r="602" customFormat="false" ht="15" hidden="true" customHeight="true" outlineLevel="0" collapsed="false">
      <c r="A602" s="282"/>
      <c r="B602" s="277"/>
      <c r="C602" s="278"/>
      <c r="D602" s="278"/>
      <c r="E602" s="278"/>
      <c r="F602" s="284" t="s">
        <v>1010</v>
      </c>
      <c r="G602" s="285"/>
      <c r="H602" s="281" t="n">
        <f aca="false">SUM(I602:J602)</f>
        <v>0</v>
      </c>
      <c r="I602" s="281"/>
      <c r="J602" s="281"/>
    </row>
    <row r="603" customFormat="false" ht="15" hidden="true" customHeight="true" outlineLevel="0" collapsed="false">
      <c r="A603" s="282"/>
      <c r="B603" s="277"/>
      <c r="C603" s="278"/>
      <c r="D603" s="278"/>
      <c r="E603" s="278"/>
      <c r="F603" s="284" t="s">
        <v>1010</v>
      </c>
      <c r="G603" s="285"/>
      <c r="H603" s="281" t="n">
        <f aca="false">SUM(I603:J603)</f>
        <v>0</v>
      </c>
      <c r="I603" s="281"/>
      <c r="J603" s="281"/>
    </row>
    <row r="604" customFormat="false" ht="108" hidden="true" customHeight="true" outlineLevel="0" collapsed="false">
      <c r="A604" s="282"/>
      <c r="B604" s="277" t="s">
        <v>535</v>
      </c>
      <c r="C604" s="278" t="n">
        <v>0</v>
      </c>
      <c r="D604" s="278" t="n">
        <v>0</v>
      </c>
      <c r="E604" s="279"/>
      <c r="F604" s="110" t="s">
        <v>1062</v>
      </c>
      <c r="G604" s="265" t="s">
        <v>537</v>
      </c>
      <c r="H604" s="281" t="n">
        <f aca="false">SUM(I604:J604)</f>
        <v>2361725.6</v>
      </c>
      <c r="I604" s="281" t="n">
        <f aca="false">SUM(I605,I616,I625,I634,I652,I660,I665,I670)</f>
        <v>2361725.6</v>
      </c>
      <c r="J604" s="281" t="n">
        <f aca="false">SUM(J605,J616,J625,J634,J652,J660,J665,J670)</f>
        <v>0</v>
      </c>
      <c r="K604" s="117"/>
      <c r="L604" s="117"/>
      <c r="M604" s="117"/>
      <c r="N604" s="117"/>
      <c r="O604" s="117"/>
      <c r="P604" s="117"/>
      <c r="Q604" s="117"/>
      <c r="R604" s="117"/>
      <c r="S604" s="117"/>
      <c r="T604" s="117"/>
      <c r="U604" s="117"/>
      <c r="V604" s="117"/>
      <c r="W604" s="117"/>
      <c r="X604" s="117"/>
      <c r="Y604" s="117"/>
      <c r="Z604" s="117"/>
      <c r="AA604" s="117"/>
      <c r="AB604" s="117"/>
      <c r="AC604" s="117"/>
      <c r="AD604" s="117"/>
      <c r="AE604" s="117"/>
      <c r="AF604" s="117"/>
      <c r="AG604" s="117"/>
      <c r="AH604" s="117"/>
      <c r="AI604" s="117"/>
      <c r="AJ604" s="117"/>
      <c r="AK604" s="117"/>
      <c r="AL604" s="117"/>
      <c r="AM604" s="117"/>
      <c r="AN604" s="117"/>
      <c r="AO604" s="117"/>
      <c r="AP604" s="117"/>
      <c r="AQ604" s="117"/>
      <c r="AR604" s="117"/>
      <c r="AS604" s="117"/>
      <c r="AT604" s="117"/>
      <c r="AU604" s="117"/>
      <c r="AV604" s="117"/>
      <c r="AW604" s="117"/>
      <c r="AX604" s="117"/>
      <c r="AY604" s="117"/>
      <c r="AZ604" s="117"/>
      <c r="BA604" s="117"/>
      <c r="BB604" s="117"/>
      <c r="BC604" s="117"/>
      <c r="BD604" s="117"/>
      <c r="BE604" s="117"/>
      <c r="BF604" s="117"/>
      <c r="BG604" s="117"/>
      <c r="BH604" s="117"/>
      <c r="BI604" s="117"/>
      <c r="BJ604" s="117"/>
      <c r="BK604" s="117"/>
      <c r="BL604" s="117"/>
      <c r="BM604" s="117"/>
      <c r="BN604" s="117"/>
      <c r="BO604" s="117"/>
      <c r="BP604" s="117"/>
      <c r="BQ604" s="117"/>
      <c r="BR604" s="117"/>
      <c r="BS604" s="117"/>
      <c r="BT604" s="117"/>
      <c r="BU604" s="117"/>
      <c r="BV604" s="117"/>
      <c r="BW604" s="117"/>
      <c r="BX604" s="117"/>
      <c r="BY604" s="117"/>
      <c r="BZ604" s="117"/>
      <c r="CA604" s="117"/>
      <c r="CB604" s="117"/>
      <c r="CC604" s="117"/>
      <c r="CD604" s="117"/>
      <c r="CE604" s="117"/>
      <c r="CF604" s="117"/>
      <c r="CG604" s="117"/>
      <c r="CH604" s="117"/>
      <c r="CI604" s="117"/>
      <c r="CJ604" s="117"/>
      <c r="CK604" s="117"/>
      <c r="CL604" s="117"/>
      <c r="CM604" s="117"/>
      <c r="CN604" s="117"/>
      <c r="CO604" s="117"/>
      <c r="CP604" s="117"/>
      <c r="CQ604" s="117"/>
      <c r="CR604" s="117"/>
      <c r="CS604" s="117"/>
      <c r="CT604" s="117"/>
      <c r="CU604" s="117"/>
      <c r="CV604" s="117"/>
      <c r="CW604" s="117"/>
      <c r="CX604" s="117"/>
      <c r="CY604" s="117"/>
      <c r="CZ604" s="117"/>
      <c r="DA604" s="117"/>
      <c r="DB604" s="117"/>
      <c r="DC604" s="117"/>
      <c r="DD604" s="117"/>
      <c r="DE604" s="117"/>
      <c r="DF604" s="117"/>
      <c r="DG604" s="117"/>
      <c r="DH604" s="117"/>
      <c r="DI604" s="117"/>
      <c r="DJ604" s="117"/>
      <c r="DK604" s="117"/>
      <c r="DL604" s="117"/>
      <c r="DM604" s="117"/>
      <c r="DN604" s="117"/>
      <c r="DO604" s="117"/>
      <c r="DP604" s="117"/>
      <c r="DQ604" s="117"/>
      <c r="DR604" s="117"/>
      <c r="DS604" s="117"/>
      <c r="DT604" s="117"/>
      <c r="DU604" s="117"/>
      <c r="DV604" s="117"/>
      <c r="DW604" s="117"/>
      <c r="DX604" s="117"/>
      <c r="DY604" s="117"/>
      <c r="DZ604" s="117"/>
      <c r="EA604" s="117"/>
      <c r="EB604" s="117"/>
      <c r="EC604" s="117"/>
      <c r="ED604" s="117"/>
      <c r="EE604" s="117"/>
      <c r="EF604" s="117"/>
      <c r="EG604" s="117"/>
    </row>
    <row r="605" s="117" customFormat="true" ht="43.5" hidden="false" customHeight="true" outlineLevel="0" collapsed="false">
      <c r="A605" s="269"/>
      <c r="B605" s="277" t="s">
        <v>535</v>
      </c>
      <c r="C605" s="278" t="n">
        <v>1</v>
      </c>
      <c r="D605" s="278" t="n">
        <v>0</v>
      </c>
      <c r="E605" s="279"/>
      <c r="F605" s="311" t="s">
        <v>538</v>
      </c>
      <c r="G605" s="283" t="s">
        <v>539</v>
      </c>
      <c r="H605" s="281" t="n">
        <f aca="false">SUM(I605:J605)</f>
        <v>613670.6</v>
      </c>
      <c r="I605" s="281" t="n">
        <f aca="false">I606</f>
        <v>613670.6</v>
      </c>
      <c r="J605" s="281" t="n">
        <v>0</v>
      </c>
      <c r="K605" s="83"/>
      <c r="L605" s="83"/>
      <c r="M605" s="83"/>
      <c r="N605" s="83"/>
      <c r="O605" s="83"/>
      <c r="P605" s="83"/>
      <c r="Q605" s="83"/>
      <c r="R605" s="83"/>
      <c r="S605" s="83"/>
      <c r="T605" s="83"/>
      <c r="U605" s="83"/>
      <c r="V605" s="83"/>
      <c r="W605" s="83"/>
      <c r="X605" s="83"/>
      <c r="Y605" s="83"/>
      <c r="Z605" s="83"/>
      <c r="AA605" s="83"/>
      <c r="AB605" s="83"/>
      <c r="AC605" s="83"/>
      <c r="AD605" s="83"/>
      <c r="AE605" s="83"/>
      <c r="AF605" s="83"/>
      <c r="AG605" s="83"/>
      <c r="AH605" s="83"/>
      <c r="AI605" s="83"/>
      <c r="AJ605" s="83"/>
      <c r="AK605" s="83"/>
      <c r="AL605" s="83"/>
      <c r="AM605" s="83"/>
      <c r="AN605" s="83"/>
      <c r="AO605" s="83"/>
      <c r="AP605" s="83"/>
      <c r="AQ605" s="83"/>
      <c r="AR605" s="83"/>
      <c r="AS605" s="83"/>
      <c r="AT605" s="83"/>
      <c r="AU605" s="83"/>
      <c r="AV605" s="83"/>
      <c r="AW605" s="83"/>
      <c r="AX605" s="83"/>
      <c r="AY605" s="83"/>
      <c r="AZ605" s="83"/>
      <c r="BA605" s="83"/>
      <c r="BB605" s="83"/>
      <c r="BC605" s="83"/>
      <c r="BD605" s="83"/>
      <c r="BE605" s="83"/>
      <c r="BF605" s="83"/>
      <c r="BG605" s="83"/>
      <c r="BH605" s="83"/>
      <c r="BI605" s="83"/>
      <c r="BJ605" s="83"/>
      <c r="BK605" s="83"/>
      <c r="BL605" s="83"/>
      <c r="BM605" s="83"/>
      <c r="BN605" s="83"/>
      <c r="BO605" s="83"/>
      <c r="BP605" s="83"/>
      <c r="BQ605" s="83"/>
      <c r="BR605" s="83"/>
      <c r="BS605" s="83"/>
      <c r="BT605" s="83"/>
      <c r="BU605" s="83"/>
      <c r="BV605" s="83"/>
      <c r="BW605" s="83"/>
      <c r="BX605" s="83"/>
      <c r="BY605" s="83"/>
      <c r="BZ605" s="83"/>
      <c r="CA605" s="83"/>
      <c r="CB605" s="83"/>
      <c r="CC605" s="83"/>
      <c r="CD605" s="83"/>
      <c r="CE605" s="83"/>
      <c r="CF605" s="83"/>
      <c r="CG605" s="83"/>
      <c r="CH605" s="83"/>
      <c r="CI605" s="83"/>
      <c r="CJ605" s="83"/>
      <c r="CK605" s="83"/>
      <c r="CL605" s="83"/>
      <c r="CM605" s="83"/>
      <c r="CN605" s="83"/>
      <c r="CO605" s="83"/>
      <c r="CP605" s="83"/>
      <c r="CQ605" s="83"/>
      <c r="CR605" s="83"/>
      <c r="CS605" s="83"/>
      <c r="CT605" s="83"/>
      <c r="CU605" s="83"/>
      <c r="CV605" s="83"/>
      <c r="CW605" s="83"/>
      <c r="CX605" s="83"/>
      <c r="CY605" s="83"/>
      <c r="CZ605" s="83"/>
      <c r="DA605" s="83"/>
      <c r="DB605" s="83"/>
      <c r="DC605" s="83"/>
      <c r="DD605" s="83"/>
      <c r="DE605" s="83"/>
      <c r="DF605" s="83"/>
      <c r="DG605" s="83"/>
      <c r="DH605" s="83"/>
      <c r="DI605" s="83"/>
      <c r="DJ605" s="83"/>
      <c r="DK605" s="83"/>
      <c r="DL605" s="83"/>
      <c r="DM605" s="83"/>
      <c r="DN605" s="83"/>
      <c r="DO605" s="83"/>
      <c r="DP605" s="83"/>
      <c r="DQ605" s="83"/>
      <c r="DR605" s="83"/>
      <c r="DS605" s="83"/>
      <c r="DT605" s="83"/>
      <c r="DU605" s="83"/>
      <c r="DV605" s="83"/>
      <c r="DW605" s="83"/>
      <c r="DX605" s="83"/>
      <c r="DY605" s="83"/>
      <c r="DZ605" s="83"/>
      <c r="EA605" s="83"/>
      <c r="EB605" s="83"/>
      <c r="EC605" s="83"/>
      <c r="ED605" s="83"/>
      <c r="EE605" s="83"/>
      <c r="EF605" s="83"/>
      <c r="EG605" s="83"/>
    </row>
    <row r="606" customFormat="false" ht="23.25" hidden="false" customHeight="true" outlineLevel="0" collapsed="false">
      <c r="A606" s="282" t="n">
        <v>2910</v>
      </c>
      <c r="B606" s="277" t="s">
        <v>535</v>
      </c>
      <c r="C606" s="278" t="n">
        <v>1</v>
      </c>
      <c r="D606" s="278" t="n">
        <v>1</v>
      </c>
      <c r="E606" s="278"/>
      <c r="F606" s="284" t="s">
        <v>540</v>
      </c>
      <c r="G606" s="295" t="s">
        <v>541</v>
      </c>
      <c r="H606" s="281" t="n">
        <f aca="false">SUM(I606:J606)</f>
        <v>613670.6</v>
      </c>
      <c r="I606" s="281" t="n">
        <f aca="false">I608+I644</f>
        <v>613670.6</v>
      </c>
      <c r="J606" s="281" t="n">
        <v>0</v>
      </c>
    </row>
    <row r="607" customFormat="false" ht="58.5" hidden="false" customHeight="true" outlineLevel="0" collapsed="false">
      <c r="A607" s="282"/>
      <c r="B607" s="277"/>
      <c r="C607" s="278"/>
      <c r="D607" s="278"/>
      <c r="E607" s="278"/>
      <c r="F607" s="284" t="s">
        <v>1001</v>
      </c>
      <c r="G607" s="295"/>
      <c r="H607" s="281"/>
      <c r="I607" s="281"/>
      <c r="J607" s="281"/>
    </row>
    <row r="608" customFormat="false" ht="36.75" hidden="false" customHeight="true" outlineLevel="0" collapsed="false">
      <c r="A608" s="282"/>
      <c r="B608" s="277"/>
      <c r="C608" s="278"/>
      <c r="D608" s="278"/>
      <c r="E608" s="278" t="n">
        <v>4637</v>
      </c>
      <c r="F608" s="298" t="s">
        <v>748</v>
      </c>
      <c r="G608" s="295"/>
      <c r="H608" s="281" t="n">
        <f aca="false">SUM(I608:J608)</f>
        <v>606670.6</v>
      </c>
      <c r="I608" s="281" t="n">
        <v>606670.6</v>
      </c>
      <c r="J608" s="281" t="n">
        <v>0</v>
      </c>
    </row>
    <row r="609" customFormat="false" ht="15.75" hidden="true" customHeight="false" outlineLevel="0" collapsed="false">
      <c r="A609" s="282"/>
      <c r="B609" s="277" t="s">
        <v>535</v>
      </c>
      <c r="C609" s="278" t="n">
        <v>1</v>
      </c>
      <c r="D609" s="278" t="n">
        <v>2</v>
      </c>
      <c r="E609" s="278"/>
      <c r="F609" s="284" t="s">
        <v>1063</v>
      </c>
      <c r="G609" s="285"/>
      <c r="H609" s="281" t="n">
        <f aca="false">SUM(I609:J609)</f>
        <v>492871</v>
      </c>
      <c r="I609" s="281" t="n">
        <v>492871</v>
      </c>
      <c r="J609" s="281" t="n">
        <v>0</v>
      </c>
    </row>
    <row r="610" customFormat="false" ht="35.25" hidden="true" customHeight="true" outlineLevel="0" collapsed="false">
      <c r="A610" s="282" t="n">
        <v>2912</v>
      </c>
      <c r="B610" s="277"/>
      <c r="C610" s="278"/>
      <c r="D610" s="278"/>
      <c r="E610" s="278"/>
      <c r="F610" s="284" t="s">
        <v>1001</v>
      </c>
      <c r="G610" s="295" t="s">
        <v>543</v>
      </c>
      <c r="H610" s="281" t="n">
        <f aca="false">SUM(I610:J610)</f>
        <v>492871</v>
      </c>
      <c r="I610" s="281" t="n">
        <v>492871</v>
      </c>
      <c r="J610" s="281" t="n">
        <v>0</v>
      </c>
    </row>
    <row r="611" customFormat="false" ht="27.75" hidden="true" customHeight="true" outlineLevel="0" collapsed="false">
      <c r="A611" s="282"/>
      <c r="B611" s="277"/>
      <c r="C611" s="278"/>
      <c r="D611" s="278"/>
      <c r="E611" s="302" t="n">
        <v>4269</v>
      </c>
      <c r="F611" s="310" t="s">
        <v>1007</v>
      </c>
      <c r="G611" s="285"/>
      <c r="H611" s="281" t="n">
        <f aca="false">SUM(I611:J611)</f>
        <v>492871</v>
      </c>
      <c r="I611" s="281" t="n">
        <v>492871</v>
      </c>
      <c r="J611" s="281" t="n">
        <v>0</v>
      </c>
    </row>
    <row r="612" customFormat="false" ht="15" hidden="true" customHeight="true" outlineLevel="0" collapsed="false">
      <c r="A612" s="282"/>
      <c r="B612" s="277"/>
      <c r="C612" s="278"/>
      <c r="D612" s="278"/>
      <c r="E612" s="278"/>
      <c r="F612" s="284" t="s">
        <v>1010</v>
      </c>
      <c r="G612" s="285"/>
      <c r="H612" s="281" t="n">
        <f aca="false">SUM(I612:J612)</f>
        <v>492871</v>
      </c>
      <c r="I612" s="281" t="n">
        <v>492871</v>
      </c>
      <c r="J612" s="281" t="n">
        <v>0</v>
      </c>
    </row>
    <row r="613" customFormat="false" ht="15" hidden="true" customHeight="true" outlineLevel="0" collapsed="false">
      <c r="A613" s="282"/>
      <c r="B613" s="277"/>
      <c r="C613" s="278"/>
      <c r="D613" s="278"/>
      <c r="E613" s="278"/>
      <c r="F613" s="284" t="s">
        <v>1010</v>
      </c>
      <c r="G613" s="285"/>
      <c r="H613" s="281" t="n">
        <f aca="false">SUM(I613:J613)</f>
        <v>492871</v>
      </c>
      <c r="I613" s="281" t="n">
        <v>492871</v>
      </c>
      <c r="J613" s="281" t="n">
        <v>0</v>
      </c>
    </row>
    <row r="614" customFormat="false" ht="228" hidden="true" customHeight="true" outlineLevel="0" collapsed="false">
      <c r="A614" s="282"/>
      <c r="B614" s="290" t="s">
        <v>535</v>
      </c>
      <c r="C614" s="279" t="n">
        <v>2</v>
      </c>
      <c r="D614" s="279" t="n">
        <v>0</v>
      </c>
      <c r="E614" s="279"/>
      <c r="F614" s="311" t="s">
        <v>544</v>
      </c>
      <c r="G614" s="283" t="s">
        <v>545</v>
      </c>
      <c r="H614" s="281" t="n">
        <f aca="false">SUM(I614:J614)</f>
        <v>492871</v>
      </c>
      <c r="I614" s="281" t="n">
        <v>492871</v>
      </c>
      <c r="J614" s="281" t="n">
        <v>0</v>
      </c>
    </row>
    <row r="615" customFormat="false" ht="300" hidden="true" customHeight="true" outlineLevel="0" collapsed="false">
      <c r="A615" s="282" t="n">
        <v>2920</v>
      </c>
      <c r="B615" s="277" t="s">
        <v>535</v>
      </c>
      <c r="C615" s="278" t="n">
        <v>2</v>
      </c>
      <c r="D615" s="278" t="n">
        <v>1</v>
      </c>
      <c r="E615" s="278"/>
      <c r="F615" s="284" t="s">
        <v>546</v>
      </c>
      <c r="G615" s="295" t="s">
        <v>547</v>
      </c>
      <c r="H615" s="281" t="n">
        <f aca="false">SUM(I615:J615)</f>
        <v>492871</v>
      </c>
      <c r="I615" s="281" t="n">
        <v>492871</v>
      </c>
      <c r="J615" s="281" t="n">
        <v>0</v>
      </c>
    </row>
    <row r="616" customFormat="false" ht="36" hidden="true" customHeight="true" outlineLevel="0" collapsed="false">
      <c r="A616" s="282" t="n">
        <v>2921</v>
      </c>
      <c r="B616" s="277"/>
      <c r="C616" s="278"/>
      <c r="D616" s="278"/>
      <c r="E616" s="278"/>
      <c r="F616" s="284" t="s">
        <v>1001</v>
      </c>
      <c r="G616" s="285"/>
      <c r="H616" s="281" t="n">
        <f aca="false">SUM(I616:J616)</f>
        <v>492871</v>
      </c>
      <c r="I616" s="281" t="n">
        <v>492871</v>
      </c>
      <c r="J616" s="281" t="n">
        <v>0</v>
      </c>
    </row>
    <row r="617" customFormat="false" ht="15" hidden="true" customHeight="true" outlineLevel="0" collapsed="false">
      <c r="A617" s="282"/>
      <c r="B617" s="277"/>
      <c r="C617" s="278"/>
      <c r="D617" s="278"/>
      <c r="E617" s="278"/>
      <c r="F617" s="284" t="s">
        <v>1010</v>
      </c>
      <c r="G617" s="285"/>
      <c r="H617" s="281" t="n">
        <f aca="false">SUM(I617:J617)</f>
        <v>492871</v>
      </c>
      <c r="I617" s="281" t="n">
        <v>492871</v>
      </c>
      <c r="J617" s="281" t="n">
        <v>0</v>
      </c>
    </row>
    <row r="618" customFormat="false" ht="15" hidden="true" customHeight="true" outlineLevel="0" collapsed="false">
      <c r="A618" s="282"/>
      <c r="B618" s="277"/>
      <c r="C618" s="278"/>
      <c r="D618" s="278"/>
      <c r="E618" s="278"/>
      <c r="F618" s="284" t="s">
        <v>1010</v>
      </c>
      <c r="G618" s="285"/>
      <c r="H618" s="281" t="n">
        <f aca="false">SUM(I618:J618)</f>
        <v>492871</v>
      </c>
      <c r="I618" s="281" t="n">
        <v>492871</v>
      </c>
      <c r="J618" s="281" t="n">
        <v>0</v>
      </c>
    </row>
    <row r="619" customFormat="false" ht="300" hidden="true" customHeight="true" outlineLevel="0" collapsed="false">
      <c r="A619" s="282"/>
      <c r="B619" s="277" t="s">
        <v>535</v>
      </c>
      <c r="C619" s="278" t="n">
        <v>2</v>
      </c>
      <c r="D619" s="278" t="n">
        <v>2</v>
      </c>
      <c r="E619" s="278"/>
      <c r="F619" s="284" t="s">
        <v>548</v>
      </c>
      <c r="G619" s="295" t="s">
        <v>549</v>
      </c>
      <c r="H619" s="281" t="n">
        <f aca="false">SUM(I619:J619)</f>
        <v>492871</v>
      </c>
      <c r="I619" s="281" t="n">
        <v>492871</v>
      </c>
      <c r="J619" s="281" t="n">
        <v>0</v>
      </c>
    </row>
    <row r="620" customFormat="false" ht="36" hidden="true" customHeight="true" outlineLevel="0" collapsed="false">
      <c r="A620" s="282" t="n">
        <v>2922</v>
      </c>
      <c r="B620" s="277"/>
      <c r="C620" s="278"/>
      <c r="D620" s="278"/>
      <c r="E620" s="278"/>
      <c r="F620" s="284" t="s">
        <v>1001</v>
      </c>
      <c r="G620" s="285"/>
      <c r="H620" s="281" t="n">
        <f aca="false">SUM(I620:J620)</f>
        <v>492871</v>
      </c>
      <c r="I620" s="281" t="n">
        <v>492871</v>
      </c>
      <c r="J620" s="281" t="n">
        <v>0</v>
      </c>
    </row>
    <row r="621" customFormat="false" ht="15" hidden="true" customHeight="true" outlineLevel="0" collapsed="false">
      <c r="A621" s="282"/>
      <c r="B621" s="277"/>
      <c r="C621" s="278"/>
      <c r="D621" s="278"/>
      <c r="E621" s="278"/>
      <c r="F621" s="284" t="s">
        <v>1010</v>
      </c>
      <c r="G621" s="285"/>
      <c r="H621" s="281" t="n">
        <f aca="false">SUM(I621:J621)</f>
        <v>492871</v>
      </c>
      <c r="I621" s="281" t="n">
        <v>492871</v>
      </c>
      <c r="J621" s="281" t="n">
        <v>0</v>
      </c>
    </row>
    <row r="622" customFormat="false" ht="18.75" hidden="true" customHeight="true" outlineLevel="0" collapsed="false">
      <c r="A622" s="282"/>
      <c r="B622" s="277"/>
      <c r="C622" s="278"/>
      <c r="D622" s="278"/>
      <c r="E622" s="278"/>
      <c r="F622" s="284" t="s">
        <v>1010</v>
      </c>
      <c r="G622" s="285"/>
      <c r="H622" s="281" t="n">
        <f aca="false">SUM(I622:J622)</f>
        <v>492871</v>
      </c>
      <c r="I622" s="281" t="n">
        <v>492871</v>
      </c>
      <c r="J622" s="281" t="n">
        <v>0</v>
      </c>
    </row>
    <row r="623" customFormat="false" ht="22.5" hidden="true" customHeight="true" outlineLevel="0" collapsed="false">
      <c r="A623" s="282"/>
      <c r="B623" s="290" t="s">
        <v>535</v>
      </c>
      <c r="C623" s="279" t="n">
        <v>3</v>
      </c>
      <c r="D623" s="279" t="n">
        <v>0</v>
      </c>
      <c r="E623" s="279"/>
      <c r="F623" s="311" t="s">
        <v>550</v>
      </c>
      <c r="G623" s="283" t="s">
        <v>551</v>
      </c>
      <c r="H623" s="281" t="n">
        <f aca="false">SUM(I623:J623)</f>
        <v>492871</v>
      </c>
      <c r="I623" s="281" t="n">
        <v>492871</v>
      </c>
      <c r="J623" s="281" t="n">
        <v>0</v>
      </c>
    </row>
    <row r="624" customFormat="false" ht="22.5" hidden="true" customHeight="true" outlineLevel="0" collapsed="false">
      <c r="A624" s="282" t="n">
        <v>2930</v>
      </c>
      <c r="B624" s="277" t="s">
        <v>535</v>
      </c>
      <c r="C624" s="278" t="n">
        <v>3</v>
      </c>
      <c r="D624" s="278" t="n">
        <v>1</v>
      </c>
      <c r="E624" s="278"/>
      <c r="F624" s="284" t="s">
        <v>552</v>
      </c>
      <c r="G624" s="295" t="s">
        <v>553</v>
      </c>
      <c r="H624" s="281" t="n">
        <f aca="false">SUM(I624:J624)</f>
        <v>492871</v>
      </c>
      <c r="I624" s="281" t="n">
        <v>492871</v>
      </c>
      <c r="J624" s="281" t="n">
        <v>0</v>
      </c>
    </row>
    <row r="625" customFormat="false" ht="15" hidden="true" customHeight="true" outlineLevel="0" collapsed="false">
      <c r="A625" s="282" t="n">
        <v>2931</v>
      </c>
      <c r="B625" s="277"/>
      <c r="C625" s="278"/>
      <c r="D625" s="278"/>
      <c r="E625" s="278"/>
      <c r="F625" s="284" t="s">
        <v>1001</v>
      </c>
      <c r="G625" s="285"/>
      <c r="H625" s="281" t="n">
        <f aca="false">SUM(I625:J625)</f>
        <v>492871</v>
      </c>
      <c r="I625" s="281" t="n">
        <v>492871</v>
      </c>
      <c r="J625" s="281" t="n">
        <v>0</v>
      </c>
    </row>
    <row r="626" customFormat="false" ht="17.25" hidden="true" customHeight="true" outlineLevel="0" collapsed="false">
      <c r="A626" s="282"/>
      <c r="B626" s="277"/>
      <c r="C626" s="278"/>
      <c r="D626" s="278"/>
      <c r="E626" s="278"/>
      <c r="F626" s="284" t="s">
        <v>1010</v>
      </c>
      <c r="G626" s="285"/>
      <c r="H626" s="281" t="n">
        <f aca="false">SUM(I626:J626)</f>
        <v>492871</v>
      </c>
      <c r="I626" s="281" t="n">
        <v>492871</v>
      </c>
      <c r="J626" s="281" t="n">
        <v>0</v>
      </c>
    </row>
    <row r="627" customFormat="false" ht="15.75" hidden="true" customHeight="true" outlineLevel="0" collapsed="false">
      <c r="A627" s="282"/>
      <c r="B627" s="277"/>
      <c r="C627" s="278"/>
      <c r="D627" s="278"/>
      <c r="E627" s="278"/>
      <c r="F627" s="284" t="s">
        <v>1010</v>
      </c>
      <c r="G627" s="285"/>
      <c r="H627" s="281" t="n">
        <f aca="false">SUM(I627:J627)</f>
        <v>492871</v>
      </c>
      <c r="I627" s="281" t="n">
        <v>492871</v>
      </c>
      <c r="J627" s="281" t="n">
        <v>0</v>
      </c>
    </row>
    <row r="628" customFormat="false" ht="20.25" hidden="true" customHeight="true" outlineLevel="0" collapsed="false">
      <c r="A628" s="282"/>
      <c r="B628" s="277" t="s">
        <v>535</v>
      </c>
      <c r="C628" s="278" t="n">
        <v>3</v>
      </c>
      <c r="D628" s="278" t="n">
        <v>2</v>
      </c>
      <c r="E628" s="278"/>
      <c r="F628" s="284" t="s">
        <v>554</v>
      </c>
      <c r="G628" s="295"/>
      <c r="H628" s="281" t="n">
        <f aca="false">SUM(I628:J628)</f>
        <v>492871</v>
      </c>
      <c r="I628" s="281" t="n">
        <v>492871</v>
      </c>
      <c r="J628" s="281" t="n">
        <v>0</v>
      </c>
    </row>
    <row r="629" customFormat="false" ht="17.25" hidden="true" customHeight="true" outlineLevel="0" collapsed="false">
      <c r="A629" s="282" t="n">
        <v>2932</v>
      </c>
      <c r="B629" s="277"/>
      <c r="C629" s="278"/>
      <c r="D629" s="278"/>
      <c r="E629" s="278"/>
      <c r="F629" s="284" t="s">
        <v>1001</v>
      </c>
      <c r="G629" s="285"/>
      <c r="H629" s="281" t="n">
        <f aca="false">SUM(I629:J629)</f>
        <v>492871</v>
      </c>
      <c r="I629" s="281" t="n">
        <v>492871</v>
      </c>
      <c r="J629" s="281" t="n">
        <v>0</v>
      </c>
    </row>
    <row r="630" customFormat="false" ht="17.25" hidden="true" customHeight="true" outlineLevel="0" collapsed="false">
      <c r="A630" s="282"/>
      <c r="B630" s="277"/>
      <c r="C630" s="278"/>
      <c r="D630" s="278"/>
      <c r="E630" s="278"/>
      <c r="F630" s="284" t="s">
        <v>1010</v>
      </c>
      <c r="G630" s="285"/>
      <c r="H630" s="281" t="n">
        <f aca="false">SUM(I630:J630)</f>
        <v>492871</v>
      </c>
      <c r="I630" s="281" t="n">
        <v>492871</v>
      </c>
      <c r="J630" s="281" t="n">
        <v>0</v>
      </c>
    </row>
    <row r="631" customFormat="false" ht="18" hidden="true" customHeight="true" outlineLevel="0" collapsed="false">
      <c r="A631" s="282"/>
      <c r="B631" s="277"/>
      <c r="C631" s="278"/>
      <c r="D631" s="278"/>
      <c r="E631" s="278"/>
      <c r="F631" s="284" t="s">
        <v>1010</v>
      </c>
      <c r="G631" s="285"/>
      <c r="H631" s="281" t="n">
        <f aca="false">SUM(I631:J631)</f>
        <v>492871</v>
      </c>
      <c r="I631" s="281" t="n">
        <v>492871</v>
      </c>
      <c r="J631" s="281" t="n">
        <v>0</v>
      </c>
    </row>
    <row r="632" customFormat="false" ht="0.75" hidden="true" customHeight="true" outlineLevel="0" collapsed="false">
      <c r="A632" s="282"/>
      <c r="B632" s="290" t="s">
        <v>535</v>
      </c>
      <c r="C632" s="279" t="n">
        <v>4</v>
      </c>
      <c r="D632" s="279" t="n">
        <v>0</v>
      </c>
      <c r="E632" s="279"/>
      <c r="F632" s="311" t="s">
        <v>555</v>
      </c>
      <c r="G632" s="283" t="s">
        <v>556</v>
      </c>
      <c r="H632" s="281" t="n">
        <f aca="false">SUM(I632:J632)</f>
        <v>492871</v>
      </c>
      <c r="I632" s="281" t="n">
        <v>492871</v>
      </c>
      <c r="J632" s="281" t="n">
        <v>0</v>
      </c>
    </row>
    <row r="633" customFormat="false" ht="20.25" hidden="true" customHeight="true" outlineLevel="0" collapsed="false">
      <c r="A633" s="282" t="n">
        <v>2940</v>
      </c>
      <c r="B633" s="277" t="s">
        <v>535</v>
      </c>
      <c r="C633" s="278" t="n">
        <v>4</v>
      </c>
      <c r="D633" s="278" t="n">
        <v>1</v>
      </c>
      <c r="E633" s="278"/>
      <c r="F633" s="284" t="s">
        <v>557</v>
      </c>
      <c r="G633" s="295" t="s">
        <v>558</v>
      </c>
      <c r="H633" s="281" t="n">
        <f aca="false">SUM(I633:J633)</f>
        <v>492871</v>
      </c>
      <c r="I633" s="281" t="n">
        <v>492871</v>
      </c>
      <c r="J633" s="281" t="n">
        <v>0</v>
      </c>
    </row>
    <row r="634" customFormat="false" ht="16.5" hidden="true" customHeight="true" outlineLevel="0" collapsed="false">
      <c r="A634" s="282" t="n">
        <v>2941</v>
      </c>
      <c r="B634" s="277"/>
      <c r="C634" s="278"/>
      <c r="D634" s="278"/>
      <c r="E634" s="278"/>
      <c r="F634" s="284" t="s">
        <v>1001</v>
      </c>
      <c r="G634" s="285"/>
      <c r="H634" s="281" t="n">
        <f aca="false">SUM(I634:J634)</f>
        <v>492871</v>
      </c>
      <c r="I634" s="281" t="n">
        <v>492871</v>
      </c>
      <c r="J634" s="281" t="n">
        <v>0</v>
      </c>
    </row>
    <row r="635" customFormat="false" ht="13.5" hidden="true" customHeight="true" outlineLevel="0" collapsed="false">
      <c r="A635" s="282"/>
      <c r="B635" s="277"/>
      <c r="C635" s="278"/>
      <c r="D635" s="278"/>
      <c r="E635" s="278"/>
      <c r="F635" s="284" t="s">
        <v>1010</v>
      </c>
      <c r="G635" s="285"/>
      <c r="H635" s="281" t="n">
        <f aca="false">SUM(I635:J635)</f>
        <v>492871</v>
      </c>
      <c r="I635" s="281" t="n">
        <v>492871</v>
      </c>
      <c r="J635" s="281" t="n">
        <v>0</v>
      </c>
    </row>
    <row r="636" customFormat="false" ht="12" hidden="true" customHeight="true" outlineLevel="0" collapsed="false">
      <c r="A636" s="282"/>
      <c r="B636" s="277"/>
      <c r="C636" s="278"/>
      <c r="D636" s="278"/>
      <c r="E636" s="278"/>
      <c r="F636" s="284" t="s">
        <v>1010</v>
      </c>
      <c r="G636" s="285"/>
      <c r="H636" s="281" t="n">
        <f aca="false">SUM(I636:J636)</f>
        <v>492871</v>
      </c>
      <c r="I636" s="281" t="n">
        <v>492871</v>
      </c>
      <c r="J636" s="281" t="n">
        <v>0</v>
      </c>
    </row>
    <row r="637" customFormat="false" ht="15" hidden="true" customHeight="true" outlineLevel="0" collapsed="false">
      <c r="A637" s="282"/>
      <c r="B637" s="277" t="s">
        <v>535</v>
      </c>
      <c r="C637" s="278" t="n">
        <v>4</v>
      </c>
      <c r="D637" s="278" t="n">
        <v>2</v>
      </c>
      <c r="E637" s="278"/>
      <c r="F637" s="284" t="s">
        <v>559</v>
      </c>
      <c r="G637" s="295" t="s">
        <v>560</v>
      </c>
      <c r="H637" s="281" t="n">
        <f aca="false">SUM(I637:J637)</f>
        <v>492871</v>
      </c>
      <c r="I637" s="281" t="n">
        <v>492871</v>
      </c>
      <c r="J637" s="281" t="n">
        <v>0</v>
      </c>
    </row>
    <row r="638" customFormat="false" ht="17.25" hidden="true" customHeight="true" outlineLevel="0" collapsed="false">
      <c r="A638" s="282" t="n">
        <v>2942</v>
      </c>
      <c r="B638" s="277"/>
      <c r="C638" s="278"/>
      <c r="D638" s="278"/>
      <c r="E638" s="278"/>
      <c r="F638" s="284" t="s">
        <v>1001</v>
      </c>
      <c r="G638" s="285"/>
      <c r="H638" s="281" t="n">
        <f aca="false">SUM(I638:J638)</f>
        <v>492871</v>
      </c>
      <c r="I638" s="281" t="n">
        <v>492871</v>
      </c>
      <c r="J638" s="281" t="n">
        <v>0</v>
      </c>
    </row>
    <row r="639" customFormat="false" ht="18" hidden="true" customHeight="true" outlineLevel="0" collapsed="false">
      <c r="A639" s="282"/>
      <c r="B639" s="277"/>
      <c r="C639" s="278"/>
      <c r="D639" s="278"/>
      <c r="E639" s="278"/>
      <c r="F639" s="284" t="s">
        <v>1010</v>
      </c>
      <c r="G639" s="285"/>
      <c r="H639" s="281" t="n">
        <f aca="false">SUM(I639:J639)</f>
        <v>492871</v>
      </c>
      <c r="I639" s="281" t="n">
        <v>492871</v>
      </c>
      <c r="J639" s="281" t="n">
        <v>0</v>
      </c>
    </row>
    <row r="640" customFormat="false" ht="18" hidden="true" customHeight="true" outlineLevel="0" collapsed="false">
      <c r="A640" s="282"/>
      <c r="B640" s="277"/>
      <c r="C640" s="278"/>
      <c r="D640" s="278"/>
      <c r="E640" s="278"/>
      <c r="F640" s="284" t="s">
        <v>1010</v>
      </c>
      <c r="G640" s="285"/>
      <c r="H640" s="281" t="n">
        <f aca="false">SUM(I640:J640)</f>
        <v>492871</v>
      </c>
      <c r="I640" s="281" t="n">
        <v>492871</v>
      </c>
      <c r="J640" s="281" t="n">
        <v>0</v>
      </c>
    </row>
    <row r="641" customFormat="false" ht="18" hidden="true" customHeight="true" outlineLevel="0" collapsed="false">
      <c r="A641" s="282"/>
      <c r="B641" s="277" t="s">
        <v>535</v>
      </c>
      <c r="C641" s="278" t="n">
        <v>1</v>
      </c>
      <c r="D641" s="278" t="n">
        <v>2</v>
      </c>
      <c r="E641" s="278"/>
      <c r="F641" s="284" t="s">
        <v>542</v>
      </c>
      <c r="G641" s="285"/>
      <c r="H641" s="281" t="n">
        <f aca="false">SUM(I641:J641)</f>
        <v>492871</v>
      </c>
      <c r="I641" s="281" t="n">
        <v>492871</v>
      </c>
      <c r="J641" s="281" t="n">
        <v>0</v>
      </c>
    </row>
    <row r="642" customFormat="false" ht="0.75" hidden="true" customHeight="true" outlineLevel="0" collapsed="false">
      <c r="A642" s="282" t="n">
        <v>2912</v>
      </c>
      <c r="B642" s="277"/>
      <c r="C642" s="278"/>
      <c r="D642" s="278"/>
      <c r="E642" s="278"/>
      <c r="F642" s="284" t="s">
        <v>1010</v>
      </c>
      <c r="G642" s="285"/>
      <c r="H642" s="281" t="n">
        <f aca="false">SUM(I642:J642)</f>
        <v>492871</v>
      </c>
      <c r="I642" s="281" t="n">
        <v>492871</v>
      </c>
      <c r="J642" s="281" t="n">
        <v>0</v>
      </c>
    </row>
    <row r="643" customFormat="false" ht="24" hidden="true" customHeight="true" outlineLevel="0" collapsed="false">
      <c r="A643" s="282"/>
      <c r="B643" s="277"/>
      <c r="C643" s="278"/>
      <c r="D643" s="278"/>
      <c r="E643" s="313" t="n">
        <v>5112</v>
      </c>
      <c r="F643" s="328" t="s">
        <v>825</v>
      </c>
      <c r="G643" s="285"/>
      <c r="H643" s="281" t="n">
        <f aca="false">SUM(I643:J643)</f>
        <v>492871</v>
      </c>
      <c r="I643" s="281" t="n">
        <v>492871</v>
      </c>
      <c r="J643" s="281" t="n">
        <v>0</v>
      </c>
    </row>
    <row r="644" customFormat="false" ht="51.75" hidden="false" customHeight="true" outlineLevel="0" collapsed="false">
      <c r="A644" s="282"/>
      <c r="B644" s="277"/>
      <c r="C644" s="278"/>
      <c r="D644" s="278"/>
      <c r="E644" s="313" t="n">
        <v>4655</v>
      </c>
      <c r="F644" s="298" t="s">
        <v>1058</v>
      </c>
      <c r="G644" s="285"/>
      <c r="H644" s="281" t="n">
        <f aca="false">SUM(I644:J644)</f>
        <v>7000</v>
      </c>
      <c r="I644" s="281" t="n">
        <v>7000</v>
      </c>
      <c r="J644" s="281" t="n">
        <v>0</v>
      </c>
    </row>
    <row r="645" customFormat="false" ht="39" hidden="false" customHeight="true" outlineLevel="0" collapsed="false">
      <c r="A645" s="282"/>
      <c r="B645" s="277" t="s">
        <v>535</v>
      </c>
      <c r="C645" s="278" t="n">
        <v>2</v>
      </c>
      <c r="D645" s="278" t="n">
        <v>0</v>
      </c>
      <c r="E645" s="313"/>
      <c r="F645" s="329" t="s">
        <v>544</v>
      </c>
      <c r="G645" s="285"/>
      <c r="H645" s="281" t="n">
        <f aca="false">SUM(I645:J645)</f>
        <v>1800</v>
      </c>
      <c r="I645" s="281" t="n">
        <f aca="false">I646</f>
        <v>1800</v>
      </c>
      <c r="J645" s="281"/>
    </row>
    <row r="646" customFormat="false" ht="24" hidden="false" customHeight="true" outlineLevel="0" collapsed="false">
      <c r="A646" s="282" t="n">
        <v>2920</v>
      </c>
      <c r="B646" s="277" t="s">
        <v>535</v>
      </c>
      <c r="C646" s="278" t="n">
        <v>2</v>
      </c>
      <c r="D646" s="278" t="n">
        <v>1</v>
      </c>
      <c r="E646" s="278"/>
      <c r="F646" s="328" t="s">
        <v>546</v>
      </c>
      <c r="G646" s="285"/>
      <c r="H646" s="281" t="n">
        <f aca="false">H648</f>
        <v>1800</v>
      </c>
      <c r="I646" s="281" t="n">
        <f aca="false">I648</f>
        <v>1800</v>
      </c>
      <c r="J646" s="281"/>
    </row>
    <row r="647" customFormat="false" ht="58.5" hidden="false" customHeight="true" outlineLevel="0" collapsed="false">
      <c r="A647" s="282"/>
      <c r="B647" s="277"/>
      <c r="C647" s="278"/>
      <c r="D647" s="278"/>
      <c r="E647" s="278"/>
      <c r="F647" s="284" t="s">
        <v>1001</v>
      </c>
      <c r="G647" s="295"/>
      <c r="H647" s="281"/>
      <c r="I647" s="281"/>
      <c r="J647" s="281"/>
    </row>
    <row r="648" customFormat="false" ht="58.5" hidden="false" customHeight="true" outlineLevel="0" collapsed="false">
      <c r="A648" s="282"/>
      <c r="B648" s="277"/>
      <c r="C648" s="278"/>
      <c r="D648" s="278"/>
      <c r="E648" s="278" t="n">
        <v>4637</v>
      </c>
      <c r="F648" s="298" t="s">
        <v>748</v>
      </c>
      <c r="G648" s="295"/>
      <c r="H648" s="281" t="n">
        <f aca="false">I648</f>
        <v>1800</v>
      </c>
      <c r="I648" s="281" t="n">
        <v>1800</v>
      </c>
      <c r="J648" s="281"/>
    </row>
    <row r="649" customFormat="false" ht="58.5" hidden="false" customHeight="true" outlineLevel="0" collapsed="false">
      <c r="A649" s="282"/>
      <c r="B649" s="277" t="s">
        <v>535</v>
      </c>
      <c r="C649" s="278" t="n">
        <v>4</v>
      </c>
      <c r="D649" s="278" t="n">
        <v>0</v>
      </c>
      <c r="E649" s="278"/>
      <c r="F649" s="330" t="s">
        <v>1064</v>
      </c>
      <c r="G649" s="295"/>
      <c r="H649" s="281" t="n">
        <f aca="false">I649</f>
        <v>25000</v>
      </c>
      <c r="I649" s="281" t="n">
        <f aca="false">I650</f>
        <v>25000</v>
      </c>
      <c r="J649" s="281"/>
    </row>
    <row r="650" customFormat="false" ht="58.5" hidden="false" customHeight="true" outlineLevel="0" collapsed="false">
      <c r="A650" s="282" t="n">
        <v>2930</v>
      </c>
      <c r="B650" s="277" t="s">
        <v>535</v>
      </c>
      <c r="C650" s="278" t="n">
        <v>4</v>
      </c>
      <c r="D650" s="278" t="n">
        <v>1</v>
      </c>
      <c r="E650" s="278"/>
      <c r="F650" s="298" t="s">
        <v>557</v>
      </c>
      <c r="G650" s="295"/>
      <c r="H650" s="281" t="n">
        <f aca="false">I650</f>
        <v>25000</v>
      </c>
      <c r="I650" s="281" t="n">
        <f aca="false">I651</f>
        <v>25000</v>
      </c>
      <c r="J650" s="281"/>
    </row>
    <row r="651" customFormat="false" ht="58.5" hidden="false" customHeight="true" outlineLevel="0" collapsed="false">
      <c r="A651" s="282"/>
      <c r="B651" s="277"/>
      <c r="C651" s="278"/>
      <c r="D651" s="278"/>
      <c r="E651" s="278" t="n">
        <v>4729</v>
      </c>
      <c r="F651" s="310" t="s">
        <v>782</v>
      </c>
      <c r="G651" s="295"/>
      <c r="H651" s="281" t="n">
        <f aca="false">I651</f>
        <v>25000</v>
      </c>
      <c r="I651" s="281" t="n">
        <v>25000</v>
      </c>
      <c r="J651" s="281"/>
    </row>
    <row r="652" customFormat="false" ht="41.25" hidden="false" customHeight="true" outlineLevel="0" collapsed="false">
      <c r="A652" s="282"/>
      <c r="B652" s="277" t="s">
        <v>535</v>
      </c>
      <c r="C652" s="278" t="n">
        <v>5</v>
      </c>
      <c r="D652" s="278" t="n">
        <v>0</v>
      </c>
      <c r="E652" s="279"/>
      <c r="F652" s="284" t="s">
        <v>1065</v>
      </c>
      <c r="G652" s="283" t="s">
        <v>562</v>
      </c>
      <c r="H652" s="281" t="n">
        <f aca="false">SUM(I652:J652)</f>
        <v>269442</v>
      </c>
      <c r="I652" s="281" t="n">
        <f aca="false">I653</f>
        <v>269442</v>
      </c>
      <c r="J652" s="281" t="n">
        <v>0</v>
      </c>
    </row>
    <row r="653" customFormat="false" ht="22.5" hidden="false" customHeight="true" outlineLevel="0" collapsed="false">
      <c r="A653" s="282" t="n">
        <v>2950</v>
      </c>
      <c r="B653" s="277" t="s">
        <v>535</v>
      </c>
      <c r="C653" s="278" t="n">
        <v>5</v>
      </c>
      <c r="D653" s="278" t="n">
        <v>1</v>
      </c>
      <c r="E653" s="278"/>
      <c r="F653" s="284" t="s">
        <v>563</v>
      </c>
      <c r="G653" s="283"/>
      <c r="H653" s="281" t="n">
        <f aca="false">SUM(I653:J653)</f>
        <v>269442</v>
      </c>
      <c r="I653" s="281" t="n">
        <f aca="false">I655+I676</f>
        <v>269442</v>
      </c>
      <c r="J653" s="281" t="n">
        <v>0</v>
      </c>
    </row>
    <row r="654" customFormat="false" ht="51" hidden="false" customHeight="true" outlineLevel="0" collapsed="false">
      <c r="A654" s="282" t="n">
        <v>2951</v>
      </c>
      <c r="B654" s="277"/>
      <c r="C654" s="278"/>
      <c r="D654" s="278"/>
      <c r="E654" s="278"/>
      <c r="F654" s="284" t="s">
        <v>1001</v>
      </c>
      <c r="G654" s="285"/>
      <c r="H654" s="281" t="n">
        <f aca="false">SUM(I654:J654)</f>
        <v>0</v>
      </c>
      <c r="I654" s="281" t="n">
        <v>0</v>
      </c>
      <c r="J654" s="281" t="n">
        <v>0</v>
      </c>
    </row>
    <row r="655" customFormat="false" ht="62.25" hidden="false" customHeight="true" outlineLevel="0" collapsed="false">
      <c r="A655" s="282"/>
      <c r="B655" s="277"/>
      <c r="C655" s="278"/>
      <c r="D655" s="278"/>
      <c r="E655" s="278" t="n">
        <v>4637</v>
      </c>
      <c r="F655" s="298" t="s">
        <v>748</v>
      </c>
      <c r="G655" s="285"/>
      <c r="H655" s="281" t="n">
        <f aca="false">SUM(I655:J655)</f>
        <v>266442</v>
      </c>
      <c r="I655" s="281" t="n">
        <v>266442</v>
      </c>
      <c r="J655" s="281" t="n">
        <v>0</v>
      </c>
    </row>
    <row r="656" customFormat="false" ht="384" hidden="true" customHeight="true" outlineLevel="0" collapsed="false">
      <c r="A656" s="282"/>
      <c r="B656" s="277" t="s">
        <v>535</v>
      </c>
      <c r="C656" s="278" t="n">
        <v>5</v>
      </c>
      <c r="D656" s="278" t="n">
        <v>2</v>
      </c>
      <c r="E656" s="278"/>
      <c r="F656" s="284" t="s">
        <v>564</v>
      </c>
      <c r="G656" s="295" t="s">
        <v>565</v>
      </c>
      <c r="H656" s="281" t="n">
        <f aca="false">SUM(I656:J656)</f>
        <v>0</v>
      </c>
      <c r="I656" s="281" t="n">
        <f aca="false">SUM(I658:I659)</f>
        <v>0</v>
      </c>
      <c r="J656" s="281" t="n">
        <f aca="false">SUM(J658:J659)</f>
        <v>0</v>
      </c>
    </row>
    <row r="657" customFormat="false" ht="36" hidden="true" customHeight="true" outlineLevel="0" collapsed="false">
      <c r="A657" s="282" t="n">
        <v>2952</v>
      </c>
      <c r="B657" s="277"/>
      <c r="C657" s="278"/>
      <c r="D657" s="278"/>
      <c r="E657" s="278"/>
      <c r="F657" s="284" t="s">
        <v>1001</v>
      </c>
      <c r="G657" s="285"/>
      <c r="H657" s="281" t="n">
        <f aca="false">SUM(I657:J657)</f>
        <v>0</v>
      </c>
      <c r="I657" s="281"/>
      <c r="J657" s="281"/>
    </row>
    <row r="658" customFormat="false" ht="15" hidden="true" customHeight="true" outlineLevel="0" collapsed="false">
      <c r="A658" s="282"/>
      <c r="B658" s="277"/>
      <c r="C658" s="278"/>
      <c r="D658" s="278"/>
      <c r="E658" s="278"/>
      <c r="F658" s="284" t="s">
        <v>1010</v>
      </c>
      <c r="G658" s="285"/>
      <c r="H658" s="281" t="n">
        <f aca="false">SUM(I658:J658)</f>
        <v>0</v>
      </c>
      <c r="I658" s="281"/>
      <c r="J658" s="281"/>
    </row>
    <row r="659" customFormat="false" ht="15" hidden="true" customHeight="true" outlineLevel="0" collapsed="false">
      <c r="A659" s="282"/>
      <c r="B659" s="277"/>
      <c r="C659" s="278"/>
      <c r="D659" s="278"/>
      <c r="E659" s="278"/>
      <c r="F659" s="284" t="s">
        <v>1010</v>
      </c>
      <c r="G659" s="285"/>
      <c r="H659" s="281" t="n">
        <f aca="false">SUM(I659:J659)</f>
        <v>0</v>
      </c>
      <c r="I659" s="281"/>
      <c r="J659" s="281"/>
    </row>
    <row r="660" customFormat="false" ht="372" hidden="true" customHeight="true" outlineLevel="0" collapsed="false">
      <c r="A660" s="282"/>
      <c r="B660" s="290" t="s">
        <v>535</v>
      </c>
      <c r="C660" s="279" t="n">
        <v>6</v>
      </c>
      <c r="D660" s="279" t="n">
        <v>0</v>
      </c>
      <c r="E660" s="279"/>
      <c r="F660" s="311" t="s">
        <v>566</v>
      </c>
      <c r="G660" s="283" t="s">
        <v>567</v>
      </c>
      <c r="H660" s="281" t="n">
        <f aca="false">SUM(I660:J660)</f>
        <v>0</v>
      </c>
      <c r="I660" s="281" t="n">
        <f aca="false">SUM(I661)</f>
        <v>0</v>
      </c>
      <c r="J660" s="281" t="n">
        <f aca="false">SUM(J661)</f>
        <v>0</v>
      </c>
    </row>
    <row r="661" customFormat="false" ht="372" hidden="true" customHeight="true" outlineLevel="0" collapsed="false">
      <c r="A661" s="282" t="n">
        <v>2960</v>
      </c>
      <c r="B661" s="277" t="s">
        <v>535</v>
      </c>
      <c r="C661" s="278" t="n">
        <v>6</v>
      </c>
      <c r="D661" s="278" t="n">
        <v>1</v>
      </c>
      <c r="E661" s="278"/>
      <c r="F661" s="284" t="s">
        <v>568</v>
      </c>
      <c r="G661" s="295" t="s">
        <v>569</v>
      </c>
      <c r="H661" s="281" t="n">
        <f aca="false">SUM(I661:J661)</f>
        <v>0</v>
      </c>
      <c r="I661" s="281" t="n">
        <f aca="false">SUM(I663:I664)</f>
        <v>0</v>
      </c>
      <c r="J661" s="281" t="n">
        <f aca="false">SUM(J663:J664)</f>
        <v>0</v>
      </c>
    </row>
    <row r="662" customFormat="false" ht="17.25" hidden="true" customHeight="true" outlineLevel="0" collapsed="false">
      <c r="A662" s="282" t="n">
        <v>2961</v>
      </c>
      <c r="B662" s="277"/>
      <c r="C662" s="278"/>
      <c r="D662" s="278"/>
      <c r="E662" s="278"/>
      <c r="F662" s="284" t="s">
        <v>1001</v>
      </c>
      <c r="G662" s="285"/>
      <c r="H662" s="281" t="n">
        <f aca="false">SUM(I662:J662)</f>
        <v>0</v>
      </c>
      <c r="I662" s="281"/>
      <c r="J662" s="281"/>
    </row>
    <row r="663" customFormat="false" ht="15" hidden="true" customHeight="true" outlineLevel="0" collapsed="false">
      <c r="A663" s="282"/>
      <c r="B663" s="277"/>
      <c r="C663" s="278"/>
      <c r="D663" s="278"/>
      <c r="E663" s="278"/>
      <c r="F663" s="284" t="s">
        <v>1010</v>
      </c>
      <c r="G663" s="285"/>
      <c r="H663" s="281" t="n">
        <f aca="false">SUM(I663:J663)</f>
        <v>0</v>
      </c>
      <c r="I663" s="281"/>
      <c r="J663" s="281"/>
    </row>
    <row r="664" customFormat="false" ht="15" hidden="true" customHeight="true" outlineLevel="0" collapsed="false">
      <c r="A664" s="282"/>
      <c r="B664" s="277"/>
      <c r="C664" s="278"/>
      <c r="D664" s="278"/>
      <c r="E664" s="278"/>
      <c r="F664" s="284" t="s">
        <v>1010</v>
      </c>
      <c r="G664" s="285"/>
      <c r="H664" s="281" t="n">
        <f aca="false">SUM(I664:J664)</f>
        <v>0</v>
      </c>
      <c r="I664" s="281"/>
      <c r="J664" s="281"/>
    </row>
    <row r="665" customFormat="false" ht="156" hidden="true" customHeight="true" outlineLevel="0" collapsed="false">
      <c r="A665" s="282"/>
      <c r="B665" s="290" t="s">
        <v>535</v>
      </c>
      <c r="C665" s="279" t="n">
        <v>7</v>
      </c>
      <c r="D665" s="279" t="n">
        <v>0</v>
      </c>
      <c r="E665" s="279"/>
      <c r="F665" s="311" t="s">
        <v>570</v>
      </c>
      <c r="G665" s="283" t="s">
        <v>571</v>
      </c>
      <c r="H665" s="281" t="n">
        <f aca="false">SUM(I665:J665)</f>
        <v>0</v>
      </c>
      <c r="I665" s="281" t="n">
        <f aca="false">SUM(I666)</f>
        <v>0</v>
      </c>
      <c r="J665" s="281" t="n">
        <f aca="false">SUM(J666)</f>
        <v>0</v>
      </c>
    </row>
    <row r="666" customFormat="false" ht="156" hidden="true" customHeight="true" outlineLevel="0" collapsed="false">
      <c r="A666" s="282" t="n">
        <v>2970</v>
      </c>
      <c r="B666" s="277" t="s">
        <v>535</v>
      </c>
      <c r="C666" s="278" t="n">
        <v>7</v>
      </c>
      <c r="D666" s="278" t="n">
        <v>1</v>
      </c>
      <c r="E666" s="278"/>
      <c r="F666" s="284" t="s">
        <v>572</v>
      </c>
      <c r="G666" s="295" t="s">
        <v>571</v>
      </c>
      <c r="H666" s="281" t="n">
        <f aca="false">SUM(I666:J666)</f>
        <v>0</v>
      </c>
      <c r="I666" s="281" t="n">
        <f aca="false">SUM(I668:I669)</f>
        <v>0</v>
      </c>
      <c r="J666" s="281" t="n">
        <f aca="false">SUM(J668:J669)</f>
        <v>0</v>
      </c>
    </row>
    <row r="667" customFormat="false" ht="17.25" hidden="true" customHeight="true" outlineLevel="0" collapsed="false">
      <c r="A667" s="282" t="n">
        <v>2971</v>
      </c>
      <c r="B667" s="277"/>
      <c r="C667" s="278"/>
      <c r="D667" s="278"/>
      <c r="E667" s="278"/>
      <c r="F667" s="284" t="s">
        <v>1001</v>
      </c>
      <c r="G667" s="285"/>
      <c r="H667" s="281" t="n">
        <f aca="false">SUM(I667:J667)</f>
        <v>0</v>
      </c>
      <c r="I667" s="281"/>
      <c r="J667" s="281"/>
    </row>
    <row r="668" customFormat="false" ht="18.75" hidden="true" customHeight="true" outlineLevel="0" collapsed="false">
      <c r="A668" s="282"/>
      <c r="B668" s="277"/>
      <c r="C668" s="278"/>
      <c r="D668" s="278"/>
      <c r="E668" s="278"/>
      <c r="F668" s="284" t="s">
        <v>1010</v>
      </c>
      <c r="G668" s="285"/>
      <c r="H668" s="281" t="n">
        <f aca="false">SUM(I668:J668)</f>
        <v>0</v>
      </c>
      <c r="I668" s="281"/>
      <c r="J668" s="281"/>
    </row>
    <row r="669" customFormat="false" ht="21" hidden="true" customHeight="true" outlineLevel="0" collapsed="false">
      <c r="A669" s="282"/>
      <c r="B669" s="277"/>
      <c r="C669" s="278"/>
      <c r="D669" s="278"/>
      <c r="E669" s="278"/>
      <c r="F669" s="284" t="s">
        <v>1010</v>
      </c>
      <c r="G669" s="285"/>
      <c r="H669" s="281" t="n">
        <f aca="false">SUM(I669:J669)</f>
        <v>0</v>
      </c>
      <c r="I669" s="281"/>
      <c r="J669" s="281"/>
    </row>
    <row r="670" customFormat="false" ht="30" hidden="true" customHeight="true" outlineLevel="0" collapsed="false">
      <c r="A670" s="282"/>
      <c r="B670" s="290" t="s">
        <v>535</v>
      </c>
      <c r="C670" s="279" t="n">
        <v>8</v>
      </c>
      <c r="D670" s="279" t="n">
        <v>0</v>
      </c>
      <c r="E670" s="279"/>
      <c r="F670" s="311" t="s">
        <v>573</v>
      </c>
      <c r="G670" s="283" t="s">
        <v>574</v>
      </c>
      <c r="H670" s="281" t="n">
        <f aca="false">SUM(I670:J670)</f>
        <v>0</v>
      </c>
      <c r="I670" s="281" t="n">
        <f aca="false">SUM(I671)</f>
        <v>0</v>
      </c>
      <c r="J670" s="281" t="n">
        <f aca="false">SUM(J671)</f>
        <v>0</v>
      </c>
    </row>
    <row r="671" customFormat="false" ht="26.25" hidden="true" customHeight="true" outlineLevel="0" collapsed="false">
      <c r="A671" s="282" t="n">
        <v>2980</v>
      </c>
      <c r="B671" s="277" t="s">
        <v>535</v>
      </c>
      <c r="C671" s="278" t="n">
        <v>8</v>
      </c>
      <c r="D671" s="278" t="n">
        <v>1</v>
      </c>
      <c r="E671" s="278"/>
      <c r="F671" s="284" t="s">
        <v>575</v>
      </c>
      <c r="G671" s="295" t="s">
        <v>576</v>
      </c>
      <c r="H671" s="281" t="n">
        <f aca="false">SUM(I671:J671)</f>
        <v>0</v>
      </c>
      <c r="I671" s="281" t="n">
        <f aca="false">SUM(I673:I674)</f>
        <v>0</v>
      </c>
      <c r="J671" s="281" t="n">
        <f aca="false">SUM(J673:J674)</f>
        <v>0</v>
      </c>
    </row>
    <row r="672" customFormat="false" ht="22.5" hidden="true" customHeight="true" outlineLevel="0" collapsed="false">
      <c r="A672" s="282" t="n">
        <v>2981</v>
      </c>
      <c r="B672" s="277"/>
      <c r="C672" s="278"/>
      <c r="D672" s="278"/>
      <c r="E672" s="278"/>
      <c r="F672" s="284" t="s">
        <v>1001</v>
      </c>
      <c r="G672" s="285"/>
      <c r="H672" s="281" t="n">
        <f aca="false">SUM(I672:J672)</f>
        <v>0</v>
      </c>
      <c r="I672" s="281"/>
      <c r="J672" s="281"/>
    </row>
    <row r="673" customFormat="false" ht="13.5" hidden="true" customHeight="true" outlineLevel="0" collapsed="false">
      <c r="A673" s="282"/>
      <c r="B673" s="277"/>
      <c r="C673" s="278"/>
      <c r="D673" s="278"/>
      <c r="E673" s="278"/>
      <c r="F673" s="284" t="s">
        <v>1010</v>
      </c>
      <c r="G673" s="285"/>
      <c r="H673" s="281" t="n">
        <f aca="false">SUM(I673:J673)</f>
        <v>0</v>
      </c>
      <c r="I673" s="281"/>
      <c r="J673" s="281"/>
    </row>
    <row r="674" customFormat="false" ht="15.75" hidden="true" customHeight="true" outlineLevel="0" collapsed="false">
      <c r="A674" s="282"/>
      <c r="B674" s="277"/>
      <c r="C674" s="278"/>
      <c r="D674" s="278"/>
      <c r="E674" s="278"/>
      <c r="F674" s="284" t="s">
        <v>1010</v>
      </c>
      <c r="G674" s="285"/>
      <c r="H674" s="281" t="n">
        <f aca="false">SUM(I674:J674)</f>
        <v>0</v>
      </c>
      <c r="I674" s="281"/>
      <c r="J674" s="281"/>
    </row>
    <row r="675" customFormat="false" ht="15.75" hidden="true" customHeight="false" outlineLevel="0" collapsed="false">
      <c r="A675" s="282"/>
      <c r="B675" s="277"/>
      <c r="C675" s="278"/>
      <c r="D675" s="278"/>
      <c r="E675" s="278" t="n">
        <v>5129</v>
      </c>
      <c r="F675" s="310" t="s">
        <v>834</v>
      </c>
      <c r="G675" s="285"/>
      <c r="H675" s="281" t="n">
        <f aca="false">SUM(I675:J675)</f>
        <v>0</v>
      </c>
      <c r="I675" s="281" t="n">
        <v>0</v>
      </c>
      <c r="J675" s="281" t="n">
        <v>0</v>
      </c>
    </row>
    <row r="676" customFormat="false" ht="47.25" hidden="false" customHeight="false" outlineLevel="0" collapsed="false">
      <c r="A676" s="282"/>
      <c r="B676" s="277"/>
      <c r="C676" s="278"/>
      <c r="D676" s="278"/>
      <c r="E676" s="313" t="n">
        <v>4655</v>
      </c>
      <c r="F676" s="298" t="s">
        <v>1058</v>
      </c>
      <c r="G676" s="285"/>
      <c r="H676" s="281" t="n">
        <f aca="false">SUM(I676:J676)</f>
        <v>3000</v>
      </c>
      <c r="I676" s="281" t="n">
        <v>3000</v>
      </c>
      <c r="J676" s="281" t="n">
        <v>0</v>
      </c>
    </row>
    <row r="677" customFormat="false" ht="77.25" hidden="false" customHeight="true" outlineLevel="0" collapsed="false">
      <c r="A677" s="282" t="n">
        <v>3000</v>
      </c>
      <c r="B677" s="277" t="s">
        <v>577</v>
      </c>
      <c r="C677" s="278" t="n">
        <v>0</v>
      </c>
      <c r="D677" s="278" t="n">
        <v>0</v>
      </c>
      <c r="E677" s="279"/>
      <c r="F677" s="110" t="s">
        <v>1066</v>
      </c>
      <c r="G677" s="265" t="s">
        <v>579</v>
      </c>
      <c r="H677" s="281" t="n">
        <f aca="false">SUM(I677:J677)</f>
        <v>69500</v>
      </c>
      <c r="I677" s="281" t="n">
        <f aca="false">I710</f>
        <v>69500</v>
      </c>
      <c r="J677" s="281" t="n">
        <v>0</v>
      </c>
      <c r="K677" s="117"/>
      <c r="L677" s="117"/>
      <c r="M677" s="117"/>
      <c r="N677" s="117"/>
      <c r="O677" s="117"/>
      <c r="P677" s="117"/>
      <c r="Q677" s="117"/>
      <c r="R677" s="117"/>
      <c r="S677" s="117"/>
      <c r="T677" s="117"/>
      <c r="U677" s="117"/>
      <c r="V677" s="117"/>
      <c r="W677" s="117"/>
      <c r="X677" s="117"/>
      <c r="Y677" s="117"/>
      <c r="Z677" s="117"/>
      <c r="AA677" s="117"/>
      <c r="AB677" s="117"/>
      <c r="AC677" s="117"/>
      <c r="AD677" s="117"/>
      <c r="AE677" s="117"/>
      <c r="AF677" s="117"/>
      <c r="AG677" s="117"/>
      <c r="AH677" s="117"/>
      <c r="AI677" s="117"/>
      <c r="AJ677" s="117"/>
      <c r="AK677" s="117"/>
      <c r="AL677" s="117"/>
      <c r="AM677" s="117"/>
      <c r="AN677" s="117"/>
      <c r="AO677" s="117"/>
      <c r="AP677" s="117"/>
      <c r="AQ677" s="117"/>
      <c r="AR677" s="117"/>
      <c r="AS677" s="117"/>
      <c r="AT677" s="117"/>
      <c r="AU677" s="117"/>
      <c r="AV677" s="117"/>
      <c r="AW677" s="117"/>
      <c r="AX677" s="117"/>
      <c r="AY677" s="117"/>
      <c r="AZ677" s="117"/>
      <c r="BA677" s="117"/>
      <c r="BB677" s="117"/>
      <c r="BC677" s="117"/>
      <c r="BD677" s="117"/>
      <c r="BE677" s="117"/>
      <c r="BF677" s="117"/>
      <c r="BG677" s="117"/>
      <c r="BH677" s="117"/>
      <c r="BI677" s="117"/>
      <c r="BJ677" s="117"/>
      <c r="BK677" s="117"/>
      <c r="BL677" s="117"/>
      <c r="BM677" s="117"/>
      <c r="BN677" s="117"/>
      <c r="BO677" s="117"/>
      <c r="BP677" s="117"/>
      <c r="BQ677" s="117"/>
      <c r="BR677" s="117"/>
      <c r="BS677" s="117"/>
      <c r="BT677" s="117"/>
      <c r="BU677" s="117"/>
      <c r="BV677" s="117"/>
      <c r="BW677" s="117"/>
      <c r="BX677" s="117"/>
      <c r="BY677" s="117"/>
      <c r="BZ677" s="117"/>
      <c r="CA677" s="117"/>
      <c r="CB677" s="117"/>
      <c r="CC677" s="117"/>
      <c r="CD677" s="117"/>
      <c r="CE677" s="117"/>
      <c r="CF677" s="117"/>
      <c r="CG677" s="117"/>
      <c r="CH677" s="117"/>
      <c r="CI677" s="117"/>
      <c r="CJ677" s="117"/>
      <c r="CK677" s="117"/>
      <c r="CL677" s="117"/>
      <c r="CM677" s="117"/>
      <c r="CN677" s="117"/>
      <c r="CO677" s="117"/>
      <c r="CP677" s="117"/>
      <c r="CQ677" s="117"/>
      <c r="CR677" s="117"/>
      <c r="CS677" s="117"/>
      <c r="CT677" s="117"/>
      <c r="CU677" s="117"/>
      <c r="CV677" s="117"/>
      <c r="CW677" s="117"/>
      <c r="CX677" s="117"/>
      <c r="CY677" s="117"/>
      <c r="CZ677" s="117"/>
      <c r="DA677" s="117"/>
      <c r="DB677" s="117"/>
      <c r="DC677" s="117"/>
      <c r="DD677" s="117"/>
      <c r="DE677" s="117"/>
      <c r="DF677" s="117"/>
      <c r="DG677" s="117"/>
      <c r="DH677" s="117"/>
      <c r="DI677" s="117"/>
      <c r="DJ677" s="117"/>
      <c r="DK677" s="117"/>
      <c r="DL677" s="117"/>
      <c r="DM677" s="117"/>
      <c r="DN677" s="117"/>
      <c r="DO677" s="117"/>
      <c r="DP677" s="117"/>
      <c r="DQ677" s="117"/>
      <c r="DR677" s="117"/>
      <c r="DS677" s="117"/>
      <c r="DT677" s="117"/>
      <c r="DU677" s="117"/>
      <c r="DV677" s="117"/>
      <c r="DW677" s="117"/>
      <c r="DX677" s="117"/>
      <c r="DY677" s="117"/>
      <c r="DZ677" s="117"/>
      <c r="EA677" s="117"/>
      <c r="EB677" s="117"/>
      <c r="EC677" s="117"/>
      <c r="ED677" s="117"/>
      <c r="EE677" s="117"/>
      <c r="EF677" s="117"/>
      <c r="EG677" s="117"/>
    </row>
    <row r="678" s="117" customFormat="true" ht="27" hidden="true" customHeight="true" outlineLevel="0" collapsed="false">
      <c r="A678" s="269" t="n">
        <v>3000</v>
      </c>
      <c r="B678" s="277" t="s">
        <v>577</v>
      </c>
      <c r="C678" s="278" t="n">
        <v>1</v>
      </c>
      <c r="D678" s="278" t="n">
        <v>0</v>
      </c>
      <c r="E678" s="279"/>
      <c r="F678" s="311" t="s">
        <v>580</v>
      </c>
      <c r="G678" s="283" t="s">
        <v>581</v>
      </c>
      <c r="H678" s="281" t="n">
        <v>0</v>
      </c>
      <c r="I678" s="281" t="n">
        <v>0</v>
      </c>
      <c r="J678" s="281" t="n">
        <v>0</v>
      </c>
      <c r="K678" s="83"/>
      <c r="L678" s="83"/>
      <c r="M678" s="83"/>
      <c r="N678" s="83"/>
      <c r="O678" s="83"/>
      <c r="P678" s="83"/>
      <c r="Q678" s="83"/>
      <c r="R678" s="83"/>
      <c r="S678" s="83"/>
      <c r="T678" s="83"/>
      <c r="U678" s="83"/>
      <c r="V678" s="83"/>
      <c r="W678" s="83"/>
      <c r="X678" s="83"/>
      <c r="Y678" s="83"/>
      <c r="Z678" s="83"/>
      <c r="AA678" s="83"/>
      <c r="AB678" s="83"/>
      <c r="AC678" s="83"/>
      <c r="AD678" s="83"/>
      <c r="AE678" s="83"/>
      <c r="AF678" s="83"/>
      <c r="AG678" s="83"/>
      <c r="AH678" s="83"/>
      <c r="AI678" s="83"/>
      <c r="AJ678" s="83"/>
      <c r="AK678" s="83"/>
      <c r="AL678" s="83"/>
      <c r="AM678" s="83"/>
      <c r="AN678" s="83"/>
      <c r="AO678" s="83"/>
      <c r="AP678" s="83"/>
      <c r="AQ678" s="83"/>
      <c r="AR678" s="83"/>
      <c r="AS678" s="83"/>
      <c r="AT678" s="83"/>
      <c r="AU678" s="83"/>
      <c r="AV678" s="83"/>
      <c r="AW678" s="83"/>
      <c r="AX678" s="83"/>
      <c r="AY678" s="83"/>
      <c r="AZ678" s="83"/>
      <c r="BA678" s="83"/>
      <c r="BB678" s="83"/>
      <c r="BC678" s="83"/>
      <c r="BD678" s="83"/>
      <c r="BE678" s="83"/>
      <c r="BF678" s="83"/>
      <c r="BG678" s="83"/>
      <c r="BH678" s="83"/>
      <c r="BI678" s="83"/>
      <c r="BJ678" s="83"/>
      <c r="BK678" s="83"/>
      <c r="BL678" s="83"/>
      <c r="BM678" s="83"/>
      <c r="BN678" s="83"/>
      <c r="BO678" s="83"/>
      <c r="BP678" s="83"/>
      <c r="BQ678" s="83"/>
      <c r="BR678" s="83"/>
      <c r="BS678" s="83"/>
      <c r="BT678" s="83"/>
      <c r="BU678" s="83"/>
      <c r="BV678" s="83"/>
      <c r="BW678" s="83"/>
      <c r="BX678" s="83"/>
      <c r="BY678" s="83"/>
      <c r="BZ678" s="83"/>
      <c r="CA678" s="83"/>
      <c r="CB678" s="83"/>
      <c r="CC678" s="83"/>
      <c r="CD678" s="83"/>
      <c r="CE678" s="83"/>
      <c r="CF678" s="83"/>
      <c r="CG678" s="83"/>
      <c r="CH678" s="83"/>
      <c r="CI678" s="83"/>
      <c r="CJ678" s="83"/>
      <c r="CK678" s="83"/>
      <c r="CL678" s="83"/>
      <c r="CM678" s="83"/>
      <c r="CN678" s="83"/>
      <c r="CO678" s="83"/>
      <c r="CP678" s="83"/>
      <c r="CQ678" s="83"/>
      <c r="CR678" s="83"/>
      <c r="CS678" s="83"/>
      <c r="CT678" s="83"/>
      <c r="CU678" s="83"/>
      <c r="CV678" s="83"/>
      <c r="CW678" s="83"/>
      <c r="CX678" s="83"/>
      <c r="CY678" s="83"/>
      <c r="CZ678" s="83"/>
      <c r="DA678" s="83"/>
      <c r="DB678" s="83"/>
      <c r="DC678" s="83"/>
      <c r="DD678" s="83"/>
      <c r="DE678" s="83"/>
      <c r="DF678" s="83"/>
      <c r="DG678" s="83"/>
      <c r="DH678" s="83"/>
      <c r="DI678" s="83"/>
      <c r="DJ678" s="83"/>
      <c r="DK678" s="83"/>
      <c r="DL678" s="83"/>
      <c r="DM678" s="83"/>
      <c r="DN678" s="83"/>
      <c r="DO678" s="83"/>
      <c r="DP678" s="83"/>
      <c r="DQ678" s="83"/>
      <c r="DR678" s="83"/>
      <c r="DS678" s="83"/>
      <c r="DT678" s="83"/>
      <c r="DU678" s="83"/>
      <c r="DV678" s="83"/>
      <c r="DW678" s="83"/>
      <c r="DX678" s="83"/>
      <c r="DY678" s="83"/>
      <c r="DZ678" s="83"/>
      <c r="EA678" s="83"/>
      <c r="EB678" s="83"/>
      <c r="EC678" s="83"/>
      <c r="ED678" s="83"/>
      <c r="EE678" s="83"/>
      <c r="EF678" s="83"/>
      <c r="EG678" s="83"/>
    </row>
    <row r="679" customFormat="false" ht="96" hidden="true" customHeight="true" outlineLevel="0" collapsed="false">
      <c r="A679" s="282" t="n">
        <v>3010</v>
      </c>
      <c r="B679" s="277" t="s">
        <v>577</v>
      </c>
      <c r="C679" s="278" t="n">
        <v>1</v>
      </c>
      <c r="D679" s="278" t="n">
        <v>1</v>
      </c>
      <c r="E679" s="278"/>
      <c r="F679" s="284" t="s">
        <v>582</v>
      </c>
      <c r="G679" s="295" t="s">
        <v>583</v>
      </c>
      <c r="H679" s="281" t="n">
        <f aca="false">SUM(I679:J679)</f>
        <v>0</v>
      </c>
      <c r="I679" s="281" t="n">
        <f aca="false">SUM(I681:I682)</f>
        <v>0</v>
      </c>
      <c r="J679" s="281" t="n">
        <f aca="false">SUM(J681:J682)</f>
        <v>0</v>
      </c>
    </row>
    <row r="680" customFormat="false" ht="36" hidden="true" customHeight="true" outlineLevel="0" collapsed="false">
      <c r="A680" s="282" t="n">
        <v>3011</v>
      </c>
      <c r="B680" s="277"/>
      <c r="C680" s="278"/>
      <c r="D680" s="278"/>
      <c r="E680" s="278"/>
      <c r="F680" s="284" t="s">
        <v>1001</v>
      </c>
      <c r="G680" s="285"/>
      <c r="H680" s="281" t="n">
        <f aca="false">SUM(I680:J680)</f>
        <v>0</v>
      </c>
      <c r="I680" s="281"/>
      <c r="J680" s="281"/>
    </row>
    <row r="681" customFormat="false" ht="15" hidden="true" customHeight="true" outlineLevel="0" collapsed="false">
      <c r="A681" s="282"/>
      <c r="B681" s="277"/>
      <c r="C681" s="278"/>
      <c r="D681" s="278"/>
      <c r="E681" s="278"/>
      <c r="F681" s="284" t="s">
        <v>1010</v>
      </c>
      <c r="G681" s="285"/>
      <c r="H681" s="281" t="n">
        <f aca="false">SUM(I681:J681)</f>
        <v>0</v>
      </c>
      <c r="I681" s="281"/>
      <c r="J681" s="281"/>
    </row>
    <row r="682" customFormat="false" ht="15" hidden="true" customHeight="true" outlineLevel="0" collapsed="false">
      <c r="A682" s="282"/>
      <c r="B682" s="277"/>
      <c r="C682" s="278"/>
      <c r="D682" s="278"/>
      <c r="E682" s="278"/>
      <c r="F682" s="284" t="s">
        <v>1010</v>
      </c>
      <c r="G682" s="285"/>
      <c r="H682" s="281" t="n">
        <f aca="false">SUM(I682:J682)</f>
        <v>0</v>
      </c>
      <c r="I682" s="281"/>
      <c r="J682" s="281"/>
    </row>
    <row r="683" customFormat="false" ht="120" hidden="true" customHeight="true" outlineLevel="0" collapsed="false">
      <c r="A683" s="282"/>
      <c r="B683" s="277" t="s">
        <v>577</v>
      </c>
      <c r="C683" s="278" t="n">
        <v>1</v>
      </c>
      <c r="D683" s="278" t="n">
        <v>2</v>
      </c>
      <c r="E683" s="278"/>
      <c r="F683" s="284" t="s">
        <v>584</v>
      </c>
      <c r="G683" s="295" t="s">
        <v>585</v>
      </c>
      <c r="H683" s="281" t="n">
        <f aca="false">SUM(I683:J683)</f>
        <v>0</v>
      </c>
      <c r="I683" s="281" t="n">
        <f aca="false">SUM(I685:I686)</f>
        <v>0</v>
      </c>
      <c r="J683" s="281" t="n">
        <f aca="false">SUM(J685:J686)</f>
        <v>0</v>
      </c>
    </row>
    <row r="684" customFormat="false" ht="36" hidden="true" customHeight="true" outlineLevel="0" collapsed="false">
      <c r="A684" s="282" t="n">
        <v>3012</v>
      </c>
      <c r="B684" s="277"/>
      <c r="C684" s="278"/>
      <c r="D684" s="278"/>
      <c r="E684" s="278"/>
      <c r="F684" s="284" t="s">
        <v>1001</v>
      </c>
      <c r="G684" s="285"/>
      <c r="H684" s="281" t="n">
        <f aca="false">SUM(I684:J684)</f>
        <v>0</v>
      </c>
      <c r="I684" s="281"/>
      <c r="J684" s="281"/>
    </row>
    <row r="685" customFormat="false" ht="15" hidden="true" customHeight="true" outlineLevel="0" collapsed="false">
      <c r="A685" s="282"/>
      <c r="B685" s="277"/>
      <c r="C685" s="278"/>
      <c r="D685" s="278"/>
      <c r="E685" s="278"/>
      <c r="F685" s="284" t="s">
        <v>1010</v>
      </c>
      <c r="G685" s="285"/>
      <c r="H685" s="281" t="n">
        <f aca="false">SUM(I685:J685)</f>
        <v>0</v>
      </c>
      <c r="I685" s="281"/>
      <c r="J685" s="281"/>
    </row>
    <row r="686" customFormat="false" ht="15" hidden="true" customHeight="true" outlineLevel="0" collapsed="false">
      <c r="A686" s="282"/>
      <c r="B686" s="277"/>
      <c r="C686" s="278"/>
      <c r="D686" s="278"/>
      <c r="E686" s="278"/>
      <c r="F686" s="284" t="s">
        <v>1010</v>
      </c>
      <c r="G686" s="285"/>
      <c r="H686" s="281" t="n">
        <f aca="false">SUM(I686:J686)</f>
        <v>0</v>
      </c>
      <c r="I686" s="281"/>
      <c r="J686" s="281"/>
    </row>
    <row r="687" customFormat="false" ht="84" hidden="true" customHeight="true" outlineLevel="0" collapsed="false">
      <c r="A687" s="282"/>
      <c r="B687" s="290" t="s">
        <v>577</v>
      </c>
      <c r="C687" s="279" t="n">
        <v>2</v>
      </c>
      <c r="D687" s="279" t="n">
        <v>0</v>
      </c>
      <c r="E687" s="279"/>
      <c r="F687" s="283" t="s">
        <v>586</v>
      </c>
      <c r="G687" s="283" t="s">
        <v>587</v>
      </c>
      <c r="H687" s="281" t="n">
        <f aca="false">SUM(I687:J687)</f>
        <v>0</v>
      </c>
      <c r="I687" s="281" t="n">
        <f aca="false">SUM(I688)</f>
        <v>0</v>
      </c>
      <c r="J687" s="281" t="n">
        <f aca="false">SUM(J688)</f>
        <v>0</v>
      </c>
    </row>
    <row r="688" customFormat="false" ht="84" hidden="true" customHeight="true" outlineLevel="0" collapsed="false">
      <c r="A688" s="282" t="n">
        <v>3020</v>
      </c>
      <c r="B688" s="277" t="s">
        <v>577</v>
      </c>
      <c r="C688" s="278" t="n">
        <v>2</v>
      </c>
      <c r="D688" s="278" t="n">
        <v>1</v>
      </c>
      <c r="E688" s="278"/>
      <c r="F688" s="284" t="s">
        <v>588</v>
      </c>
      <c r="G688" s="295" t="s">
        <v>589</v>
      </c>
      <c r="H688" s="281" t="n">
        <f aca="false">SUM(I688:J688)</f>
        <v>0</v>
      </c>
      <c r="I688" s="281" t="n">
        <f aca="false">SUM(I690:I691)</f>
        <v>0</v>
      </c>
      <c r="J688" s="281" t="n">
        <f aca="false">SUM(J690:J691)</f>
        <v>0</v>
      </c>
    </row>
    <row r="689" customFormat="false" ht="36" hidden="true" customHeight="true" outlineLevel="0" collapsed="false">
      <c r="A689" s="282" t="n">
        <v>3021</v>
      </c>
      <c r="B689" s="277"/>
      <c r="C689" s="278"/>
      <c r="D689" s="278"/>
      <c r="E689" s="278"/>
      <c r="F689" s="284" t="s">
        <v>1001</v>
      </c>
      <c r="G689" s="285"/>
      <c r="H689" s="281" t="n">
        <f aca="false">SUM(I689:J689)</f>
        <v>0</v>
      </c>
      <c r="I689" s="281"/>
      <c r="J689" s="281"/>
    </row>
    <row r="690" customFormat="false" ht="15" hidden="true" customHeight="true" outlineLevel="0" collapsed="false">
      <c r="A690" s="282"/>
      <c r="B690" s="277"/>
      <c r="C690" s="278"/>
      <c r="D690" s="278"/>
      <c r="E690" s="278"/>
      <c r="F690" s="284" t="s">
        <v>1010</v>
      </c>
      <c r="G690" s="285"/>
      <c r="H690" s="281" t="n">
        <f aca="false">SUM(I690:J690)</f>
        <v>0</v>
      </c>
      <c r="I690" s="281"/>
      <c r="J690" s="281"/>
    </row>
    <row r="691" customFormat="false" ht="15" hidden="true" customHeight="true" outlineLevel="0" collapsed="false">
      <c r="A691" s="282"/>
      <c r="B691" s="277"/>
      <c r="C691" s="278"/>
      <c r="D691" s="278"/>
      <c r="E691" s="278"/>
      <c r="F691" s="284" t="s">
        <v>1010</v>
      </c>
      <c r="G691" s="285"/>
      <c r="H691" s="281" t="n">
        <f aca="false">SUM(I691:J691)</f>
        <v>0</v>
      </c>
      <c r="I691" s="281"/>
      <c r="J691" s="281"/>
    </row>
    <row r="692" customFormat="false" ht="108" hidden="true" customHeight="true" outlineLevel="0" collapsed="false">
      <c r="A692" s="282"/>
      <c r="B692" s="290" t="s">
        <v>577</v>
      </c>
      <c r="C692" s="279" t="n">
        <v>3</v>
      </c>
      <c r="D692" s="279" t="n">
        <v>0</v>
      </c>
      <c r="E692" s="279"/>
      <c r="F692" s="283" t="s">
        <v>590</v>
      </c>
      <c r="G692" s="283" t="s">
        <v>591</v>
      </c>
      <c r="H692" s="281" t="n">
        <f aca="false">SUM(I692:J692)</f>
        <v>0</v>
      </c>
      <c r="I692" s="281" t="n">
        <f aca="false">SUM(I693)</f>
        <v>0</v>
      </c>
      <c r="J692" s="281" t="n">
        <f aca="false">SUM(J693)</f>
        <v>0</v>
      </c>
    </row>
    <row r="693" customFormat="false" ht="15" hidden="true" customHeight="true" outlineLevel="0" collapsed="false">
      <c r="A693" s="282" t="n">
        <v>3030</v>
      </c>
      <c r="B693" s="277" t="s">
        <v>577</v>
      </c>
      <c r="C693" s="278" t="n">
        <v>3</v>
      </c>
      <c r="D693" s="278" t="n">
        <v>1</v>
      </c>
      <c r="E693" s="278"/>
      <c r="F693" s="284" t="s">
        <v>592</v>
      </c>
      <c r="G693" s="283"/>
      <c r="H693" s="281" t="n">
        <f aca="false">SUM(I693:J693)</f>
        <v>0</v>
      </c>
      <c r="I693" s="331"/>
      <c r="J693" s="331"/>
      <c r="K693" s="120"/>
      <c r="L693" s="120"/>
      <c r="M693" s="120"/>
      <c r="N693" s="120"/>
      <c r="O693" s="120"/>
      <c r="P693" s="120"/>
      <c r="Q693" s="120"/>
      <c r="R693" s="120"/>
      <c r="S693" s="120"/>
      <c r="T693" s="120"/>
      <c r="U693" s="120"/>
      <c r="V693" s="120"/>
      <c r="W693" s="120"/>
      <c r="X693" s="120"/>
      <c r="Y693" s="120"/>
      <c r="Z693" s="120"/>
      <c r="AA693" s="120"/>
      <c r="AB693" s="120"/>
      <c r="AC693" s="120"/>
      <c r="AD693" s="120"/>
      <c r="AE693" s="120"/>
      <c r="AF693" s="120"/>
      <c r="AG693" s="120"/>
      <c r="AH693" s="120"/>
      <c r="AI693" s="120"/>
      <c r="AJ693" s="120"/>
      <c r="AK693" s="120"/>
      <c r="AL693" s="120"/>
      <c r="AM693" s="120"/>
      <c r="AN693" s="120"/>
      <c r="AO693" s="120"/>
      <c r="AP693" s="120"/>
      <c r="AQ693" s="120"/>
      <c r="AR693" s="120"/>
      <c r="AS693" s="120"/>
      <c r="AT693" s="120"/>
      <c r="AU693" s="120"/>
      <c r="AV693" s="120"/>
      <c r="AW693" s="120"/>
      <c r="AX693" s="120"/>
      <c r="AY693" s="120"/>
      <c r="AZ693" s="120"/>
      <c r="BA693" s="120"/>
      <c r="BB693" s="120"/>
      <c r="BC693" s="120"/>
      <c r="BD693" s="120"/>
      <c r="BE693" s="120"/>
      <c r="BF693" s="120"/>
      <c r="BG693" s="120"/>
      <c r="BH693" s="120"/>
      <c r="BI693" s="120"/>
      <c r="BJ693" s="120"/>
      <c r="BK693" s="120"/>
      <c r="BL693" s="120"/>
      <c r="BM693" s="120"/>
      <c r="BN693" s="120"/>
      <c r="BO693" s="120"/>
      <c r="BP693" s="120"/>
      <c r="BQ693" s="120"/>
      <c r="BR693" s="120"/>
      <c r="BS693" s="120"/>
      <c r="BT693" s="120"/>
      <c r="BU693" s="120"/>
      <c r="BV693" s="120"/>
      <c r="BW693" s="120"/>
      <c r="BX693" s="120"/>
      <c r="BY693" s="120"/>
      <c r="BZ693" s="120"/>
      <c r="CA693" s="120"/>
      <c r="CB693" s="120"/>
      <c r="CC693" s="120"/>
      <c r="CD693" s="120"/>
      <c r="CE693" s="120"/>
      <c r="CF693" s="120"/>
      <c r="CG693" s="120"/>
      <c r="CH693" s="120"/>
      <c r="CI693" s="120"/>
      <c r="CJ693" s="120"/>
      <c r="CK693" s="120"/>
      <c r="CL693" s="120"/>
      <c r="CM693" s="120"/>
      <c r="CN693" s="120"/>
      <c r="CO693" s="120"/>
      <c r="CP693" s="120"/>
      <c r="CQ693" s="120"/>
      <c r="CR693" s="120"/>
      <c r="CS693" s="120"/>
      <c r="CT693" s="120"/>
      <c r="CU693" s="120"/>
      <c r="CV693" s="120"/>
      <c r="CW693" s="120"/>
      <c r="CX693" s="120"/>
      <c r="CY693" s="120"/>
      <c r="CZ693" s="120"/>
      <c r="DA693" s="120"/>
      <c r="DB693" s="120"/>
      <c r="DC693" s="120"/>
      <c r="DD693" s="120"/>
      <c r="DE693" s="120"/>
      <c r="DF693" s="120"/>
      <c r="DG693" s="120"/>
      <c r="DH693" s="120"/>
      <c r="DI693" s="120"/>
      <c r="DJ693" s="120"/>
      <c r="DK693" s="120"/>
      <c r="DL693" s="120"/>
      <c r="DM693" s="120"/>
      <c r="DN693" s="120"/>
      <c r="DO693" s="120"/>
      <c r="DP693" s="120"/>
      <c r="DQ693" s="120"/>
      <c r="DR693" s="120"/>
      <c r="DS693" s="120"/>
      <c r="DT693" s="120"/>
      <c r="DU693" s="120"/>
      <c r="DV693" s="120"/>
      <c r="DW693" s="120"/>
      <c r="DX693" s="120"/>
      <c r="DY693" s="120"/>
      <c r="DZ693" s="120"/>
      <c r="EA693" s="120"/>
      <c r="EB693" s="120"/>
      <c r="EC693" s="120"/>
      <c r="ED693" s="120"/>
      <c r="EE693" s="120"/>
      <c r="EF693" s="120"/>
      <c r="EG693" s="120"/>
    </row>
    <row r="694" s="120" customFormat="true" ht="12.75" hidden="true" customHeight="true" outlineLevel="0" collapsed="false">
      <c r="A694" s="282" t="n">
        <v>3031</v>
      </c>
      <c r="B694" s="290" t="s">
        <v>577</v>
      </c>
      <c r="C694" s="279" t="n">
        <v>4</v>
      </c>
      <c r="D694" s="279" t="n">
        <v>0</v>
      </c>
      <c r="E694" s="279"/>
      <c r="F694" s="283" t="s">
        <v>593</v>
      </c>
      <c r="G694" s="283" t="s">
        <v>594</v>
      </c>
      <c r="H694" s="281" t="n">
        <f aca="false">SUM(I694:J694)</f>
        <v>0</v>
      </c>
      <c r="I694" s="281" t="n">
        <f aca="false">SUM(I695)</f>
        <v>0</v>
      </c>
      <c r="J694" s="281" t="n">
        <f aca="false">SUM(J695)</f>
        <v>0</v>
      </c>
      <c r="K694" s="83"/>
      <c r="L694" s="83"/>
      <c r="M694" s="83"/>
      <c r="N694" s="83"/>
      <c r="O694" s="83"/>
      <c r="P694" s="83"/>
      <c r="Q694" s="83"/>
      <c r="R694" s="83"/>
      <c r="S694" s="83"/>
      <c r="T694" s="83"/>
      <c r="U694" s="83"/>
      <c r="V694" s="83"/>
      <c r="W694" s="83"/>
      <c r="X694" s="83"/>
      <c r="Y694" s="83"/>
      <c r="Z694" s="83"/>
      <c r="AA694" s="83"/>
      <c r="AB694" s="83"/>
      <c r="AC694" s="83"/>
      <c r="AD694" s="83"/>
      <c r="AE694" s="83"/>
      <c r="AF694" s="83"/>
      <c r="AG694" s="83"/>
      <c r="AH694" s="83"/>
      <c r="AI694" s="83"/>
      <c r="AJ694" s="83"/>
      <c r="AK694" s="83"/>
      <c r="AL694" s="83"/>
      <c r="AM694" s="83"/>
      <c r="AN694" s="83"/>
      <c r="AO694" s="83"/>
      <c r="AP694" s="83"/>
      <c r="AQ694" s="83"/>
      <c r="AR694" s="83"/>
      <c r="AS694" s="83"/>
      <c r="AT694" s="83"/>
      <c r="AU694" s="83"/>
      <c r="AV694" s="83"/>
      <c r="AW694" s="83"/>
      <c r="AX694" s="83"/>
      <c r="AY694" s="83"/>
      <c r="AZ694" s="83"/>
      <c r="BA694" s="83"/>
      <c r="BB694" s="83"/>
      <c r="BC694" s="83"/>
      <c r="BD694" s="83"/>
      <c r="BE694" s="83"/>
      <c r="BF694" s="83"/>
      <c r="BG694" s="83"/>
      <c r="BH694" s="83"/>
      <c r="BI694" s="83"/>
      <c r="BJ694" s="83"/>
      <c r="BK694" s="83"/>
      <c r="BL694" s="83"/>
      <c r="BM694" s="83"/>
      <c r="BN694" s="83"/>
      <c r="BO694" s="83"/>
      <c r="BP694" s="83"/>
      <c r="BQ694" s="83"/>
      <c r="BR694" s="83"/>
      <c r="BS694" s="83"/>
      <c r="BT694" s="83"/>
      <c r="BU694" s="83"/>
      <c r="BV694" s="83"/>
      <c r="BW694" s="83"/>
      <c r="BX694" s="83"/>
      <c r="BY694" s="83"/>
      <c r="BZ694" s="83"/>
      <c r="CA694" s="83"/>
      <c r="CB694" s="83"/>
      <c r="CC694" s="83"/>
      <c r="CD694" s="83"/>
      <c r="CE694" s="83"/>
      <c r="CF694" s="83"/>
      <c r="CG694" s="83"/>
      <c r="CH694" s="83"/>
      <c r="CI694" s="83"/>
      <c r="CJ694" s="83"/>
      <c r="CK694" s="83"/>
      <c r="CL694" s="83"/>
      <c r="CM694" s="83"/>
      <c r="CN694" s="83"/>
      <c r="CO694" s="83"/>
      <c r="CP694" s="83"/>
      <c r="CQ694" s="83"/>
      <c r="CR694" s="83"/>
      <c r="CS694" s="83"/>
      <c r="CT694" s="83"/>
      <c r="CU694" s="83"/>
      <c r="CV694" s="83"/>
      <c r="CW694" s="83"/>
      <c r="CX694" s="83"/>
      <c r="CY694" s="83"/>
      <c r="CZ694" s="83"/>
      <c r="DA694" s="83"/>
      <c r="DB694" s="83"/>
      <c r="DC694" s="83"/>
      <c r="DD694" s="83"/>
      <c r="DE694" s="83"/>
      <c r="DF694" s="83"/>
      <c r="DG694" s="83"/>
      <c r="DH694" s="83"/>
      <c r="DI694" s="83"/>
      <c r="DJ694" s="83"/>
      <c r="DK694" s="83"/>
      <c r="DL694" s="83"/>
      <c r="DM694" s="83"/>
      <c r="DN694" s="83"/>
      <c r="DO694" s="83"/>
      <c r="DP694" s="83"/>
      <c r="DQ694" s="83"/>
      <c r="DR694" s="83"/>
      <c r="DS694" s="83"/>
      <c r="DT694" s="83"/>
      <c r="DU694" s="83"/>
      <c r="DV694" s="83"/>
      <c r="DW694" s="83"/>
      <c r="DX694" s="83"/>
      <c r="DY694" s="83"/>
      <c r="DZ694" s="83"/>
      <c r="EA694" s="83"/>
      <c r="EB694" s="83"/>
      <c r="EC694" s="83"/>
      <c r="ED694" s="83"/>
      <c r="EE694" s="83"/>
      <c r="EF694" s="83"/>
      <c r="EG694" s="83"/>
    </row>
    <row r="695" customFormat="false" ht="228" hidden="true" customHeight="true" outlineLevel="0" collapsed="false">
      <c r="A695" s="282" t="n">
        <v>3040</v>
      </c>
      <c r="B695" s="277" t="s">
        <v>577</v>
      </c>
      <c r="C695" s="278" t="n">
        <v>4</v>
      </c>
      <c r="D695" s="278" t="n">
        <v>1</v>
      </c>
      <c r="E695" s="278"/>
      <c r="F695" s="284" t="s">
        <v>595</v>
      </c>
      <c r="G695" s="295" t="s">
        <v>596</v>
      </c>
      <c r="H695" s="281" t="n">
        <f aca="false">SUM(I695:J695)</f>
        <v>0</v>
      </c>
      <c r="I695" s="281" t="n">
        <f aca="false">SUM(I697:I698)</f>
        <v>0</v>
      </c>
      <c r="J695" s="281" t="n">
        <f aca="false">SUM(J697:J698)</f>
        <v>0</v>
      </c>
    </row>
    <row r="696" customFormat="false" ht="36" hidden="true" customHeight="true" outlineLevel="0" collapsed="false">
      <c r="A696" s="282" t="n">
        <v>3041</v>
      </c>
      <c r="B696" s="277"/>
      <c r="C696" s="278"/>
      <c r="D696" s="278"/>
      <c r="E696" s="278"/>
      <c r="F696" s="284" t="s">
        <v>1001</v>
      </c>
      <c r="G696" s="285"/>
      <c r="H696" s="281" t="n">
        <f aca="false">SUM(I696:J696)</f>
        <v>0</v>
      </c>
      <c r="I696" s="281"/>
      <c r="J696" s="281"/>
    </row>
    <row r="697" customFormat="false" ht="15" hidden="true" customHeight="true" outlineLevel="0" collapsed="false">
      <c r="A697" s="282"/>
      <c r="B697" s="277"/>
      <c r="C697" s="278"/>
      <c r="D697" s="278"/>
      <c r="E697" s="278"/>
      <c r="F697" s="284" t="s">
        <v>1010</v>
      </c>
      <c r="G697" s="285"/>
      <c r="H697" s="281" t="n">
        <f aca="false">SUM(I697:J697)</f>
        <v>0</v>
      </c>
      <c r="I697" s="281"/>
      <c r="J697" s="281"/>
    </row>
    <row r="698" customFormat="false" ht="15" hidden="true" customHeight="true" outlineLevel="0" collapsed="false">
      <c r="A698" s="282"/>
      <c r="B698" s="277"/>
      <c r="C698" s="278"/>
      <c r="D698" s="278"/>
      <c r="E698" s="278"/>
      <c r="F698" s="284" t="s">
        <v>1010</v>
      </c>
      <c r="G698" s="285"/>
      <c r="H698" s="281" t="n">
        <f aca="false">SUM(I698:J698)</f>
        <v>0</v>
      </c>
      <c r="I698" s="281"/>
      <c r="J698" s="281"/>
    </row>
    <row r="699" customFormat="false" ht="144" hidden="true" customHeight="true" outlineLevel="0" collapsed="false">
      <c r="A699" s="282"/>
      <c r="B699" s="290" t="s">
        <v>577</v>
      </c>
      <c r="C699" s="279" t="n">
        <v>5</v>
      </c>
      <c r="D699" s="279" t="n">
        <v>0</v>
      </c>
      <c r="E699" s="279"/>
      <c r="F699" s="283" t="s">
        <v>597</v>
      </c>
      <c r="G699" s="283" t="s">
        <v>598</v>
      </c>
      <c r="H699" s="281" t="n">
        <f aca="false">SUM(I699:J699)</f>
        <v>0</v>
      </c>
      <c r="I699" s="281" t="n">
        <f aca="false">SUM(I700)</f>
        <v>0</v>
      </c>
      <c r="J699" s="281" t="n">
        <f aca="false">SUM(J700)</f>
        <v>0</v>
      </c>
    </row>
    <row r="700" customFormat="false" ht="144" hidden="true" customHeight="true" outlineLevel="0" collapsed="false">
      <c r="A700" s="282" t="n">
        <v>3050</v>
      </c>
      <c r="B700" s="277" t="s">
        <v>577</v>
      </c>
      <c r="C700" s="278" t="n">
        <v>5</v>
      </c>
      <c r="D700" s="278" t="n">
        <v>1</v>
      </c>
      <c r="E700" s="278"/>
      <c r="F700" s="284" t="s">
        <v>599</v>
      </c>
      <c r="G700" s="295" t="s">
        <v>598</v>
      </c>
      <c r="H700" s="281" t="n">
        <f aca="false">SUM(I700:J700)</f>
        <v>0</v>
      </c>
      <c r="I700" s="281" t="n">
        <f aca="false">SUM(I702:I703)</f>
        <v>0</v>
      </c>
      <c r="J700" s="281" t="n">
        <f aca="false">SUM(J702:J703)</f>
        <v>0</v>
      </c>
    </row>
    <row r="701" customFormat="false" ht="36" hidden="true" customHeight="true" outlineLevel="0" collapsed="false">
      <c r="A701" s="282" t="n">
        <v>3051</v>
      </c>
      <c r="B701" s="277"/>
      <c r="C701" s="278"/>
      <c r="D701" s="278"/>
      <c r="E701" s="278"/>
      <c r="F701" s="284" t="s">
        <v>1001</v>
      </c>
      <c r="G701" s="285"/>
      <c r="H701" s="281" t="n">
        <f aca="false">SUM(I701:J701)</f>
        <v>0</v>
      </c>
      <c r="I701" s="281"/>
      <c r="J701" s="281"/>
    </row>
    <row r="702" customFormat="false" ht="15" hidden="true" customHeight="true" outlineLevel="0" collapsed="false">
      <c r="A702" s="282"/>
      <c r="B702" s="277"/>
      <c r="C702" s="278"/>
      <c r="D702" s="278"/>
      <c r="E702" s="278"/>
      <c r="F702" s="284" t="s">
        <v>1010</v>
      </c>
      <c r="G702" s="285"/>
      <c r="H702" s="281" t="n">
        <f aca="false">SUM(I702:J702)</f>
        <v>0</v>
      </c>
      <c r="I702" s="281"/>
      <c r="J702" s="281"/>
    </row>
    <row r="703" customFormat="false" ht="15" hidden="true" customHeight="true" outlineLevel="0" collapsed="false">
      <c r="A703" s="282"/>
      <c r="B703" s="277"/>
      <c r="C703" s="278"/>
      <c r="D703" s="278"/>
      <c r="E703" s="278"/>
      <c r="F703" s="284" t="s">
        <v>1010</v>
      </c>
      <c r="G703" s="285"/>
      <c r="H703" s="281" t="n">
        <f aca="false">SUM(I703:J703)</f>
        <v>0</v>
      </c>
      <c r="I703" s="281"/>
      <c r="J703" s="281"/>
    </row>
    <row r="704" customFormat="false" ht="84" hidden="true" customHeight="true" outlineLevel="0" collapsed="false">
      <c r="A704" s="282"/>
      <c r="B704" s="290" t="s">
        <v>577</v>
      </c>
      <c r="C704" s="279" t="n">
        <v>6</v>
      </c>
      <c r="D704" s="279" t="n">
        <v>0</v>
      </c>
      <c r="E704" s="279"/>
      <c r="F704" s="283" t="s">
        <v>600</v>
      </c>
      <c r="G704" s="283" t="s">
        <v>601</v>
      </c>
      <c r="H704" s="281" t="n">
        <f aca="false">SUM(I704:J704)</f>
        <v>0</v>
      </c>
      <c r="I704" s="281" t="n">
        <f aca="false">SUM(I705)</f>
        <v>0</v>
      </c>
      <c r="J704" s="281" t="n">
        <f aca="false">SUM(J705)</f>
        <v>0</v>
      </c>
    </row>
    <row r="705" customFormat="false" ht="84" hidden="true" customHeight="true" outlineLevel="0" collapsed="false">
      <c r="A705" s="282" t="n">
        <v>3060</v>
      </c>
      <c r="B705" s="277" t="s">
        <v>577</v>
      </c>
      <c r="C705" s="278" t="n">
        <v>6</v>
      </c>
      <c r="D705" s="278" t="n">
        <v>1</v>
      </c>
      <c r="E705" s="278"/>
      <c r="F705" s="284" t="s">
        <v>602</v>
      </c>
      <c r="G705" s="295" t="s">
        <v>601</v>
      </c>
      <c r="H705" s="281" t="n">
        <f aca="false">SUM(I705:J705)</f>
        <v>0</v>
      </c>
      <c r="I705" s="281" t="n">
        <f aca="false">SUM(I707:I708)</f>
        <v>0</v>
      </c>
      <c r="J705" s="281" t="n">
        <f aca="false">SUM(J707:J708)</f>
        <v>0</v>
      </c>
    </row>
    <row r="706" customFormat="false" ht="36" hidden="true" customHeight="true" outlineLevel="0" collapsed="false">
      <c r="A706" s="282" t="n">
        <v>3061</v>
      </c>
      <c r="B706" s="277"/>
      <c r="C706" s="278"/>
      <c r="D706" s="278"/>
      <c r="E706" s="278"/>
      <c r="F706" s="284" t="s">
        <v>1001</v>
      </c>
      <c r="G706" s="285"/>
      <c r="H706" s="281" t="n">
        <f aca="false">SUM(I706:J706)</f>
        <v>0</v>
      </c>
      <c r="I706" s="281"/>
      <c r="J706" s="281"/>
    </row>
    <row r="707" customFormat="false" ht="15" hidden="true" customHeight="true" outlineLevel="0" collapsed="false">
      <c r="A707" s="282"/>
      <c r="B707" s="277"/>
      <c r="C707" s="278"/>
      <c r="D707" s="278"/>
      <c r="E707" s="278"/>
      <c r="F707" s="284" t="s">
        <v>1010</v>
      </c>
      <c r="G707" s="285"/>
      <c r="H707" s="281" t="n">
        <f aca="false">SUM(I707:J707)</f>
        <v>0</v>
      </c>
      <c r="I707" s="281"/>
      <c r="J707" s="281"/>
    </row>
    <row r="708" customFormat="false" ht="15" hidden="true" customHeight="true" outlineLevel="0" collapsed="false">
      <c r="A708" s="282"/>
      <c r="B708" s="277"/>
      <c r="C708" s="278"/>
      <c r="D708" s="278"/>
      <c r="E708" s="278"/>
      <c r="F708" s="284" t="s">
        <v>1010</v>
      </c>
      <c r="G708" s="285"/>
      <c r="H708" s="281" t="n">
        <f aca="false">SUM(I708:J708)</f>
        <v>0</v>
      </c>
      <c r="I708" s="281"/>
      <c r="J708" s="281"/>
    </row>
    <row r="709" customFormat="false" ht="2.25" hidden="true" customHeight="true" outlineLevel="0" collapsed="false">
      <c r="A709" s="282"/>
      <c r="B709" s="290" t="s">
        <v>577</v>
      </c>
      <c r="C709" s="279" t="n">
        <v>7</v>
      </c>
      <c r="D709" s="279" t="n">
        <v>0</v>
      </c>
      <c r="E709" s="279"/>
      <c r="F709" s="283" t="s">
        <v>603</v>
      </c>
      <c r="G709" s="283" t="s">
        <v>604</v>
      </c>
      <c r="H709" s="281" t="n">
        <f aca="false">SUM(I709:J709)</f>
        <v>69500</v>
      </c>
      <c r="I709" s="281" t="n">
        <f aca="false">SUM(I710)</f>
        <v>69500</v>
      </c>
      <c r="J709" s="281" t="n">
        <f aca="false">SUM(J710)</f>
        <v>0</v>
      </c>
    </row>
    <row r="710" customFormat="false" ht="54" hidden="false" customHeight="true" outlineLevel="0" collapsed="false">
      <c r="A710" s="282" t="n">
        <v>3070</v>
      </c>
      <c r="B710" s="277" t="s">
        <v>577</v>
      </c>
      <c r="C710" s="278" t="n">
        <v>7</v>
      </c>
      <c r="D710" s="278" t="n">
        <v>1</v>
      </c>
      <c r="E710" s="278"/>
      <c r="F710" s="284" t="s">
        <v>605</v>
      </c>
      <c r="G710" s="295" t="s">
        <v>606</v>
      </c>
      <c r="H710" s="281" t="n">
        <f aca="false">SUM(I710:J710)</f>
        <v>69500</v>
      </c>
      <c r="I710" s="281" t="n">
        <f aca="false">I712+I713+I714</f>
        <v>69500</v>
      </c>
      <c r="J710" s="281" t="n">
        <v>0</v>
      </c>
    </row>
    <row r="711" customFormat="false" ht="60" hidden="false" customHeight="true" outlineLevel="0" collapsed="false">
      <c r="A711" s="282" t="n">
        <v>3071</v>
      </c>
      <c r="B711" s="277"/>
      <c r="C711" s="278"/>
      <c r="D711" s="278"/>
      <c r="E711" s="278"/>
      <c r="F711" s="284" t="s">
        <v>1001</v>
      </c>
      <c r="G711" s="285"/>
      <c r="H711" s="281" t="n">
        <f aca="false">SUM(I711:J711)</f>
        <v>0</v>
      </c>
      <c r="I711" s="281" t="n">
        <v>0</v>
      </c>
      <c r="J711" s="281" t="n">
        <v>0</v>
      </c>
    </row>
    <row r="712" customFormat="false" ht="60" hidden="false" customHeight="true" outlineLevel="0" collapsed="false">
      <c r="A712" s="282"/>
      <c r="B712" s="277"/>
      <c r="C712" s="278"/>
      <c r="D712" s="278"/>
      <c r="E712" s="278" t="n">
        <v>4269</v>
      </c>
      <c r="F712" s="286" t="s">
        <v>1007</v>
      </c>
      <c r="G712" s="285"/>
      <c r="H712" s="281" t="n">
        <f aca="false">I712</f>
        <v>1500</v>
      </c>
      <c r="I712" s="281" t="n">
        <v>1500</v>
      </c>
      <c r="J712" s="281"/>
    </row>
    <row r="713" customFormat="false" ht="38.25" hidden="false" customHeight="true" outlineLevel="0" collapsed="false">
      <c r="A713" s="282"/>
      <c r="B713" s="277"/>
      <c r="C713" s="278"/>
      <c r="D713" s="278"/>
      <c r="E713" s="269" t="n">
        <v>4726</v>
      </c>
      <c r="F713" s="310" t="s">
        <v>776</v>
      </c>
      <c r="G713" s="285"/>
      <c r="H713" s="281" t="n">
        <v>8500</v>
      </c>
      <c r="I713" s="281" t="n">
        <v>8000</v>
      </c>
      <c r="J713" s="281" t="n">
        <v>0</v>
      </c>
    </row>
    <row r="714" customFormat="false" ht="25.5" hidden="false" customHeight="true" outlineLevel="0" collapsed="false">
      <c r="A714" s="282"/>
      <c r="B714" s="277"/>
      <c r="C714" s="278"/>
      <c r="D714" s="278"/>
      <c r="E714" s="269" t="n">
        <v>4729</v>
      </c>
      <c r="F714" s="310" t="s">
        <v>782</v>
      </c>
      <c r="G714" s="285"/>
      <c r="H714" s="281" t="n">
        <v>20100</v>
      </c>
      <c r="I714" s="281" t="n">
        <v>60000</v>
      </c>
      <c r="J714" s="281" t="n">
        <v>0</v>
      </c>
    </row>
    <row r="715" customFormat="false" ht="31.5" hidden="true" customHeight="false" outlineLevel="0" collapsed="false">
      <c r="A715" s="282"/>
      <c r="B715" s="277"/>
      <c r="C715" s="278"/>
      <c r="D715" s="278"/>
      <c r="E715" s="288" t="n">
        <v>4216</v>
      </c>
      <c r="F715" s="321" t="s">
        <v>656</v>
      </c>
      <c r="G715" s="285"/>
      <c r="H715" s="281" t="n">
        <f aca="false">SUM(I715:J715)</f>
        <v>0</v>
      </c>
      <c r="I715" s="281"/>
      <c r="J715" s="281" t="n">
        <v>0</v>
      </c>
    </row>
    <row r="716" customFormat="false" ht="252" hidden="true" customHeight="true" outlineLevel="0" collapsed="false">
      <c r="A716" s="282"/>
      <c r="B716" s="290" t="s">
        <v>577</v>
      </c>
      <c r="C716" s="279" t="n">
        <v>8</v>
      </c>
      <c r="D716" s="279" t="n">
        <v>0</v>
      </c>
      <c r="E716" s="279"/>
      <c r="F716" s="311" t="s">
        <v>609</v>
      </c>
      <c r="G716" s="283" t="s">
        <v>608</v>
      </c>
      <c r="H716" s="281" t="n">
        <f aca="false">SUM(I716:J716)</f>
        <v>0</v>
      </c>
      <c r="I716" s="281" t="n">
        <f aca="false">SUM(I717)</f>
        <v>0</v>
      </c>
      <c r="J716" s="281" t="n">
        <f aca="false">SUM(J717)</f>
        <v>0</v>
      </c>
    </row>
    <row r="717" customFormat="false" ht="252" hidden="true" customHeight="true" outlineLevel="0" collapsed="false">
      <c r="A717" s="282" t="n">
        <v>3080</v>
      </c>
      <c r="B717" s="277" t="s">
        <v>577</v>
      </c>
      <c r="C717" s="278" t="n">
        <v>8</v>
      </c>
      <c r="D717" s="278" t="n">
        <v>1</v>
      </c>
      <c r="E717" s="278"/>
      <c r="F717" s="284" t="s">
        <v>609</v>
      </c>
      <c r="G717" s="295" t="s">
        <v>610</v>
      </c>
      <c r="H717" s="281" t="n">
        <f aca="false">SUM(I717:J717)</f>
        <v>0</v>
      </c>
      <c r="I717" s="281" t="n">
        <f aca="false">SUM(I718)</f>
        <v>0</v>
      </c>
      <c r="J717" s="281" t="n">
        <f aca="false">SUM(J718)</f>
        <v>0</v>
      </c>
    </row>
    <row r="718" customFormat="false" ht="26.25" hidden="true" customHeight="true" outlineLevel="0" collapsed="false">
      <c r="A718" s="282" t="n">
        <v>3081</v>
      </c>
      <c r="B718" s="290" t="s">
        <v>577</v>
      </c>
      <c r="C718" s="332" t="n">
        <v>9</v>
      </c>
      <c r="D718" s="279" t="n">
        <v>0</v>
      </c>
      <c r="E718" s="279"/>
      <c r="F718" s="311" t="s">
        <v>611</v>
      </c>
      <c r="G718" s="283" t="s">
        <v>612</v>
      </c>
      <c r="H718" s="281" t="n">
        <f aca="false">SUM(I718:J718)</f>
        <v>0</v>
      </c>
      <c r="I718" s="281" t="n">
        <f aca="false">SUM(I719+I721)</f>
        <v>0</v>
      </c>
      <c r="J718" s="281" t="n">
        <f aca="false">SUM(J719+J721)</f>
        <v>0</v>
      </c>
    </row>
    <row r="719" customFormat="false" ht="24" hidden="true" customHeight="true" outlineLevel="0" collapsed="false">
      <c r="A719" s="282" t="n">
        <v>3090</v>
      </c>
      <c r="B719" s="277" t="s">
        <v>577</v>
      </c>
      <c r="C719" s="269" t="n">
        <v>9</v>
      </c>
      <c r="D719" s="278" t="n">
        <v>1</v>
      </c>
      <c r="E719" s="278"/>
      <c r="F719" s="284" t="s">
        <v>613</v>
      </c>
      <c r="G719" s="295" t="s">
        <v>614</v>
      </c>
      <c r="H719" s="281" t="n">
        <f aca="false">SUM(I719:J719)</f>
        <v>0</v>
      </c>
      <c r="I719" s="281" t="n">
        <v>0</v>
      </c>
      <c r="J719" s="281" t="n">
        <f aca="false">SUM(J218:J219)</f>
        <v>0</v>
      </c>
    </row>
    <row r="720" customFormat="false" ht="23.25" hidden="true" customHeight="true" outlineLevel="0" collapsed="false">
      <c r="A720" s="282" t="n">
        <v>3091</v>
      </c>
      <c r="B720" s="277"/>
      <c r="C720" s="278"/>
      <c r="D720" s="278"/>
      <c r="E720" s="278"/>
      <c r="F720" s="284" t="s">
        <v>1001</v>
      </c>
      <c r="G720" s="285"/>
      <c r="H720" s="281" t="n">
        <f aca="false">SUM(I720:J720)</f>
        <v>0</v>
      </c>
      <c r="I720" s="281"/>
      <c r="J720" s="281"/>
    </row>
    <row r="721" customFormat="false" ht="36" hidden="true" customHeight="true" outlineLevel="0" collapsed="false">
      <c r="A721" s="282"/>
      <c r="B721" s="277" t="s">
        <v>577</v>
      </c>
      <c r="C721" s="269" t="n">
        <v>9</v>
      </c>
      <c r="D721" s="278" t="n">
        <v>2</v>
      </c>
      <c r="E721" s="278"/>
      <c r="F721" s="284" t="s">
        <v>615</v>
      </c>
      <c r="G721" s="295"/>
      <c r="H721" s="281" t="n">
        <f aca="false">SUM(I721:J721)</f>
        <v>0</v>
      </c>
      <c r="I721" s="281" t="n">
        <f aca="false">SUM(I723:I724)</f>
        <v>0</v>
      </c>
      <c r="J721" s="281" t="n">
        <f aca="false">SUM(J723:J724)</f>
        <v>0</v>
      </c>
    </row>
    <row r="722" customFormat="false" ht="38.25" hidden="true" customHeight="true" outlineLevel="0" collapsed="false">
      <c r="A722" s="282" t="n">
        <v>3092</v>
      </c>
      <c r="B722" s="277"/>
      <c r="C722" s="278"/>
      <c r="D722" s="278"/>
      <c r="E722" s="278"/>
      <c r="F722" s="284" t="s">
        <v>1001</v>
      </c>
      <c r="G722" s="285"/>
      <c r="H722" s="281" t="n">
        <f aca="false">SUM(I722:J722)</f>
        <v>0</v>
      </c>
      <c r="I722" s="281"/>
      <c r="J722" s="281"/>
    </row>
    <row r="723" customFormat="false" ht="15" hidden="true" customHeight="true" outlineLevel="0" collapsed="false">
      <c r="A723" s="282"/>
      <c r="B723" s="277"/>
      <c r="C723" s="278"/>
      <c r="D723" s="278"/>
      <c r="E723" s="278"/>
      <c r="F723" s="284" t="s">
        <v>1010</v>
      </c>
      <c r="G723" s="285"/>
      <c r="H723" s="281" t="n">
        <f aca="false">SUM(I723:J723)</f>
        <v>0</v>
      </c>
      <c r="I723" s="281"/>
      <c r="J723" s="281"/>
    </row>
    <row r="724" customFormat="false" ht="0.75" hidden="true" customHeight="true" outlineLevel="0" collapsed="false">
      <c r="A724" s="282"/>
      <c r="B724" s="277"/>
      <c r="C724" s="278"/>
      <c r="D724" s="278"/>
      <c r="E724" s="278"/>
      <c r="F724" s="284" t="s">
        <v>1010</v>
      </c>
      <c r="G724" s="285"/>
      <c r="H724" s="281" t="n">
        <f aca="false">SUM(I724:J724)</f>
        <v>0</v>
      </c>
      <c r="I724" s="281"/>
      <c r="J724" s="281"/>
    </row>
    <row r="725" customFormat="false" ht="40.5" hidden="false" customHeight="true" outlineLevel="0" collapsed="false">
      <c r="A725" s="282"/>
      <c r="B725" s="277" t="s">
        <v>616</v>
      </c>
      <c r="C725" s="277" t="n">
        <v>0</v>
      </c>
      <c r="D725" s="277" t="n">
        <v>0</v>
      </c>
      <c r="E725" s="290"/>
      <c r="F725" s="333" t="s">
        <v>1067</v>
      </c>
      <c r="G725" s="270"/>
      <c r="H725" s="276" t="n">
        <v>194415.8</v>
      </c>
      <c r="I725" s="281" t="n">
        <f aca="false">I726</f>
        <v>160000</v>
      </c>
      <c r="J725" s="281" t="n">
        <v>0</v>
      </c>
      <c r="K725" s="117"/>
      <c r="L725" s="117"/>
      <c r="M725" s="117"/>
      <c r="N725" s="117"/>
      <c r="O725" s="117"/>
      <c r="P725" s="117"/>
      <c r="Q725" s="117"/>
      <c r="R725" s="117"/>
      <c r="S725" s="117"/>
      <c r="T725" s="117"/>
      <c r="U725" s="117"/>
      <c r="V725" s="117"/>
      <c r="W725" s="117"/>
      <c r="X725" s="117"/>
      <c r="Y725" s="117"/>
      <c r="Z725" s="117"/>
      <c r="AA725" s="117"/>
      <c r="AB725" s="117"/>
      <c r="AC725" s="117"/>
      <c r="AD725" s="117"/>
      <c r="AE725" s="117"/>
      <c r="AF725" s="117"/>
      <c r="AG725" s="117"/>
      <c r="AH725" s="117"/>
      <c r="AI725" s="117"/>
      <c r="AJ725" s="117"/>
      <c r="AK725" s="117"/>
      <c r="AL725" s="117"/>
      <c r="AM725" s="117"/>
      <c r="AN725" s="117"/>
      <c r="AO725" s="117"/>
      <c r="AP725" s="117"/>
      <c r="AQ725" s="117"/>
      <c r="AR725" s="117"/>
      <c r="AS725" s="117"/>
      <c r="AT725" s="117"/>
      <c r="AU725" s="117"/>
      <c r="AV725" s="117"/>
      <c r="AW725" s="117"/>
      <c r="AX725" s="117"/>
      <c r="AY725" s="117"/>
      <c r="AZ725" s="117"/>
      <c r="BA725" s="117"/>
      <c r="BB725" s="117"/>
      <c r="BC725" s="117"/>
      <c r="BD725" s="117"/>
      <c r="BE725" s="117"/>
      <c r="BF725" s="117"/>
      <c r="BG725" s="117"/>
      <c r="BH725" s="117"/>
      <c r="BI725" s="117"/>
      <c r="BJ725" s="117"/>
      <c r="BK725" s="117"/>
      <c r="BL725" s="117"/>
      <c r="BM725" s="117"/>
      <c r="BN725" s="117"/>
      <c r="BO725" s="117"/>
      <c r="BP725" s="117"/>
      <c r="BQ725" s="117"/>
      <c r="BR725" s="117"/>
      <c r="BS725" s="117"/>
      <c r="BT725" s="117"/>
      <c r="BU725" s="117"/>
      <c r="BV725" s="117"/>
      <c r="BW725" s="117"/>
      <c r="BX725" s="117"/>
      <c r="BY725" s="117"/>
      <c r="BZ725" s="117"/>
      <c r="CA725" s="117"/>
      <c r="CB725" s="117"/>
      <c r="CC725" s="117"/>
      <c r="CD725" s="117"/>
      <c r="CE725" s="117"/>
      <c r="CF725" s="117"/>
      <c r="CG725" s="117"/>
      <c r="CH725" s="117"/>
      <c r="CI725" s="117"/>
      <c r="CJ725" s="117"/>
      <c r="CK725" s="117"/>
      <c r="CL725" s="117"/>
      <c r="CM725" s="117"/>
      <c r="CN725" s="117"/>
      <c r="CO725" s="117"/>
      <c r="CP725" s="117"/>
      <c r="CQ725" s="117"/>
      <c r="CR725" s="117"/>
      <c r="CS725" s="117"/>
      <c r="CT725" s="117"/>
      <c r="CU725" s="117"/>
      <c r="CV725" s="117"/>
      <c r="CW725" s="117"/>
      <c r="CX725" s="117"/>
      <c r="CY725" s="117"/>
      <c r="CZ725" s="117"/>
      <c r="DA725" s="117"/>
      <c r="DB725" s="117"/>
      <c r="DC725" s="117"/>
      <c r="DD725" s="117"/>
      <c r="DE725" s="117"/>
      <c r="DF725" s="117"/>
      <c r="DG725" s="117"/>
      <c r="DH725" s="117"/>
      <c r="DI725" s="117"/>
      <c r="DJ725" s="117"/>
      <c r="DK725" s="117"/>
      <c r="DL725" s="117"/>
      <c r="DM725" s="117"/>
      <c r="DN725" s="117"/>
      <c r="DO725" s="117"/>
      <c r="DP725" s="117"/>
      <c r="DQ725" s="117"/>
      <c r="DR725" s="117"/>
      <c r="DS725" s="117"/>
      <c r="DT725" s="117"/>
      <c r="DU725" s="117"/>
      <c r="DV725" s="117"/>
      <c r="DW725" s="117"/>
      <c r="DX725" s="117"/>
      <c r="DY725" s="117"/>
      <c r="DZ725" s="117"/>
      <c r="EA725" s="117"/>
      <c r="EB725" s="117"/>
      <c r="EC725" s="117"/>
      <c r="ED725" s="117"/>
      <c r="EE725" s="117"/>
      <c r="EF725" s="117"/>
      <c r="EG725" s="117"/>
    </row>
    <row r="726" s="117" customFormat="true" ht="39.75" hidden="false" customHeight="true" outlineLevel="0" collapsed="false">
      <c r="A726" s="269" t="n">
        <v>3100</v>
      </c>
      <c r="B726" s="334" t="s">
        <v>616</v>
      </c>
      <c r="C726" s="334" t="n">
        <v>1</v>
      </c>
      <c r="D726" s="334" t="n">
        <v>0</v>
      </c>
      <c r="E726" s="334"/>
      <c r="F726" s="335" t="s">
        <v>618</v>
      </c>
      <c r="G726" s="295"/>
      <c r="H726" s="336" t="n">
        <f aca="false">SUM(H727)</f>
        <v>0</v>
      </c>
      <c r="I726" s="336" t="n">
        <f aca="false">I727</f>
        <v>160000</v>
      </c>
      <c r="J726" s="281" t="n">
        <v>0</v>
      </c>
      <c r="K726" s="83"/>
      <c r="L726" s="83"/>
      <c r="M726" s="83"/>
      <c r="N726" s="83"/>
      <c r="O726" s="83"/>
      <c r="P726" s="83"/>
      <c r="Q726" s="83"/>
      <c r="R726" s="83"/>
      <c r="S726" s="83"/>
      <c r="T726" s="83"/>
      <c r="U726" s="83"/>
      <c r="V726" s="83"/>
      <c r="W726" s="83"/>
      <c r="X726" s="83"/>
      <c r="Y726" s="83"/>
      <c r="Z726" s="83"/>
      <c r="AA726" s="83"/>
      <c r="AB726" s="83"/>
      <c r="AC726" s="83"/>
      <c r="AD726" s="83"/>
      <c r="AE726" s="83"/>
      <c r="AF726" s="83"/>
      <c r="AG726" s="83"/>
      <c r="AH726" s="83"/>
      <c r="AI726" s="83"/>
      <c r="AJ726" s="83"/>
      <c r="AK726" s="83"/>
      <c r="AL726" s="83"/>
      <c r="AM726" s="83"/>
      <c r="AN726" s="83"/>
      <c r="AO726" s="83"/>
      <c r="AP726" s="83"/>
      <c r="AQ726" s="83"/>
      <c r="AR726" s="83"/>
      <c r="AS726" s="83"/>
      <c r="AT726" s="83"/>
      <c r="AU726" s="83"/>
      <c r="AV726" s="83"/>
      <c r="AW726" s="83"/>
      <c r="AX726" s="83"/>
      <c r="AY726" s="83"/>
      <c r="AZ726" s="83"/>
      <c r="BA726" s="83"/>
      <c r="BB726" s="83"/>
      <c r="BC726" s="83"/>
      <c r="BD726" s="83"/>
      <c r="BE726" s="83"/>
      <c r="BF726" s="83"/>
      <c r="BG726" s="83"/>
      <c r="BH726" s="83"/>
      <c r="BI726" s="83"/>
      <c r="BJ726" s="83"/>
      <c r="BK726" s="83"/>
      <c r="BL726" s="83"/>
      <c r="BM726" s="83"/>
      <c r="BN726" s="83"/>
      <c r="BO726" s="83"/>
      <c r="BP726" s="83"/>
      <c r="BQ726" s="83"/>
      <c r="BR726" s="83"/>
      <c r="BS726" s="83"/>
      <c r="BT726" s="83"/>
      <c r="BU726" s="83"/>
      <c r="BV726" s="83"/>
      <c r="BW726" s="83"/>
      <c r="BX726" s="83"/>
      <c r="BY726" s="83"/>
      <c r="BZ726" s="83"/>
      <c r="CA726" s="83"/>
      <c r="CB726" s="83"/>
      <c r="CC726" s="83"/>
      <c r="CD726" s="83"/>
      <c r="CE726" s="83"/>
      <c r="CF726" s="83"/>
      <c r="CG726" s="83"/>
      <c r="CH726" s="83"/>
      <c r="CI726" s="83"/>
      <c r="CJ726" s="83"/>
      <c r="CK726" s="83"/>
      <c r="CL726" s="83"/>
      <c r="CM726" s="83"/>
      <c r="CN726" s="83"/>
      <c r="CO726" s="83"/>
      <c r="CP726" s="83"/>
      <c r="CQ726" s="83"/>
      <c r="CR726" s="83"/>
      <c r="CS726" s="83"/>
      <c r="CT726" s="83"/>
      <c r="CU726" s="83"/>
      <c r="CV726" s="83"/>
      <c r="CW726" s="83"/>
      <c r="CX726" s="83"/>
      <c r="CY726" s="83"/>
      <c r="CZ726" s="83"/>
      <c r="DA726" s="83"/>
      <c r="DB726" s="83"/>
      <c r="DC726" s="83"/>
      <c r="DD726" s="83"/>
      <c r="DE726" s="83"/>
      <c r="DF726" s="83"/>
      <c r="DG726" s="83"/>
      <c r="DH726" s="83"/>
      <c r="DI726" s="83"/>
      <c r="DJ726" s="83"/>
      <c r="DK726" s="83"/>
      <c r="DL726" s="83"/>
      <c r="DM726" s="83"/>
      <c r="DN726" s="83"/>
      <c r="DO726" s="83"/>
      <c r="DP726" s="83"/>
      <c r="DQ726" s="83"/>
      <c r="DR726" s="83"/>
      <c r="DS726" s="83"/>
      <c r="DT726" s="83"/>
      <c r="DU726" s="83"/>
      <c r="DV726" s="83"/>
      <c r="DW726" s="83"/>
      <c r="DX726" s="83"/>
      <c r="DY726" s="83"/>
      <c r="DZ726" s="83"/>
      <c r="EA726" s="83"/>
      <c r="EB726" s="83"/>
      <c r="EC726" s="83"/>
      <c r="ED726" s="83"/>
      <c r="EE726" s="83"/>
      <c r="EF726" s="83"/>
      <c r="EG726" s="83"/>
    </row>
    <row r="727" customFormat="false" ht="26.25" hidden="false" customHeight="true" outlineLevel="0" collapsed="false">
      <c r="A727" s="282" t="n">
        <v>3110</v>
      </c>
      <c r="B727" s="334" t="s">
        <v>616</v>
      </c>
      <c r="C727" s="334" t="n">
        <v>1</v>
      </c>
      <c r="D727" s="334" t="n">
        <v>2</v>
      </c>
      <c r="E727" s="334"/>
      <c r="F727" s="327" t="s">
        <v>619</v>
      </c>
      <c r="G727" s="295"/>
      <c r="H727" s="336" t="n">
        <f aca="false">SUM(H729)</f>
        <v>0</v>
      </c>
      <c r="I727" s="336" t="n">
        <f aca="false">I729</f>
        <v>160000</v>
      </c>
      <c r="J727" s="281" t="n">
        <v>0</v>
      </c>
    </row>
    <row r="728" customFormat="false" ht="59.25" hidden="false" customHeight="true" outlineLevel="0" collapsed="false">
      <c r="A728" s="282" t="n">
        <v>3112</v>
      </c>
      <c r="B728" s="277"/>
      <c r="C728" s="278"/>
      <c r="D728" s="278"/>
      <c r="E728" s="278"/>
      <c r="F728" s="284" t="s">
        <v>1001</v>
      </c>
      <c r="G728" s="285"/>
      <c r="H728" s="281" t="n">
        <f aca="false">SUM(I728:J728)</f>
        <v>0</v>
      </c>
      <c r="I728" s="281" t="n">
        <v>0</v>
      </c>
      <c r="J728" s="281" t="n">
        <v>0</v>
      </c>
    </row>
    <row r="729" customFormat="false" ht="21.75" hidden="false" customHeight="true" outlineLevel="0" collapsed="false">
      <c r="A729" s="282"/>
      <c r="B729" s="277"/>
      <c r="C729" s="278"/>
      <c r="D729" s="278"/>
      <c r="E729" s="282" t="n">
        <v>4891</v>
      </c>
      <c r="F729" s="310" t="s">
        <v>817</v>
      </c>
      <c r="G729" s="285"/>
      <c r="H729" s="336" t="n">
        <v>0</v>
      </c>
      <c r="I729" s="336" t="n">
        <f aca="false">I730</f>
        <v>160000</v>
      </c>
      <c r="J729" s="276" t="n">
        <v>0</v>
      </c>
    </row>
    <row r="730" customFormat="false" ht="29.25" hidden="false" customHeight="true" outlineLevel="0" collapsed="false">
      <c r="A730" s="282"/>
      <c r="B730" s="277"/>
      <c r="C730" s="278"/>
      <c r="D730" s="278"/>
      <c r="E730" s="278"/>
      <c r="F730" s="284" t="s">
        <v>1010</v>
      </c>
      <c r="G730" s="285"/>
      <c r="H730" s="281" t="n">
        <f aca="false">SUM(I730:J730)</f>
        <v>160000</v>
      </c>
      <c r="I730" s="281" t="n">
        <v>160000</v>
      </c>
      <c r="J730" s="281" t="n">
        <v>0</v>
      </c>
    </row>
    <row r="731" customFormat="false" ht="15.75" hidden="false" customHeight="false" outlineLevel="0" collapsed="false">
      <c r="A731" s="117"/>
      <c r="B731" s="337"/>
      <c r="C731" s="338"/>
      <c r="D731" s="339"/>
      <c r="E731" s="339"/>
    </row>
    <row r="732" customFormat="false" ht="15.75" hidden="false" customHeight="false" outlineLevel="0" collapsed="false">
      <c r="C732" s="338"/>
      <c r="D732" s="339"/>
      <c r="E732" s="339"/>
    </row>
    <row r="733" customFormat="false" ht="15.75" hidden="false" customHeight="false" outlineLevel="0" collapsed="false">
      <c r="C733" s="338"/>
      <c r="D733" s="339"/>
      <c r="E733" s="339"/>
      <c r="F733" s="83"/>
    </row>
  </sheetData>
  <mergeCells count="13">
    <mergeCell ref="A1:J1"/>
    <mergeCell ref="A2:J2"/>
    <mergeCell ref="A3:J3"/>
    <mergeCell ref="I5:J5"/>
    <mergeCell ref="A6:A7"/>
    <mergeCell ref="B6:B7"/>
    <mergeCell ref="C6:C7"/>
    <mergeCell ref="D6:D7"/>
    <mergeCell ref="E6:E7"/>
    <mergeCell ref="F6:F7"/>
    <mergeCell ref="G6:G7"/>
    <mergeCell ref="H6:H7"/>
    <mergeCell ref="I6:J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MP2</dc:creator>
  <dc:description/>
  <dc:language>en-US</dc:language>
  <cp:lastModifiedBy>User</cp:lastModifiedBy>
  <cp:lastPrinted>2024-11-28T07:16:45Z</cp:lastPrinted>
  <dcterms:modified xsi:type="dcterms:W3CDTF">2025-01-10T13:25:22Z</dcterms:modified>
  <cp:revision>0</cp:revision>
  <dc:subject/>
  <dc:title/>
</cp:coreProperties>
</file>