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4" uniqueCount="452">
  <si>
    <t xml:space="preserve">           Հավելված 1                                                          Նաիրի համայնքի ավագանու 2025 թվականի  - ի N __որոշման </t>
  </si>
  <si>
    <t xml:space="preserve">ՀՀ համայնքների միջնաժամկետ ծախսերի ծրագրի 2026-2028թթ. վարչական և ֆոնդային մասերի եկամուտները` ըստ ձևավորման աղբյուրների</t>
  </si>
  <si>
    <t xml:space="preserve">(Ñ³½³ñ ¹ñ³ÙÝ»ñáí)</t>
  </si>
  <si>
    <t xml:space="preserve">îáÕÇ NN</t>
  </si>
  <si>
    <t xml:space="preserve">ºÏ³Ùï³ï»ë³ÏÝ»ñÁ</t>
  </si>
  <si>
    <t xml:space="preserve">Ðá¹í³ÍÇ NN</t>
  </si>
  <si>
    <t xml:space="preserve">2024 փաստացի</t>
  </si>
  <si>
    <t xml:space="preserve">2025 հաստատված </t>
  </si>
  <si>
    <t xml:space="preserve">2026 թվական </t>
  </si>
  <si>
    <t xml:space="preserve"> 2026թ կանխատեսված և 2025թ. հաստատված բյուջեի տարբերություն</t>
  </si>
  <si>
    <t xml:space="preserve">2027 թվական </t>
  </si>
  <si>
    <t xml:space="preserve">2028 թվական </t>
  </si>
  <si>
    <t xml:space="preserve">Ծանոթություն</t>
  </si>
  <si>
    <t xml:space="preserve">ÀÝ¹³Ù»ÝÁ</t>
  </si>
  <si>
    <t xml:space="preserve">³Û¹ ÃíáõÙ`</t>
  </si>
  <si>
    <t xml:space="preserve"> </t>
  </si>
  <si>
    <t xml:space="preserve">í³ñã³Ï³Ý µÛáõç»</t>
  </si>
  <si>
    <t xml:space="preserve">ýáÝ¹³ÛÇÝ µÛáõç»</t>
  </si>
  <si>
    <t xml:space="preserve">1000</t>
  </si>
  <si>
    <t xml:space="preserve">ÀÜ¸²ØºÜÀ ºÎ²ØàôîÜºð</t>
  </si>
  <si>
    <t xml:space="preserve">1100</t>
  </si>
  <si>
    <t xml:space="preserve">1. Ð²ðÎºð ºì îàôðøºð     (ïáÕ 1110 + ïáÕ 1120 + ïáÕ 1130 +ïáÕ1140+ ïáÕ 1150 ) ,                   ³Û¹ ÃíáõÙ`</t>
  </si>
  <si>
    <t xml:space="preserve">7100</t>
  </si>
  <si>
    <t xml:space="preserve">1110</t>
  </si>
  <si>
    <t xml:space="preserve">1.1 ¶áõÛù³ÛÇÝ Ñ³ñÏ»ñ ³Ýß³ñÅ ·áõÛùÇó (ïáÕ 1111 + ïáÕ 1112+ïáÕ1113),                                            ³Û¹ ÃíáõÙ`</t>
  </si>
  <si>
    <t xml:space="preserve">7131</t>
  </si>
  <si>
    <t xml:space="preserve">1111</t>
  </si>
  <si>
    <t xml:space="preserve">¶áõÛù³Ñ³ñÏ  Ñ³Ù³ÛÝùÝ»ñÇ í³ñã³Ï³Ý ï³ñ³ÍùÝ»ñáõÙ ·ïÝíáÕ ß»Ýù»ñÇ ¨ ßÇÝáõÃÛáõÝÝ»ñÇ Ñ³Ù³ñ</t>
  </si>
  <si>
    <t xml:space="preserve">1112</t>
  </si>
  <si>
    <t xml:space="preserve">ÐáÕÇ Ñ³ñÏ Ñ³Ù³ÛÝùÝ»ñÇ í³ñã³Ï³Ý ï³ñ³ÍùÝ»ñáõÙ  ·ïÝíáÕ ÑáÕÇ Ñ³Ù³ñ</t>
  </si>
  <si>
    <t xml:space="preserve">1113</t>
  </si>
  <si>
    <t xml:space="preserve">Ð³Ù³ÛÝùÇ µÛáõç» Ùáõïù³·ñíáÕ ³Ýß³ñÅ ·áõÛùÇ Ñ³ñÏ</t>
  </si>
  <si>
    <t xml:space="preserve">1120</t>
  </si>
  <si>
    <t xml:space="preserve">1.2 ¶áõÛù³ÛÇÝ Ñ³ñÏ»ñ ³ÛÉ ·áõÛùÇó</t>
  </si>
  <si>
    <t xml:space="preserve">7136</t>
  </si>
  <si>
    <t xml:space="preserve">1121</t>
  </si>
  <si>
    <t xml:space="preserve">¶áõÛù³Ñ³ñÏ ÷áË³¹ñ³ÙÇçáóÝ»ñÇ Ñ³Ù³ñ</t>
  </si>
  <si>
    <t xml:space="preserve">1130</t>
  </si>
  <si>
    <t xml:space="preserve">1.3 î»Õ³Ï³Ý ïáõñù»ñ (ïáÕ 11301 + ïáÕ 11302 + ïáÕ 11303 + ïáÕ 11304 + ïáÕ 11305 + ïáÕ 11306 + ïáÕ 11307 + ïáÕ 11308 + ïáÕ 11309 + ïáÕ 11310 + ïáÕ 11311+ïáÕ 11312+ ïáÕ 11313 + ïáÕ 11314+ïáÕ 11315+ ïáÕ 11316 + ïáÕ 11317+ ïáÕ 11318 + ïáÕ 11319),  ³Û¹ ÃíáõÙ`</t>
  </si>
  <si>
    <t xml:space="preserve">7145</t>
  </si>
  <si>
    <t xml:space="preserve">11301</t>
  </si>
  <si>
    <t xml:space="preserve">Ð³Ù³ÛÝùÇ í³ñã³Ï³Ý ï³ñ³ÍùáõÙ Ýáñ ß»Ýù»ñÇ, ßÇÝáõÃÛáõÝÝ»ñÇ ¨ áã ÑÇÙÝ³Ï³Ý  ßÇÝáõÃÛáõÝÝ»ñÇ ßÇÝ³ñ³ñáõÃÛ³Ý (ï»Õ³¹ñÙ³Ý) ÃáõÛÉïíáõÃÛ³Ý Ñ³Ù³ñ</t>
  </si>
  <si>
    <t xml:space="preserve">11302</t>
  </si>
  <si>
    <t xml:space="preserve">Ð³Ù³ÛÝùÇ í³ñã³Ï³Ý ï³ñ³ÍùáõÙ ·áÛáõÃÛáõÝ áõÝ»óáÕ ß»Ýù»ñÇ ¨ ßÇÝáõÃÛáõÝÝ»ñÇ í»ñ³Ï³éáõóÙ³Ý, áõÅ»Õ³óÙ³Ý, í»ñ³Ï³Ý·ÝÙ³Ý, ³ñ¹Ç³Ï³Ý³óÙ³Ý ¨ µ³ñ»Ï³ñ·Ù³Ý ³ßË³ï³ÝùÝ»ñ Ï³ï³ñ»Éáõ ÃáõÛÉïíáõÃÛ³Ý Ñ³Ù³ñ</t>
  </si>
  <si>
    <t xml:space="preserve">11303</t>
  </si>
  <si>
    <t xml:space="preserve">Ð³Ù³ÛÝùÇ í³ñã³Ï³Ý ï³ñ³ÍùáõÙ ß»Ýù»ñÇ, ßÇÝáõÃÛáõÝÝ»ñÇ ¨ ù³Õ³ù³ßÇÝ³Ï³Ý ³ÛÉ ûµÛ»ÏïÝ»ñÇ  ù³Ý¹Ù³Ý ÃáõÛÉïíáõÃÛ³Ý Ñ³Ù³ñ</t>
  </si>
  <si>
    <t xml:space="preserve">11304</t>
  </si>
  <si>
    <t xml:space="preserve">Ð³Ù³ÛÝùÇ í³ñã. ï³ñ³ÍùáõÙ, ë³ÑÙ³Ý³Ù»ñÓ µ³ñÓñÉ»éÝ. Ñ³Ù³ÛÝù-Ç í³ñã. ï³ñ³ÍùáõÙ, µ³ó³é. ÙÇçå»ï. ¨ Ñ³Ýñ³å»ï. Ýß³Ý³Ï. ³íïáÙáµÇÉ. ×³Ý³å³ñÑ-Ç ÏáÕ»½ñáõÙ, Ë³ÝáõÃ-áõÙ ¨ Ïñå³Ï-»ñáõÙ Ñ»ÕáõÏ í³é»ÉÇùÇ,  ë»ÕÙí³Í µÝ³Ï³Ý Ï³Ù Ñ»ÕáõÏ. Ý³íÃ . ·³½-Ç í³×³éùÇ ÃáõÛÉïí. Ñ³Ù³ñ</t>
  </si>
  <si>
    <t xml:space="preserve">11305</t>
  </si>
  <si>
    <t xml:space="preserve">Ð³Ù³ÛÝùÇ í³ñã³Ï³Ý ï³ñ³ÍùáõÙ, ë³ÑÙ³Ý³Ù»ñÓ ¨ µ³ñÓñÉ»éÝ³ÛÇÝ Ñ³Ù³ÛÝùÝ»ñÇ í³ñã³Ï³Ý ï³ñ³ÍùáõÙ ·ïÝíáÕ Ù³Ýñ³Í³Ë ³é¨ïñÇ Ï»ï»ñáõÙ Ï³Ù ³íïáÙ»ù»Ý³Ý»ñÇ ï»ËÝÇÏ³Ï³Ý ëå³ë³ñÏÙ³Ý ¨ Ýáñá·Ù³Ý Í³é³ÛáõÃÛ³Ý ûµÛ»ÏïÝ»ñáõÙ ï»ËÝÇÏ³Ï³Ý Ñ»ÕáõÏÝ»ñÇ í³×³éùÇ ÃáõÛÉïíáõÃÛ³Ý Ñ³Ù³ñ</t>
  </si>
  <si>
    <t xml:space="preserve">11306</t>
  </si>
  <si>
    <t xml:space="preserve">Ð³Ù³ÛÝùÇ í³ñã³Ï³Ý ï³ñ³ÍùáõÙ Ã³ÝÏ³ñÅ»ù Ù»ï³ÕÝ»ñÇó å³ïñ³ëïí³Í Çñ»ñÇª áñáß³ÏÇ í³ÛñáõÙ Ù³Ýñ³Í³Ë ³éù áõ í³×³éù Çñ³Ï³Ý³óÝ»Éáõ ÃáõÛÉïíáõÃÛ³Ý Ñ³Ù³ñ</t>
  </si>
  <si>
    <t xml:space="preserve">11307</t>
  </si>
  <si>
    <t xml:space="preserve">Ð³Ù³ÛÝùÇ í³ñã³Ï³Ý ï³ñ³ÍùáõÙ á·»ÉÇó ¨ ³ÉÏáÑáÉ³ÛÇÝ ËÙÇãùÝ»ñÇ ¨ (Ï³Ù) ÍË³ËáïÇ ³ñï³¹ñ³ÝùÇ í³×³éùÇ ÃáõÛÉïíáõÃÛ³Ý Ñ³Ù³ñ</t>
  </si>
  <si>
    <t xml:space="preserve">11308</t>
  </si>
  <si>
    <t xml:space="preserve">Æñ³í³µ³Ý³Ï³Ý ³ÝÓ³Ýó ¨ ³ÝÑ³ï Ó»éÝ³ñÏ³ï»ñ»ñÇÝ Ñ³Ù³ÛÝùÇ í³ñã³Ï³Ý ï³ñ³ÍùáõÙ §²é¨ïñÇ ¨ Í³é³ÛáõÃÛáõÝÝ»ñÇ Ù³ëÇÝ¦ Ð³Û³ëï³ÝÇ Ð³Ýñ³å»ïáõÃÛ³Ý ûñ»Ýùáí ë³ÑÙ³Ýí³Íª µ³óûÃÛ³ ³é¨ïáõñ Ï³½Ù³Ï»ñå»Éáõ ÃáõÛÉïíáõÃÛ³Ý Ñ³Ù³ñ</t>
  </si>
  <si>
    <t xml:space="preserve">11309</t>
  </si>
  <si>
    <t xml:space="preserve">Ð³Ù³ÛÝùÇ í³ñã³Ï³Ý ï³ñ³ÍùáõÙ ³é¨ïñÇ, Ñ³Ýñ³ÛÇÝ ëÝÝ¹Ç, ½í³ñ×³ÝùÇ, ß³ÑáõÙáí Ë³Õ»ñÇ ¨ íÇ×³Ï³Ë³Õ»ñÇ Ï³½Ù³Ï»ñåÙ³Ý ûµÛ»ÏïÝ»ñÇÝ, Ë³Õ³ïÝ»ñÇÝ ¨ µ³ÕÝÇùÝ»ñÇÝ (ë³áõÝ³Ý»ñÇÝ) Å³ÙÁ 24.00-Çó Ñ»ïá ³ßË³ï»Éáõ ÃáõÛÉïíáõÃÛ³Ý Ñ³Ù³ñ</t>
  </si>
  <si>
    <t xml:space="preserve">11310</t>
  </si>
  <si>
    <t xml:space="preserve">Ð³Ù³ÛÝùÇ í³ñã³Ï³Ý ï³ñ³ÍùáõÙ Ñ³Ù³ÛÝù³ÛÇÝ Ï³ÝáÝÝ»ñÇÝ Ñ³Ù³å³ï³ëË³Ý Ñ³Ýñ³ÛÇÝ ëÝÝ¹Ç Ï³½Ù³Ï»ñåÙ³Ý ¨ Çñ³óÙ³Ý ÃáõÛÉïíáõÃÛ³Ý Ñ³Ù³ñ</t>
  </si>
  <si>
    <t xml:space="preserve">11311</t>
  </si>
  <si>
    <t xml:space="preserve">ø³Õ³ù³ÛÇÝ µÝ³Ï³í³Ûñ»ñáõÙ ³í³·³Ýáõ áñáßÙ³Ùµ, ë³ÑÙ³Ýí³Í Ï³ñ·ÇÝ Ñ³Ù³å³ï³ëË³Ý, ïÝ³ÛÇÝ Ï»Ý¹³ÝÇÝ»ñ å³Ñ»Éáõ ÃáõÛÉïíáõÃÛ³Ý Ñ³Ù³ñ</t>
  </si>
  <si>
    <t xml:space="preserve">11312</t>
  </si>
  <si>
    <t xml:space="preserve">²í³·³Ýáõ ë³ÑÙ³Ýí. Ï³ñ·ÇÝ áõ å³ÛÙ³Ý-ÇÝ Ñ³Ù.ª Ñ³Ù³ÛÝùÇ í³ñã. ï³ñ³ÍùáõÙ ³ñï³ùÇÝ ·áí³½¹ ï»Õ³¹ñ»Éáõ ÃáõÛÉïí. Ñ³Ù³ñ, µ³ó³é. ÙÇçå»ï. áõ Ñ³Ýñ³å»ï. Ýß³Ý³Ï. ³íïáÙáµÇÉ. ×³Ý³å³ñÑ-Ç ûï³ñÙ³Ý ß»ñï»ñáõÙ ¨ å³ßïå. ·áïÇ-áõÙ ï»Õ³¹. ·áí³½¹-ñÇ ÃáõÛÉïí-ñÇ (µ³ó³é. ºñ¨³Ý ù³Õ³ùÇ)</t>
  </si>
  <si>
    <t xml:space="preserve">11313</t>
  </si>
  <si>
    <t xml:space="preserve">Ð³Û³ëï³ÝÇ Ð³Ýñ³å»ïáõÃÛ³Ý í³ñã³ï³ñ³Íù³ÛÇÝ ÙÇ³íáñÝ»ñÇ ËáñÑñ¹³ÝÇß»ñÁ (½ÇÝ³Ýß³Ý, ³Ýí³ÝáõÙ ¨ ³ÛÉÝ), áñå»ë ûñ»Ýùáí ·ñ³Ýóí³Í ³åñ³Ýù³ÛÇÝ Ýß³Ý, ³åñ³ÝùÝ»ñÇ ³ñï³¹ñáõÃÛ³Ý, ³ßË³ï³ÝùÝ»ñÇ Ï³ï³ñÙ³Ý, Í³é³ÛáõÃÛáõÝÝ»ñÇ Ù³ïáõóÙ³Ý ·áñÍÁÝÃ³óÝ»ñáõÙ û·ï³·áñÍ»Éáõ ÃáõÛÉïí. Ñ³Ù³ñ</t>
  </si>
  <si>
    <t xml:space="preserve">11314</t>
  </si>
  <si>
    <t xml:space="preserve">Ð³Ù³ÛÝùÇ í³ñã³Ï³Ý ï³ñ³ÍùáõÙ Ù³ñ¹³ï³ñ ï³ùëáõ (µ³ó³éáõÃÛ³Ùµ »ñÃáõÕ³ÛÇÝ ï³ùëÇÝ»ñÇª ÙÇÏñá³íïáµáõëÝ»ñÇ) Í³é³ÛáõÃÛáõÝ Çñ³Ï³Ý³óÝ»Éáõ ÃáõÛÉïíáõÃÛ³Ý Ñ³Ù³ñ</t>
  </si>
  <si>
    <t xml:space="preserve">11315</t>
  </si>
  <si>
    <t xml:space="preserve">Ð³Ù³ÛÝùÇ í³ñã³Ï³Ý ï³ñ³ÍùáõÙ ù³Õ³ù³óÇ³Ï³Ý Ñá·»Ñ³Ý·ëïÇ (Ññ³Å»ßïÇ) ÍÇë³Ï³ï³ñáõÃÛ³Ý Í³é³ÛáõÃÛáõÝÝ»ñÇ Çñ³Ï³Ý³óÙ³Ý ¨ (Ï³Ù) Ù³ïáõóÙ³Ý ÃáõÛÉïíáõÃÛ³Ý Ñ³Ù³ñ</t>
  </si>
  <si>
    <t xml:space="preserve">11317</t>
  </si>
  <si>
    <t xml:space="preserve">Ð³Ù³ÛÝùÇ í³ñã³Ï³Ý ï³ñ³ÍùáõÙ ï»ËÝÇÏ³Ï³Ý ¨ Ñ³ïáõÏ Ýß³Ý³ÏáõÃÛ³Ý Ññ³í³éáõÃÛáõÝ Çñ³Ï³Ý³óÝ»Éáõ ÃáõÛÉïíáõÃÛ³Ý Ñ³Ù³ñ</t>
  </si>
  <si>
    <t xml:space="preserve">11318</t>
  </si>
  <si>
    <t xml:space="preserve">Ð³Ù³ÛÝùÇ ï³ñ³ÍùáõÙ ë³ÑÙ³Ý³÷³ÏÙ³Ý »ÝÃ³Ï³ Í³é³ÛáõÃÛ³Ý ûµÛ»ÏïÇ ·áñÍáõÝ»áõÃÛ³Ý ÃáõÛÉïíáõÃÛ³Ý Ñ³Ù³ñ</t>
  </si>
  <si>
    <t xml:space="preserve">11319</t>
  </si>
  <si>
    <t xml:space="preserve">²ÛÉ ï»Õ³Ï³Ý ïáõñù»ñ
</t>
  </si>
  <si>
    <t xml:space="preserve">1140</t>
  </si>
  <si>
    <t xml:space="preserve">1.4 Ð³Ù³ÛÝùÇ µÛáõç» í×³ñíáÕ å»ï³Ï³Ý ïáõñù»ñ  (ïáÕ 1141 + ïáÕ 1142), ³Û¹ ÃíáõÙ`</t>
  </si>
  <si>
    <t xml:space="preserve">7146</t>
  </si>
  <si>
    <t xml:space="preserve">1141</t>
  </si>
  <si>
    <t xml:space="preserve">ø³Õ³ù³óÇ³Ï³Ý Ï³óáõÃÛ³Ý ³Ïï»ñ ·ñ³Ýó»Éáõ, ¹ñ³Ýó Ù³ëÇÝ ù³Õ³ù³óÇÝ»ñÇÝ ÏñÏÝ³ÏÇ íÏ³Û³Ï³ÝÝ»ñ, ù³Õ³ù³óÇ³Ï³Ý  Ï³óáõÃÛ³Ý ³Ïï»ñáõÙ Ï³ï³ñí³Í ·ñ³éáõÙÝ»ñáõÙ ÷á÷áËáõÃÛáõÝÝ»ñ, Éñ³óáõÝ»ñ, áõÕÕáõÙÝ»ñ Ï³ï³ñ»Éáõ ¨ í»ñ³Ï³Ý·ÝÙ³Ý Ï³å³ÏóáõÃÛ³Ùµ íÏ³Û³Ï³ÝÝ»ñ ï³Éáõ Ñ³Ù³ñ</t>
  </si>
  <si>
    <t xml:space="preserve">1142</t>
  </si>
  <si>
    <t xml:space="preserve">Üáï³ñ³ñ³Ï³Ý ·ñ³ë»ÝÛ³ÏÝ»ñÇ ÏáÕÙÇó Ýáï³ñ³Ï³Ý Í³é³ÛáõÃÛáõÝÝ»ñ Ï³ï³ñ»Éáõ, Ýáï³ñ³Ï³Ý Ï³ñ·áí í³í»ñ³óí³Í ÷³ëï³ÃÕÃ»ñÇ ÏñÏÝûñÇÝ³ÏÝ»ñ ï³Éáõ, Ýßí³Í Ù³ñÙÇÝÝ»ñÇ ÏáÕÙÇó ·áñÍ³ñùÝ»ñÇ Ý³Ë³·Í»ñ ¨ ¹ÇÙáõÙÝ»ñ Ï³½Ù»Éáõ, ÷³ëï³ÃÕÃ. å³ï×»Ý. Ñ³Ý»Éáõ ¨ ¹ñ³ÝóÇó ù³Õí³Íù. ï³Éáõ Ñ³Ù³ñ</t>
  </si>
  <si>
    <t xml:space="preserve">1200</t>
  </si>
  <si>
    <t xml:space="preserve">2. ä²ÞîàÜ²Î²Ü ¸ð²Ø²ÞÜàðÐÜºð              (ïáÕ 1210 + ïáÕ 1220 + ïáÕ 1230 + ïáÕ 1240 + ïáÕ 1250 + ïáÕ 1260),                               ³Û¹ ÃíáõÙ`</t>
  </si>
  <si>
    <t xml:space="preserve">7300</t>
  </si>
  <si>
    <t xml:space="preserve">1230</t>
  </si>
  <si>
    <t xml:space="preserve">2.3 ÀÝÃ³óÇÏ ³ñï³ùÇÝ å³ßïáÝ³Ï³Ý ¹ñ³Ù³ßÝáñÑÝ»ñ`  ëï³óí³Í ÙÇç³½·³ÛÇÝ Ï³½Ù³Ï»ñåáõÃÛáõÝÝ»ñÇó</t>
  </si>
  <si>
    <t xml:space="preserve">7321</t>
  </si>
  <si>
    <t xml:space="preserve">1231</t>
  </si>
  <si>
    <t xml:space="preserve">Ð³Ù³ÛÝùÇ µÛáõç» Ùáõïù³·ñíáÕ ³ñï³ùÇÝ å³ßïáÝ³Ï³Ý ¹ñ³Ù³ßÝáñÑÝ»ñ` ëï³óí³Í ÙÇç³½·³ÛÇÝ Ï³½Ù³Ï»ñåáõÃÛáõÝÝ»ñÇó ÁÝÃ³óÇÏ Í³Ëë»ñÇ ýÇÝ³Ýë³íáñÙ³Ý Ýå³ï³Ïáí</t>
  </si>
  <si>
    <t xml:space="preserve">1240</t>
  </si>
  <si>
    <t xml:space="preserve">2.4 Î³åÇï³É ³ñï³ùÇÝ å³ßïáÝ³Ï³Ý ¹ñ³Ù³ßÝáñÑÝ»ñ`  ëï³óí³Í ÙÇç³½·³ÛÇÝ Ï³½Ù³Ï»ñåáõÃÛáõÝÝ»ñÇó</t>
  </si>
  <si>
    <t xml:space="preserve">7322</t>
  </si>
  <si>
    <t xml:space="preserve">1241</t>
  </si>
  <si>
    <t xml:space="preserve">Ð³Ù³ÛÝùÇ µÛáõç» Ùáõïù³·ñíáÕ ³ñï³ùÇÝ å³ßïáÝ³Ï³Ý ¹ñ³Ù³ßÝáñÑÝ»ñ` ëï³óí³Í ÙÇç³½·³ÛÇÝ Ï³½Ù³Ï»ñåáõÃÛáõÝÝ»ñÇó Ï³åÇï³É Í³Ëë»ñÇ ýÇÝ³Ýë³íáñÙ³Ý Ýå³ï³Ïáí</t>
  </si>
  <si>
    <t xml:space="preserve">1250</t>
  </si>
  <si>
    <t xml:space="preserve">2.5 ÀÝÃ³óÇÏ Ý»ñùÇÝ å³ßïáÝ³Ï³Ý ¹ñ³Ù³ßÝáñÑÝ»ñ` ëï³óí³Í Ï³é³í³ñÙ³Ý ³ÛÉ Ù³Ï³ñ¹³ÏÝ»ñÇó (ïáÕ 1251 + ïáÕ 1252 + ïáÕ 1255 + ïáÕ 1256) ,                                            áñÇó`      `</t>
  </si>
  <si>
    <t xml:space="preserve">7331</t>
  </si>
  <si>
    <t xml:space="preserve">1251</t>
  </si>
  <si>
    <t xml:space="preserve">ä»ï³Ï³Ý µÛáõç»Çó ýÇÝ³Ýë³Ï³Ý Ñ³Ù³Ñ³ñÃ»óÙ³Ý ëÏ½µáõÝùáí ïñ³Ù³¹ñíáÕ ¹áï³óÇ³Ý»ñ</t>
  </si>
  <si>
    <t xml:space="preserve">ä»ï³Ï³Ý µÛáõç»Çó ïñ³Ù³¹ñíáÕ այլ դոտացիաներ (տող 1253+տող 1254)այդ թվում՝</t>
  </si>
  <si>
    <t xml:space="preserve">Այլ ¹áï³óÇ³Ý»ñ</t>
  </si>
  <si>
    <t xml:space="preserve">1255</t>
  </si>
  <si>
    <t xml:space="preserve">ä»ï³Ï³Ý µÛáõç»Çó ïñ³Ù³¹ñíáÕ Ýå³ï³Ï³ÛÇÝ Ñ³ïÏ³óáõÙÝ»ñ (ëáõµí»ÝóÇ³Ý»ñ)</t>
  </si>
  <si>
    <t xml:space="preserve">1260</t>
  </si>
  <si>
    <t xml:space="preserve">2.6 Î³åÇï³É Ý»ñùÇÝ å³ßïáÝ³Ï³Ý ¹ñ³Ù³ßÝáñÑÝ»ñ` ëï³óí³Í Ï³é³í³ñÙ³Ý ³ÛÉ Ù³Ï³ñ¹³ÏÝ»ñÇó   (ïáÕ 1261 + ïáÕ 1262),           ³Û¹ ÃíáõÙ`</t>
  </si>
  <si>
    <t xml:space="preserve">7332</t>
  </si>
  <si>
    <t xml:space="preserve">1261</t>
  </si>
  <si>
    <t xml:space="preserve">ä»ï³Ï³Ý µÛáõç»Çó Ï³åÇï³É Í³Ëë»ñÇ ýÇÝ³Ýë³íáñÙ³Ý Ýå³ï³Ï³ÛÇÝ Ñ³ïÏ³óáõÙÝ»ñ (ëáõµí»ÝóÇ³Ý»ñ)</t>
  </si>
  <si>
    <t xml:space="preserve">1300</t>
  </si>
  <si>
    <t xml:space="preserve">3. ²ÚÈ ºÎ²ØàôîÜºð                                   (ïáÕ 1310 + ïáÕ 1320 + ïáÕ 1330 + ïáÕ 1340 + ïáÕ 1350 + ïáÕ 1360 + ïáÕ 1370 + ïáÕ 1380 + ïáÕ 1390),                                                        ³Û¹ ÃíáõÙ`</t>
  </si>
  <si>
    <t xml:space="preserve">7400</t>
  </si>
  <si>
    <t xml:space="preserve">1320</t>
  </si>
  <si>
    <t xml:space="preserve">3.2 Þ³Ñ³µ³ÅÇÝÝ»ñ,                                         ³Û¹ ÃíáõÙ`</t>
  </si>
  <si>
    <t xml:space="preserve">7412</t>
  </si>
  <si>
    <t xml:space="preserve">1321</t>
  </si>
  <si>
    <t xml:space="preserve">´³ÅÝ»ïÇñ³Ï³Ý ÁÝÏ»ñáõÃÛáõÝÝ»ñáõÙ Ñ³Ù³ÛÝùÇ Ù³ëÝ³ÏóáõÃÛ³Ý ¹ÇÙ³ó Ñ³Ù³ÛÝùÇ µÛáõç»   Ï³ï³ñíáÕ Ù³ëÑ³ÝáõÙÝ»ñ  (ß³Ñ³µ³ÅÇÝÝ»ñ)</t>
  </si>
  <si>
    <t xml:space="preserve">1330</t>
  </si>
  <si>
    <t xml:space="preserve">3.3 ¶áõÛùÇ í³ñÓ³Ï³ÉáõÃÛáõÝÇó »Ï³ÙáõïÝ»ñ  (ïáÕ 1331 + ïáÕ 1332 + ïáÕ 1333 +  ïáÕ 1334),   ³Û¹ ÃíáõÙ`</t>
  </si>
  <si>
    <t xml:space="preserve">7415</t>
  </si>
  <si>
    <t xml:space="preserve">1331</t>
  </si>
  <si>
    <t xml:space="preserve">Ð³Ù³ÛÝùÇ ë»÷³Ï³ÝáõÃÛáõÝ Ñ³Ù³ñíáÕ ÑáÕ»ñÇ í³ñÓ³í×³ñÝ»ñ</t>
  </si>
  <si>
    <t xml:space="preserve">1333</t>
  </si>
  <si>
    <t xml:space="preserve">Ð³Ù³ÛÝùÇ í³ñã³Ï³Ý ï³ñ³ÍùáõÙ ·ïÝíáÕ å»ïáõÃÛ³Ý ¨ Ñ³Ù³ÛÝùÇ ë»÷³Ï³ÝáõÃÛ³ÝÁ å³ïÏ³ÝáÕ ÑáÕ³Ù³ë»ñÇ Ï³éáõó³å³ïÙ³Ý Çñ³íáõÝùÇ ¹ÇÙ³ó ·³ÝÓíáÕ í³ñÓ³í×³ñÝ»ñ</t>
  </si>
  <si>
    <t xml:space="preserve">1334</t>
  </si>
  <si>
    <t xml:space="preserve">²ÛÉ ·áõÛùÇ í³ñÓ³Ï³ÉáõÃÛáõÝÇó Ùáõïù»ñ</t>
  </si>
  <si>
    <t xml:space="preserve">1340</t>
  </si>
  <si>
    <t xml:space="preserve">3.4 Ð³Ù³ÛÝùÇ µÛáõç»Ç »Ï³ÙáõïÝ»ñ ³åñ³ÝùÝ»ñÇ Ù³ï³Ï³ñ³ñáõÙÇó ¨ Í³é³ÛáõÃÛáõÝÝ»ñÇ Ù³ïáõóáõÙÇó   (ïáÕ 1341 + ïáÕ 1342+ ïáÕ 1343),  ³Û¹ ÃíáõÙ`</t>
  </si>
  <si>
    <t xml:space="preserve">7421</t>
  </si>
  <si>
    <t xml:space="preserve">1342</t>
  </si>
  <si>
    <t xml:space="preserve">ä»ïáõÃÛ³Ý ÏáÕÙÇó ï»Õ³Ï³Ý ÇÝùÝ³Ï³é³í³ñÙ³Ý Ù³ñÙÇÝÝ»ñÇÝ å³ïíÇñ³Ïí³Í ÉÇ³½áñáõÃÛáõÝÝ»ñÇ Çñ³Ï³Ý³óÙ³Ý Í³Ëë»ñÇ ýÇÝ³Ýë³íáñÙ³Ý Ñ³Ù³ñ å»ï³Ï³Ý µÛáõç»Çó ëï³óíáÕ ÙÇçáóÝ»ñ</t>
  </si>
  <si>
    <t xml:space="preserve">Օրենքով սահմանված դեպքերում համայնքային հիմնարկների կողմից առանց տեղական տուրքի գանձման մատուցվող ծառայությունների</t>
  </si>
  <si>
    <t xml:space="preserve">1350</t>
  </si>
  <si>
    <t xml:space="preserve">3.5 ì³ñã³Ï³Ý ·³ÝÓáõÙÝ»ñ (ïáÕ 1351 + ïáÕ 1352+ïáÕ 1353),                                                        ³Û¹ ÃíáõÙ`</t>
  </si>
  <si>
    <t xml:space="preserve">7422</t>
  </si>
  <si>
    <t xml:space="preserve">1351</t>
  </si>
  <si>
    <t xml:space="preserve">î»Õ³Ï³Ý í×³ñÝ»ñ  (ïáÕ13501+ïáÕ13502+ïáÕ13503+ïáÕ13504+ïáÕ13505+ïáÕ13506+ïáÕ13507+ïáÕ13508+ïáÕ13509+ïáÕ13510+ïáÕ13511+ïáÕ13512+ïáÕ13513+ïáÕ13514+ïáÕ13515+ïáÕ13516+ïáÕ13517+ïáÕ13518+ïáÕ13519+ïáÕ13520) , ³Û¹ ÃíáõÙ`</t>
  </si>
  <si>
    <t xml:space="preserve">13501</t>
  </si>
  <si>
    <t xml:space="preserve">Ð³Ù³ÛÝùÇ ï³ñ³ÍùáõÙ ß»ÝùÇ Ï³Ù ßÇÝáõÃÛ³Ý ³ñï³ùÇÝ ï»ëùÁ ÷á÷áËáÕ í»ñ³Ï³éáõóÙ³Ý ³ßË³ï³ÝùÝ»ñ Ï³ï³ñ»Éáõ Ñ»ï Ï³åí³Í ï»ËÝÇÏ³ïÝï»ë³Ï³Ý å³ÛÙ³ÝÝ»ñ Ùß³Ï»Éáõ ¨ Ñ³ëï³ï»Éáõ Ñ³Ù³ñ</t>
  </si>
  <si>
    <t xml:space="preserve">13502</t>
  </si>
  <si>
    <t xml:space="preserve">Ö³ñï³ñ. Ý³Ë³·Í. ÷³ëï³ÃÕÃ-áí Ý³Ë.ª ßÇÝ³ñ. ÃáõÛÉïí. å³Ñ³Ýç., µáÉáñ ßÇÝ³ñ³ñ. ³ßË³ï³Ýù-Ý Çñ³Ï³Ý. Ñ»ïá ß»Ýù-Ç ¨ ßÇÝáõÃ-»ñÇ (³Û¹ ÃíáõÙª ¹ñ³Ýó í»ñ³Ï³é-Á, í»ñ³Ï³Ý·Ý-Á, áõÅ»Õ-Á, ³ñ¹Ç³Ï-Á, ÁÝ¹É³ÛÝ-Ý áõ µ³ñ»Ï³ñ·-Á) Ï³éáõó. ³í³ñïÁ ³í³ñï. ³Ïïáí ÷³ëï³·ñ. Ó¨³Ï»ñå. Ñ³Ù³ñ</t>
  </si>
  <si>
    <t xml:space="preserve">13503</t>
  </si>
  <si>
    <t xml:space="preserve">Ö³ñï³ñ³å»ï³ßÇÝ³ñ³ñ³Ï³Ý Ý³Ë³·Í³ÛÇÝ ÷³ëï³ÃÕÃ»ñáí Ý³Ë³ï»ëí³Í ³ßË³ï³ÝùÝ»ñÝ ³í³ñï»Éáõó Ñ»ïá ß³Ñ³·áñÍÙ³Ý ÃáõÛÉïíáõÃÛ³Ý Ó¨³Ï»ñåÙ³Ý Ñ³Ù³ñ</t>
  </si>
  <si>
    <t xml:space="preserve">13504</t>
  </si>
  <si>
    <t xml:space="preserve">Ð³Ù³ÛÝùÇ ïÝûñÇÝáõÃÛ³Ý ¨ û·ï³·áñÍÙ³Ý ï³Ï ·ïÝíáÕ ÑáÕ»ñÁ Ñ³ïÏ³óÝ»Éáõ, Ñ»ï í»ñóÝ»Éáõ ¨ í³ñÓ³Ï³ÉáõÃÛ³Ý ïñ³Ù³¹ñ»Éáõ ¹»åù»ñáõÙ ³ÝÑñ³Å»ßï ÷³ëï³ÃÕÃ»ñÇ (÷³Ã»ÃÇ) Ý³Ë³å³ïñ³ëïÙ³Ý Ñ³Ù³ñ</t>
  </si>
  <si>
    <t xml:space="preserve">13505</t>
  </si>
  <si>
    <t xml:space="preserve">Ð³Ù³ÛÝùÇ ÏáÕÙÇó Ï³½Ù³Ï»ñåíáÕ ÙñóáõÛÃÝ»ñÇ ¨ ³×áõñ¹Ý»ñÇ Ù³ëÝ³ÏóáõÃÛ³Ý Ñ³Ù³ñ</t>
  </si>
  <si>
    <t xml:space="preserve">13507</t>
  </si>
  <si>
    <t xml:space="preserve">Ð³Ù³ÛÝùÇ ÏáÕÙÇó ³Õµ³Ñ³ÝáõÃÛ³Ý í×³ñ í×³ñáÕÝ»ñÇ Ñ³Ù³ñ ³Õµ³Ñ³ÝáõÃÛ³Ý ³ßË³ï³ÝùÝ»ñÁ Ï³½Ù³Ï»ñå»Éáõ Ñ³Ù³ñ</t>
  </si>
  <si>
    <t xml:space="preserve">13508</t>
  </si>
  <si>
    <t xml:space="preserve">Ð³Ù³ÛÝùÇ ÏáÕÙÇó Çñ³í³µ³Ý³Ï³Ý ³ÝÓ³Ýó Ï³Ù ³ÝÑ³ï Ó»éÝ³ñÏ³ï»ñ»ñÇÝ ßÇÝ³ñ³ñ³Ï³Ý ¨ Ëáßáñ »½ñ³ã³÷Ç ³ÕµÇ Ñ³í³ùÙ³Ý ¨ ÷áË³¹ñÙ³Ý, ÇÝãå»ë Ý³¨ ³Õµ³Ñ³ÝáõÃÛ³Ý í×³ñ í×³ñáÕÝ»ñÇÝ ßÇÝ³ñ³ñ³Ï³Ý  ¨ Ëáßáñ »½ñ³ã³÷Ç ³ÕµÇ ÇÝùÝáõñáõÛÝ Ñ³í³ùÙ³Ý ¨ ÷áË³¹ñÙ³Ý ÃáõÛÉïíáõÃÛ³Ý Ñ³Ù³ñ</t>
  </si>
  <si>
    <t xml:space="preserve">13512</t>
  </si>
  <si>
    <t xml:space="preserve">Ð³Ù³ÛÝùÇ ÏáÕÙÇó Ï³é³í³ñíáÕ µ³½Ù³µÝ³Ï³ñ³Ý ß»Ýù»ñÇ ÁÝ¹Ñ³Ýáõñ µ³ÅÝ³ÛÇÝ ë»÷³Ï³ÝáõÃÛ³Ý å³Ñå³ÝÙ³Ý å³ñï³¹Çñ ÝáñÙ»ñÇ Ï³ï³ñÙ³Ý Ñ³Ù³ñ</t>
  </si>
  <si>
    <t xml:space="preserve">13513</t>
  </si>
  <si>
    <t xml:space="preserve">Ð³Ù³ÛÝù³ÛÇÝ »ÝÃ³Ï³ÛáõÃÛ³Ý Ù³ÝÏ³å³ñï»½Ç Í³é³ÛáõÃÛáõÝÇó û·ïíáÕÝ»ñÇ Ñ³Ù³ñ</t>
  </si>
  <si>
    <t xml:space="preserve">13514</t>
  </si>
  <si>
    <t xml:space="preserve">Ð³Ù³ÛÝù³ÛÇÝ »ÝÃ³Ï³ÛáõÃÛ³Ý ³ñï³¹åñáó³Ï³Ý ¹³ëïÇ³ñ³ÏáõÃÛ³Ý Ñ³ëï³ïáõÃÛáõÝÝ»ñÇ (»ñ³Åßï³Ï³Ý, ÝÏ³ñã³Ï³Ý ¨ ³ñí»ëïÇ ¹åñáóÝ»ñ ¨ ³ÛÉÝ) Í³é³ÛáõÃÛáõÝÝ»ñÇó û·ïíáÕÝ»ñÇ Ñ³Ù³ñ</t>
  </si>
  <si>
    <t xml:space="preserve">13516</t>
  </si>
  <si>
    <t xml:space="preserve">Ð³Ù³ÛÝù³ÛÇÝ ë»÷³Ï³ÝáõÃÛáõÝ Ñ³Ý¹Çë³óáÕ å³ïÙáõÃÛ³Ý ¨ Ùß³ÏáõÛÃÇ ³Ýß³ñÅ Ñáõß³ñÓ³ÝÝ»ñÇ ¨ Ñ³Ù³ÛÝù³ÛÇÝ »ÝÃ³Ï³ÛáõÃÛ³Ý Ã³Ý·³ñ³ÝÝ»ñÇ ÙáõïùÇ Ñ³Ù³ñ</t>
  </si>
  <si>
    <t xml:space="preserve">13517</t>
  </si>
  <si>
    <t xml:space="preserve">Ð³Ù³ÛÝù. ë»÷. Ñ³Ý¹-áÕ ÁÝ¹Ñ³Ýáõñ û·ï³·áñÍ. ÷áÕáó-áõÙ ¨ Ññ³å³ñ³Ï-áõÙ (µ³ó. µ³Ï³ÛÇÝ ï³ñ³Íù-Ç, áõëáõÙÝ., ÏñÃ., Ùß³ÏáõÃ. ¨ ³éáÕç. Ñ³ëï³ï-»ñÇ, å»ï. Ï³é³í³ñÙ³Ý ¨ ï»Õ. ÇÝùÝ³Ï³é. Ù³ñÙÇÝ-Ç í³ñã. ß»Ýù-Ç Ñ³ñ³ÏÇó ï³ñ³Íù-Ç) ³íïáïñ. ÙÇçáóÝ ³íïáÏ³Û³Ý³ï. Ï³Û³Ý»Éáõ Ñ³Ù³ñ</t>
  </si>
  <si>
    <t xml:space="preserve">13518</t>
  </si>
  <si>
    <t xml:space="preserve">Ð³Ù³ÛÝùÇ ³ñËÇíÇó ÷³ëï³ÃÕÃ»ñÇ å³ï×»ÝÝ»ñ ïñ³Ù³¹ñ»Éáõ Ñ³Ù³ñ</t>
  </si>
  <si>
    <t xml:space="preserve">13519</t>
  </si>
  <si>
    <t xml:space="preserve">Ð³Ù³ÛÝùÝ ëå³ë³ñÏáÕ ³Ý³ëÝ³µáõÛÅÇ Í³é³ÛáõÃÛáõÝÝ»ñÇ ¹ÇÙ³ó</t>
  </si>
  <si>
    <t xml:space="preserve">13520</t>
  </si>
  <si>
    <t xml:space="preserve">²ÛÉ ï»Õ³Ï³Ý í×³ñÝ»ñ</t>
  </si>
  <si>
    <t xml:space="preserve">1352</t>
  </si>
  <si>
    <t xml:space="preserve">Ð³Ù³ÛÝùÇ í³ñã³Ï³Ý ï³ñ³ÍùáõÙ ÇÝùÝ³Ï³Ù Ï³éáõóí³Í ß»Ýù»ñÇ, ßÇÝáõÃÛáõÝÝ»ñÇ ûñÇÝ³Ï³Ý³óÙ³Ý Ñ³Ù³ñ í×³ñÝ»ñ</t>
  </si>
  <si>
    <t xml:space="preserve">1360</t>
  </si>
  <si>
    <t xml:space="preserve">3.6 Øáõïù»ñ ïáõÛÅ»ñÇó, ïáõ·³ÝùÝ»ñÇó      (ïáÕ 1361 + ïáÕ 1362)
³Û¹ ÃíáõÙ`</t>
  </si>
  <si>
    <t xml:space="preserve">7431</t>
  </si>
  <si>
    <t xml:space="preserve">1361</t>
  </si>
  <si>
    <t xml:space="preserve">ì³ñã³Ï³Ý Çñ³í³Ë³ËïáõÙÝ»ñÇ Ñ³Ù³ñ ï»Õ³Ï³Ý ÇÝùÝ³Ï³é³í³ñÙ³Ý Ù³ñÙÇÝÝ»ñÇ ÏáÕÙÇó å³ï³ëË³Ý³ïíáõÃÛ³Ý ÙÇçáóÝ»ñÇ ÏÇñ³éáõÙÇó »Ï³ÙáõïÝ»ñ</t>
  </si>
  <si>
    <t xml:space="preserve">1362</t>
  </si>
  <si>
    <t xml:space="preserve">Øáõïù»ñ Ñ³Ù³ÛÝùÇ µÛáõç»Ç ÝÏ³ïÙ³Ùµ ëï³ÝÓÝ³Í å³ÛÙ³Ý³·ñ³ÛÇÝ å³ñï³íáñáõÃÛáõÝÝ»ñÇ ãÏ³ï³ñÙ³Ý ¹ÇÙ³ó ·³ÝÓíáÕ ïáõÛÅ»ñÇó</t>
  </si>
  <si>
    <t xml:space="preserve">1370</t>
  </si>
  <si>
    <t xml:space="preserve">3.7 ÀÝÃ³óÇÏ áã å³ßïáÝ³Ï³Ý ¹ñ³Ù³ßÝáñÑÝ»ñ (ïáÕ 1371 + ïáÕ 1372),                                ³Û¹ ÃíáõÙ`</t>
  </si>
  <si>
    <t xml:space="preserve">7441</t>
  </si>
  <si>
    <t xml:space="preserve">1372</t>
  </si>
  <si>
    <t xml:space="preserve">üÇ½. ³ÝÓ. ¨ Ï³½Ù³Ï»ñå. ÝíÇñ³µ»ñ. Ñ³Ù³ÛÝùÇÝ, í»ñçÇÝÇë »ÝÃ³Ï³ µÛáõç»ï³ÛÇÝ ÑÇÙÝ. ïÝûñÇÝÙ³ÝÝ ³Ýó³Í ·áõÛùÇ (ÑÇÙÝ.ÙÇçáó Ï³Ù áã ÝÛáõÃ. ³ÏïÇí ãÑ³Ý¹Çë.) Çñ³óáõÙÇó ¨ ¹ñ³Ù³Ï³Ý ÙÇçáóÝ»ñÇó ÁÝÃ. Í³Ëë»ñÇ ýÇÝ³Ýë. Ñ³Ù³ñ Ñ³Ù³ÛÝùÇ µÛáõç» ëï³ó. Ùáõïù»ñª ïñ³Ù³¹ñ. Ý»ñùÇÝ ³Õµ.</t>
  </si>
  <si>
    <t xml:space="preserve">1380</t>
  </si>
  <si>
    <t xml:space="preserve">3.8 Î³åÇï³É áã å³ßïáÝ³Ï³Ý ¹ñ³Ù³ßÝáñÑÝ»ñ    (ïáÕ 1381 + ïáÕ 1382),                                   ³Û¹ ÃíáõÙ`</t>
  </si>
  <si>
    <t xml:space="preserve">7442</t>
  </si>
  <si>
    <t xml:space="preserve">1381</t>
  </si>
  <si>
    <t xml:space="preserve">ÜíÇñ³ïí,Å³é³Ý·.Çñ³í.ýÇ½ÇÏ.³ÝÓ.¨ Ï³½Ù³Ï.Ñ³Ù³ÛÝù,í»ñç.»ÝÃ.µÛáõç»ï.ÑÇÙÝ³ñÏ.ïÝûñÇÝ.³Ýó³Í ·áõÛùÇ (ÑÇÙÝ³Ï³Ý ÙÇçáó Ï³Ù áã ÝÛáõÃ³Ï³Ý ³ÏïÇí ãÑ³Ý¹Çë³óáÕ) Çñ³ó.¨ ¹ñ³Ù.ÙÇçáó.Ï³åÇï³ÉÍ³Ëë»ñÇ ýÇÝ³Ýë.Ñ³Ù.Ñ³Ù³ÛÝùÇ µÛáõç» ëï³óí³Í Ùáõïù»ñ` ïñ³Ù³¹.³ñï³ùÇÝ ³ÕµÛáõñ.</t>
  </si>
  <si>
    <t xml:space="preserve">1390</t>
  </si>
  <si>
    <t xml:space="preserve">3.9 ²ÛÉ »Ï³ÙáõïÝ»ñ                    (ïáÕ 1391 + ïáÕ 1392 + ïáÕ 1393),                                  ³Û¹ ÃíáõÙ`</t>
  </si>
  <si>
    <t xml:space="preserve">7451</t>
  </si>
  <si>
    <t xml:space="preserve">1391</t>
  </si>
  <si>
    <t xml:space="preserve">Ð³Ù³ÛÝùÇ ·áõÛùÇÝ å³ï×³é³Í íÝ³ëÝ»ñÇ ÷áËÑ³ïáõóáõÙÇó Ùáõïù»ñ</t>
  </si>
  <si>
    <t xml:space="preserve">1392</t>
  </si>
  <si>
    <t xml:space="preserve">ì³ñã³Ï³Ý µÛáõç»Ç å³Ñáõëï³ÛÇÝ ýáÝ¹Çó ýáÝ¹³ÛÇÝ µÛáõç» Ï³ï³ñíáÕ Ñ³ïÏ³óáõÙÝ»ñÇó Ùáõïù»ñ</t>
  </si>
  <si>
    <t xml:space="preserve">1393</t>
  </si>
  <si>
    <t xml:space="preserve">úñ»Ýùáí ¨ Çñ³í³Ï³Ý ³ÛÉ ³Ïï»ñáí ë³ÑÙ³Ýí³Í` Ñ³Ù³ÛÝùÇ µÛáõç»Ç Ùáõïù³·ñÙ³Ý »ÝÃ³Ï³ ³ÛÉ »Ï³ÙáõïÝ»ñ</t>
  </si>
  <si>
    <t xml:space="preserve">                           Հավելված 2                            Նաիրի համայնքի ավագանու 2025 թվականի ----  - ի N - որոշման </t>
  </si>
  <si>
    <t xml:space="preserve">ՀՀ համայնքների 2026-2028 թթ. միջնաժամկետ ծախսերի ծրագրերի դեֆիցիտի (պակացուրդի) ֆինանսավորումը ըստ աղբյուրների                                                </t>
  </si>
  <si>
    <t xml:space="preserve">´Ûáõç»ï³ÛÇÝ Í³Ëë»ñÇ ïÝï»ë³·Çï³Ï³Ý ¹³ë³Ï³ñ·Ù³Ý Ñá¹í³ÍÝ»ñÇ ³Ýí³ÝáõÙÝ»ñÁ</t>
  </si>
  <si>
    <t xml:space="preserve">NN</t>
  </si>
  <si>
    <t xml:space="preserve">2027թվական </t>
  </si>
  <si>
    <t xml:space="preserve">2026թ կանխատեսված և 2025թ. հաստատված բյուջեի տարբերության վերաբերյալ հիմնավորումներ</t>
  </si>
  <si>
    <t xml:space="preserve">8010</t>
  </si>
  <si>
    <t xml:space="preserve">ÀÜ¸²ØºÜÀ`</t>
  </si>
  <si>
    <t xml:space="preserve">8100</t>
  </si>
  <si>
    <t xml:space="preserve">². ÜºðøÆÜ ²Ô´ÚàôðÜºð</t>
  </si>
  <si>
    <t xml:space="preserve">8110</t>
  </si>
  <si>
    <t xml:space="preserve">1. öàÊ²èàô ØÆæàòÜºð</t>
  </si>
  <si>
    <t xml:space="preserve">8120</t>
  </si>
  <si>
    <t xml:space="preserve">1.2. ì³ñÏ»ñ ¨ ÷áË³ïíáõÃÛáõÝÝ»ñ (ëï³óáõÙ ¨ Ù³ñáõÙ)</t>
  </si>
  <si>
    <t xml:space="preserve">8121</t>
  </si>
  <si>
    <t xml:space="preserve">1.2.1. ì³ñÏ»ñ</t>
  </si>
  <si>
    <t xml:space="preserve">8122</t>
  </si>
  <si>
    <t xml:space="preserve">  - í³ñÏ»ñÇ ëï³óáõÙ</t>
  </si>
  <si>
    <t xml:space="preserve">9112</t>
  </si>
  <si>
    <t xml:space="preserve">áñÇó`</t>
  </si>
  <si>
    <t xml:space="preserve">8124</t>
  </si>
  <si>
    <t xml:space="preserve">³ÛÉ ³ÕµÛáõñÝ»ñÇó</t>
  </si>
  <si>
    <t xml:space="preserve">8160</t>
  </si>
  <si>
    <t xml:space="preserve">2. üÆÜ²Üê²Î²Ü ²ÎîÆìÜºð</t>
  </si>
  <si>
    <t xml:space="preserve">8161</t>
  </si>
  <si>
    <t xml:space="preserve">2.1. ´³ÅÝ»ïáÙë»ñ ¨ Ï³åÇï³ÉáõÙ ³ÛÉ Ù³ëÝ³ÏóáõÃÛáõÝ</t>
  </si>
  <si>
    <t xml:space="preserve">8164</t>
  </si>
  <si>
    <t xml:space="preserve">´³ÅÝ»ïáÙë»ñÇ »í Ï³åÇï³ÉáõÙ ³ÛÉ Ù³ëÝ³ÏóáõÃÛ³Ý Ó»éù µ»ñáõÙ</t>
  </si>
  <si>
    <t xml:space="preserve">6213</t>
  </si>
  <si>
    <t xml:space="preserve">8190</t>
  </si>
  <si>
    <t xml:space="preserve">2.3. Ð³Ù³ÛÝùÇ µÛáõç»Ç ÙÇçáóÝ»ñÇ ï³ñ»ëÏ½µÇ ³½³ï  ÙÝ³óáñ¹Á`</t>
  </si>
  <si>
    <t xml:space="preserve">8191</t>
  </si>
  <si>
    <t xml:space="preserve">2.3.1. Ð³Ù³ÛÝùÇ µÛáõç»Ç í³ñã³Ï³Ý Ù³ëÇ ÙÇçáóÝ»ñÇ ï³ñ»ëÏ½µÇ ³½³ï ÙÝ³óáñ¹</t>
  </si>
  <si>
    <t xml:space="preserve">9320</t>
  </si>
  <si>
    <t xml:space="preserve">8192</t>
  </si>
  <si>
    <t xml:space="preserve"> - »ÝÃ³Ï³ ¿ áõÕÕÙ³Ý Ñ³Ù³ÛÝùÇ µÛáõç»Ç í³ñã³Ï³Ý Ù³ëÇó Ý³Ëáñ¹ ï³ñáõÙ ýÇÝ³Ýë³íáñÙ³Ý »ÝÃ³Ï³, ë³Ï³ÛÝ ãýÇÝ³Ýë³íáñí³Í`³éÏ³ å³ñï³íáñáõÃÛáõÝÝ»ñÇ Ï³ï³ñÙ³ÝÁ</t>
  </si>
  <si>
    <t xml:space="preserve">8193</t>
  </si>
  <si>
    <t xml:space="preserve">- »ÝÃ³Ï³ ¿ áõÕÕÙ³Ý Ñ³Ù³ÛÝùÇ µÛáõç»Ç ýáÝ¹³ÛÇÝ  Ù³ë</t>
  </si>
  <si>
    <t xml:space="preserve">8194</t>
  </si>
  <si>
    <t xml:space="preserve"> 2.3.2. Ð³Ù³ÛÝùÇ µÛáõç»Ç ýáÝ¹³ÛÇÝ Ù³ëÇ ÙÇçáóÝ»ñÇ ï³ñ»ëÏ½µÇ ÙÝ³óáñ¹</t>
  </si>
  <si>
    <t xml:space="preserve">9330</t>
  </si>
  <si>
    <t xml:space="preserve">8195</t>
  </si>
  <si>
    <t xml:space="preserve">- ³é³Ýó í³ñã³Ï³Ý Ù³ëÇ ÙÇçáóÝ»ñÇ ï³ñ»ëÏ½µÇ ³½³ï ÙÝ³óáñ¹Çó ýáÝ¹³ÛÇÝ  Ù³ë Ùáõïù³·ñÙ³Ý »ÝÃ³Ï³ ·áõÙ³ñÇ</t>
  </si>
  <si>
    <t xml:space="preserve">8196</t>
  </si>
  <si>
    <t xml:space="preserve">- í³ñã³Ï³Ý Ù³ëÇ ÙÇçáóÝ»ñÇ ï³ñ»ëÏ½µÇ ³½³ï ÙÝ³óáñ¹Çó ýáÝ¹³ÛÇÝ  Ù³ë Ùáõïù³·ñÙ³Ý »ÝÃ³Ï³ ·áõÙ³ñÁ</t>
  </si>
  <si>
    <t xml:space="preserve">2.6 Ð³Ù³ÛÝùÇ µÛáõç»Ç Ñ³ßíáõÙ ÙÇçáóÝ»ñÇ ÙÝ³óáñ¹Ý»ñÁ Ñ³ßí»ïáõ Å³Ù³ÝÏ³Ñ³ïí³ÍáõÙ</t>
  </si>
  <si>
    <t xml:space="preserve">Հավելված 3                      Նաիրի համայնքի ավագանու 2025 թվականի  __- - ի N  որոշման </t>
  </si>
  <si>
    <t xml:space="preserve">ՀՀ համայնքների 2026-2028թթ. միջնաժամկետ ծախսերի ծրագրերի վարչական և ֆոնդային մասերի տարեկան հատկացումները ըստ` բյուջետային ծախսերի գործառական դասակարգման բաժինների, խմբերի, դասերի և տնտեսագիտական դասակարգման հոդվածների</t>
  </si>
  <si>
    <t xml:space="preserve">´³ÅÇÝ</t>
  </si>
  <si>
    <t xml:space="preserve">ÊáõÙµ</t>
  </si>
  <si>
    <t xml:space="preserve">¸³ë</t>
  </si>
  <si>
    <t xml:space="preserve">´Ûáõç»ï³ÛÇÝ Í³Ëë»ñÇ ·áñÍ³é³Ï³Ý ¹³ë³Ï³ñ·Ù³Ý µ³ÅÇÝÝ»ñÇ, ËÙµ»ñÇ ¨ ¹³ë»ñÇ, ÇÝãå»ë Ý³¨ µÛáõç»ï³ÛÇÝ Í³Ëë»ñÇ ïÝï»ë³·Çï³Ï³Ý ¹³ë³Ï³ñ·Ù³Ý Ñá¹í³ÍÝ»ñÇ ³Ýí³ÝáõÙÝ»ñÁ</t>
  </si>
  <si>
    <t xml:space="preserve">ÀÜ¸²ØºÜÀ Ì²Êêºð</t>
  </si>
  <si>
    <t xml:space="preserve">2100</t>
  </si>
  <si>
    <t xml:space="preserve">01</t>
  </si>
  <si>
    <t xml:space="preserve">0</t>
  </si>
  <si>
    <t xml:space="preserve">ÀÜ¸Ð²Üàôð ´ÜàôÚÂÆ Ð²Üð²ÚÆÜ Ì²è²ÚàôÂÚàôÜÜºð</t>
  </si>
  <si>
    <t xml:space="preserve">2110</t>
  </si>
  <si>
    <t xml:space="preserve">1</t>
  </si>
  <si>
    <t xml:space="preserve">úñ»Ýë¹Çñ ¨ ·áñÍ³¹Çñ  Ù³ñÙÇÝÝ»ñ, å»ï³Ï³Ý Ï³é³í³ñáõÙ, ýÇÝ³Ýë³Ï³Ý ¨ Ñ³ñÏ³µÛáõç»ï³ÛÇÝ Ñ³ñ³µ»ñáõÃÛáõÝÝ»ñ, ³ñï³ùÇÝ Ñ³ñ³µ»ñáõÃÛáõÝÝ»ñ</t>
  </si>
  <si>
    <t xml:space="preserve">2111</t>
  </si>
  <si>
    <t xml:space="preserve">úñ»Ýë¹Çñ ¨  ·áñÍ³¹Çñ Ù³ñÙÇÝÝ»ñ, å»ï³Ï³Ý Ï³é³í³ñáõÙ</t>
  </si>
  <si>
    <t xml:space="preserve">1. Î³é³í³ñÙ³Ý Ù³ñÙÝÇ å³Ñå³ÝáõÙ</t>
  </si>
  <si>
    <t xml:space="preserve">- ²ßË³ïáÕÝ»ñÇ ³ßË³ï³í³ñÓ»ñ ¨ Ñ³í»É³í×³ñÝ»ñ</t>
  </si>
  <si>
    <t xml:space="preserve">4111</t>
  </si>
  <si>
    <t xml:space="preserve">- ä³ñ·¨³ïñáõÙÝ»ñ, ¹ñ³Ù³Ï³Ý Ëñ³ËáõëáõÙÝ»ñ ¨ Ñ³ïáõÏ í×³ñÝ»ñ</t>
  </si>
  <si>
    <t xml:space="preserve">4112</t>
  </si>
  <si>
    <t xml:space="preserve">²ÛÉ í³ñÓ³ïñáõÃÛáõÝÝ»ñ</t>
  </si>
  <si>
    <t xml:space="preserve">¶áñÍ³éÝ³Ï³Ý ¨ µ³ÝÏ³ÛÇÝ Í³é³ÛáõÃÛáõÝÝ»ñÇ Í³Ëë»ñ</t>
  </si>
  <si>
    <t xml:space="preserve">Էներգետիկ ծառայություններ</t>
  </si>
  <si>
    <t xml:space="preserve">4212</t>
  </si>
  <si>
    <t xml:space="preserve">- ÎáÙáõÝ³É Í³é³ÛáõÃÛáõÝÝ»ñ</t>
  </si>
  <si>
    <t xml:space="preserve">4213</t>
  </si>
  <si>
    <t xml:space="preserve">- Î³åÇ Í³é³ÛáõÃÛáõÝÝ»ñ</t>
  </si>
  <si>
    <t xml:space="preserve">4214</t>
  </si>
  <si>
    <t xml:space="preserve">- ²å³Ñáí³·ñ³Ï³Ý Í³Ëë»ñ</t>
  </si>
  <si>
    <t xml:space="preserve">4215</t>
  </si>
  <si>
    <t xml:space="preserve">- Ü»ñùÇÝ ·áñÍáõÕáõÙÝ»ñ</t>
  </si>
  <si>
    <t xml:space="preserve">4221</t>
  </si>
  <si>
    <t xml:space="preserve">- ì³ñã³Ï³Ý Í³é³ÛáõÃÛáõÝÝ»ñ</t>
  </si>
  <si>
    <t xml:space="preserve">4231</t>
  </si>
  <si>
    <t xml:space="preserve">- Ð³Ù³Ï³ñ·ã³ÛÇÝ Í³é³ÛáõÃÛáõÝÝ»ñ</t>
  </si>
  <si>
    <t xml:space="preserve">4232</t>
  </si>
  <si>
    <t xml:space="preserve">- ²ßË³ï³Ï³½ÙÇ Ù³ëÝ³·Çï³Ï³Ý ½³ñ·³óÙ³Ý Í³é³ÛáõÃÛáõÝÝ»ñ</t>
  </si>
  <si>
    <t xml:space="preserve">4233</t>
  </si>
  <si>
    <t xml:space="preserve">- î»Õ»Ï³ïí³Ï³Ý Í³é³ÛáõÃÛáõÝÝ»ñ</t>
  </si>
  <si>
    <t xml:space="preserve">4234</t>
  </si>
  <si>
    <t xml:space="preserve">- Î³é³í³ñã³Ï³Ý Í³é³ÛáõÃÛáõÝÝ»ñ</t>
  </si>
  <si>
    <t xml:space="preserve">4235</t>
  </si>
  <si>
    <t xml:space="preserve">- Ü»ñÏ³Û³óáõóã³Ï³Ý Í³Ëë»ñ</t>
  </si>
  <si>
    <t xml:space="preserve">4237</t>
  </si>
  <si>
    <t xml:space="preserve">- ÀÝ¹Ñ³Ýáõñ µÝáõÛÃÇ ³ÛÉ Í³é³ÛáõÃÛáõÝÝ»ñ</t>
  </si>
  <si>
    <t xml:space="preserve">4239</t>
  </si>
  <si>
    <t xml:space="preserve">- Ø³ëÝ³·Çï³Ï³Ý Í³é³ÛáõÃÛáõÝÝ»ñ</t>
  </si>
  <si>
    <t xml:space="preserve">4241</t>
  </si>
  <si>
    <t xml:space="preserve">-Þ»Ýù»ñÇ ¨ Ï³éáõÛóÝ»ñÇ ÁÝÃ³óÇÏ Ýáñá·áõÙ ¨ å³Ñå³ÝáõÙ</t>
  </si>
  <si>
    <t xml:space="preserve">- Ø»ù»Ý³Ý»ñÇ ¨ ë³ñù³íáñáõÙÝ»ñÇ ÁÝÃ³óÇÏ Ýáñá·áõÙ ¨ å³Ñå³ÝáõÙ</t>
  </si>
  <si>
    <t xml:space="preserve">4252</t>
  </si>
  <si>
    <t xml:space="preserve">- ¶ñ³ë»ÝÛ³Ï³ÛÇÝ ÝÛáõÃ»ñ ¨ Ñ³·áõëï</t>
  </si>
  <si>
    <t xml:space="preserve">4261</t>
  </si>
  <si>
    <t xml:space="preserve">- îñ³Ýëåáñï³ÛÇÝ ÝÛáõÃ»ñ</t>
  </si>
  <si>
    <t xml:space="preserve">4264</t>
  </si>
  <si>
    <t xml:space="preserve">- Î»Ýó³Õ³ÛÇÝ ¨ Ñ³Ýñ³ÛÇÝ ëÝÝ¹Ç ÝÛáõÃ»ñ</t>
  </si>
  <si>
    <t xml:space="preserve">4267</t>
  </si>
  <si>
    <t xml:space="preserve">- Ð³ïáõÏ Ýå³ï³Ï³ÛÇÝ ³ÛÉ ÝÛáõÃ»ñ</t>
  </si>
  <si>
    <t xml:space="preserve">4269</t>
  </si>
  <si>
    <t xml:space="preserve"> ÜíÇñ³ïíáõÃÛáõÝÝ»ñ ³ÛÉ ß³ÑáõÛÃ ãÑ»ï³åÝ¹áÕ Ï³½Ù³Ï»ñåáõÃÛáõÝÝ»ñÇÝ</t>
  </si>
  <si>
    <t xml:space="preserve">- ä³ñï³¹Çñ í×³ñÝ»ñ</t>
  </si>
  <si>
    <t xml:space="preserve">4823</t>
  </si>
  <si>
    <t xml:space="preserve">- Þ»Ýù»ñÇ ¨ ßÇÝáõÃÛáõÝÝ»ñÇ Ï³éáõóáõÙ</t>
  </si>
  <si>
    <t xml:space="preserve">5112</t>
  </si>
  <si>
    <t xml:space="preserve">- Þ»Ýù»ñÇ ¨ ßÇÝáõÃÛáõÝÝ»ñÇ Ï³åÇï³É í»ñ³Ýáñá·áõÙ</t>
  </si>
  <si>
    <t xml:space="preserve">5113</t>
  </si>
  <si>
    <t xml:space="preserve">Այլ մեքենաներ և սարքավորումներ</t>
  </si>
  <si>
    <t xml:space="preserve">ÀÝ¹Ñ³Ýáõñ µÝáõÛÃÇ Í³é³ÛáõÃÛáõÝÝ»ñ</t>
  </si>
  <si>
    <t xml:space="preserve">2160</t>
  </si>
  <si>
    <t xml:space="preserve">6</t>
  </si>
  <si>
    <t xml:space="preserve">ÀÝ¹Ñ³Ýáõñ µÝáõÛÃÇ Ñ³Ýñ³ÛÇÝ Í³é³ÛáõÃÛáõÝÝ»ñ (³ÛÉ ¹³ë»ñÇÝ ãå³ïÏ³ÝáÕ)</t>
  </si>
  <si>
    <t xml:space="preserve">2161</t>
  </si>
  <si>
    <t xml:space="preserve">1. ¸ÇÙáõÙÝ»ñ, Ñ³Ûó³¹ÇÙáõÙÝ»ñ, ¹³ï³ñ³ÝÇ áñáßáõÙÝ»ñÇ ¨ í×ÇéÝ»ñÇ ¹»Ù í»ñ³ùÝÝÇã ¨ í×é³µ»Ï µáÕáùÝ»ñ Ý»ñÏ³Û³óÝ»ÉÇë ë³ÑÙ³Ýí³Í í×³ñáõÙÝ»ñ</t>
  </si>
  <si>
    <t xml:space="preserve">2. ¶áõÛùÇ ÝÏ³ïÙ³Ùµ Çñ³íáõÝùÝ»ñÇ ·ñ³ÝóÙ³Ý, ·Ý³Ñ³ïÙ³Ý  ¨ ï»Õ»Ï³ïíáõÃÛ³Ý ïñ³Ù³¹ñÙ³Ý Ñ»ï Ï³åí³Í í×³ñáõÙÝ»ñ</t>
  </si>
  <si>
    <t xml:space="preserve">Այլ վարձատրություններ</t>
  </si>
  <si>
    <t xml:space="preserve">Ներքին գործուղումներ</t>
  </si>
  <si>
    <t xml:space="preserve">Ընդհանուր բնույթի այլ ծառայություններ</t>
  </si>
  <si>
    <t xml:space="preserve">Հատուկ նպատակային այլ նյութեր</t>
  </si>
  <si>
    <t xml:space="preserve">Ընթացիկ դրամաշնորհեր պետական և համայնքային ոչ առևտրային կազմակերպություններին</t>
  </si>
  <si>
    <t xml:space="preserve">Նվիրատվություններ այլ շահույթ չհետապնդող կազմակերպություններին</t>
  </si>
  <si>
    <t xml:space="preserve">ì³ñã³Ï³Ý ë³ñù³íáñáõÙÝ»ñ</t>
  </si>
  <si>
    <t xml:space="preserve">- Ü³Ë³·Í³Ñ»ï³½áï³Ï³Ý Í³Ëë»ñ</t>
  </si>
  <si>
    <t xml:space="preserve">ՊԱՇՏՊԱՆՈՒԹՅՈՒՆ,այդթվում՝</t>
  </si>
  <si>
    <t xml:space="preserve">02</t>
  </si>
  <si>
    <t xml:space="preserve">Քաղաքացիական պաշտպանություն, որից</t>
  </si>
  <si>
    <t xml:space="preserve">Ð³ë³ñ³Ï³Ï³Ý Ï³ñ·, ³Ýíï³Ý·áõÃÛáõÝ ¨ ¹³ï³Ï³Ý ·áñÍáõÝ»áõÃÛáõÝ</t>
  </si>
  <si>
    <t xml:space="preserve">öñÏ³ñ³ñ Í³é³ÛáõÃÛáõÝ</t>
  </si>
  <si>
    <t xml:space="preserve">¸³ï³Ï³Ý ·áñÍáõÝ»áõÃÛáõÝ ¨ Çñ³í³Ï³Ý å³ßïå³ÝáõÃÛáõÝ</t>
  </si>
  <si>
    <t xml:space="preserve">¸³ï³ñ³ÝÝ»ñ</t>
  </si>
  <si>
    <t xml:space="preserve">2400</t>
  </si>
  <si>
    <t xml:space="preserve">04</t>
  </si>
  <si>
    <t xml:space="preserve">îÜîºê²Î²Ü Ð²ð²´ºðàôÂÚàôÜÜºð</t>
  </si>
  <si>
    <t xml:space="preserve">2410</t>
  </si>
  <si>
    <t xml:space="preserve">ÀÝ¹Ñ³Ýáõñ µÝáõÛÃÇ ïÝï»ë³Ï³Ý, ³é¨ïñ³ÛÇÝ ¨ ³ßË³ï³ÝùÇ ·Íáí Ñ³ñ³µ»ñáõÃÛáõÝÝ»ñ</t>
  </si>
  <si>
    <t xml:space="preserve">2420</t>
  </si>
  <si>
    <t xml:space="preserve">2</t>
  </si>
  <si>
    <t xml:space="preserve">¶ÛáõÕ³ïÝï»ëáõÃÛáõÝ, ³Ýï³é³ÛÇÝ ïÝï»ëáõÃÛáõÝ, ÓÏÝáñëáõÃÛáõÝ ¨ áñëáñ¹áõÃÛáõÝ</t>
  </si>
  <si>
    <t xml:space="preserve">Գյուղատնտեսություն</t>
  </si>
  <si>
    <t xml:space="preserve">Ø³ëÝ³·Çï³Ï³Ý Í³é³ÛáõÃÛáõÝÝ»ñ</t>
  </si>
  <si>
    <t xml:space="preserve"> -êáõµëÇ¹Ç³Ý»ñ áã-ýÇÝ³Ýë³Ï³Ý å»ï³Ï³Ý (h³Ù³ÛÝù³ÛÇÝ) Ï³½Ù³Ï»ñåáõÃÛáõÝÝ»ñÇÝ </t>
  </si>
  <si>
    <t xml:space="preserve">ÀÝÃ³óÇÏ ¹ñ³Ù³ßÝáñÑÝ»ñ å»ï³Ï³Ý ¨ Ñ³Ù³ÛÝù³ÛÇÝ áã ³é¨ïñ³ÛÇÝ Ï³½Ù³Ï»ñåáõÃÛáõÝÝ»ñÇÝ</t>
  </si>
  <si>
    <t xml:space="preserve">- ²ÛÉ Ï³åÇï³É ¹ñ³Ù³ßÝáñÑÝ»ñ</t>
  </si>
  <si>
    <t xml:space="preserve">²ÛÉ Ýå³ëïÝ»ñ µÛáõç»Çó</t>
  </si>
  <si>
    <t xml:space="preserve">4729</t>
  </si>
  <si>
    <t xml:space="preserve">2424</t>
  </si>
  <si>
    <t xml:space="preserve">4</t>
  </si>
  <si>
    <t xml:space="preserve">àéá·áõÙ</t>
  </si>
  <si>
    <t xml:space="preserve">1. àéá·Ù³Ý ó³ÝóÇ Ï³éáõóáõÙ ¨ í»ñ³Ýáñá·áõÙ</t>
  </si>
  <si>
    <t xml:space="preserve">2450</t>
  </si>
  <si>
    <t xml:space="preserve">5</t>
  </si>
  <si>
    <t xml:space="preserve">îñ³Ýëåáñï</t>
  </si>
  <si>
    <t xml:space="preserve">2451</t>
  </si>
  <si>
    <t xml:space="preserve">Ö³Ý³å³ñÑ³ÛÇÝ ïñ³Ýëåáñï</t>
  </si>
  <si>
    <t xml:space="preserve">Նյութեր և պարագաներ</t>
  </si>
  <si>
    <t xml:space="preserve">2455</t>
  </si>
  <si>
    <t xml:space="preserve">ÊáÕáí³Ï³ß³ñ³ÛÇÝ ¨ ³ÛÉ ïñ³Ýëåáñï</t>
  </si>
  <si>
    <t xml:space="preserve">1. ÊáÕáí³Ï³ß³ñ»ñÇ Ï³éáõóáõÙ ¨ í»ñ³Ï³éáõóáõÙ</t>
  </si>
  <si>
    <t xml:space="preserve">2490</t>
  </si>
  <si>
    <t xml:space="preserve">9</t>
  </si>
  <si>
    <t xml:space="preserve">îÝï»ë³Ï³Ý Ñ³ñ³µ»ñáõÃÛáõÝÝ»ñ (³ÛÉ ¹³ë»ñÇÝ ãå³ïÏ³ÝáÕ)</t>
  </si>
  <si>
    <t xml:space="preserve">2491</t>
  </si>
  <si>
    <t xml:space="preserve">2500</t>
  </si>
  <si>
    <t xml:space="preserve">05</t>
  </si>
  <si>
    <t xml:space="preserve">Þðæ²Î²  ØÆæ²ì²ÚðÆ ä²Þîä²ÜàôÂÚàôÜ</t>
  </si>
  <si>
    <t xml:space="preserve">2510</t>
  </si>
  <si>
    <t xml:space="preserve">²Õµ³Ñ³ÝáõÙ</t>
  </si>
  <si>
    <t xml:space="preserve">2511</t>
  </si>
  <si>
    <t xml:space="preserve">1. ²Õµ³Ñ³ÝáõÃÛáõÝ ¨ ë³ÝÇï³ñ³Ï³Ý Ù³ùñáõÙ</t>
  </si>
  <si>
    <t xml:space="preserve"> Î³åÇï³É ¹ñ³Ù³ßÝáñÑÝ»ñ å»ï³Ï³Ý ¨ Ñ³Ù³ÛÝù³ÛÇÝ áã ³é¨ïñ³ÛÇÝ Ï³½Ù³Ï»ñåáõÃÛáõÝÝ»ñÇÝ</t>
  </si>
  <si>
    <t xml:space="preserve">4655</t>
  </si>
  <si>
    <t xml:space="preserve">- êáõµëÇ¹Ç³Ý»ñ áã ýÇÝ³Ýë³Ï³Ý å»ï³Ï³Ý (Ñ³Ù³ÛÝù³ÛÇÝ) Ï³½Ù³Ï»ñåáõÃÛáõÝÝ»ñÇÝ</t>
  </si>
  <si>
    <t xml:space="preserve">4511</t>
  </si>
  <si>
    <t xml:space="preserve">2520</t>
  </si>
  <si>
    <t xml:space="preserve">Î»Õï³çñ»ñÇ Ñ»é³óáõÙ</t>
  </si>
  <si>
    <t xml:space="preserve">2521</t>
  </si>
  <si>
    <t xml:space="preserve">2600</t>
  </si>
  <si>
    <t xml:space="preserve">06</t>
  </si>
  <si>
    <t xml:space="preserve">´Ü²Î²ð²Ü²ÚÆÜ ÞÆÜ²ð²ðàôÂÚàôÜ ºì ÎàØàôÜ²È Ì²è²ÚàôÂÚàôÜÜºð</t>
  </si>
  <si>
    <t xml:space="preserve">2610</t>
  </si>
  <si>
    <t xml:space="preserve">´Ý³Ï³ñ³Ý³ÛÇÝ ßÇÝ³ñ³ñáõÃÛáõÝ</t>
  </si>
  <si>
    <t xml:space="preserve">æñ³Ù³ï³Ï³ñ³ñáõÙ</t>
  </si>
  <si>
    <t xml:space="preserve">2640</t>
  </si>
  <si>
    <t xml:space="preserve">öáÕáóÝ»ñÇ Éáõë³íáñáõÙ</t>
  </si>
  <si>
    <t xml:space="preserve">2641</t>
  </si>
  <si>
    <t xml:space="preserve">îñ³Ýëåáñï³ÛÇÝ ë³ñù³íáñáõÙÝ»ñ</t>
  </si>
  <si>
    <t xml:space="preserve">2650</t>
  </si>
  <si>
    <t xml:space="preserve">´Ý³Ï³ñ³Ý³ÛÇÝ ßÇÝ³ñ³ñáõÃÛ³Ý ¨ ÏáÙáõÝ³É Í³é³ÛáõÃÛáõÝÝ»ñÇ ·Íáí Ñ»ï³½áï³Ï³Ý ¨ Ý³Ë³·Í³ÛÇÝ ³ßË³ï³ÝùÝ»ñ</t>
  </si>
  <si>
    <t xml:space="preserve">2651</t>
  </si>
  <si>
    <t xml:space="preserve">1. Þ»Ýù»ñÇ ¨ ßÇÝáõÃÛáõÝÝ»ñÇ Ñ»ï³½áïÙ³Ý ³ßË³ï³ÝùÝ»ñ</t>
  </si>
  <si>
    <t xml:space="preserve">5134</t>
  </si>
  <si>
    <t xml:space="preserve">2660</t>
  </si>
  <si>
    <t xml:space="preserve">´Ý³Ï³ñ³Ý³ÛÇÝ ßÇÝ³ñ³ñáõÃÛ³Ý ¨ ÏáÙáõÝ³É Í³é³ÛáõÃÛáõÝÝ»ñ  (³ÛÉ ¹³ë»ñÇÝ ãå³ïÏ³ÝáÕ)</t>
  </si>
  <si>
    <t xml:space="preserve">2661</t>
  </si>
  <si>
    <t xml:space="preserve">5121</t>
  </si>
  <si>
    <t xml:space="preserve">5129</t>
  </si>
  <si>
    <t xml:space="preserve">2800</t>
  </si>
  <si>
    <t xml:space="preserve">08</t>
  </si>
  <si>
    <t xml:space="preserve">Ð²Ü¶Æêî, ØÞ²ÎàôÚÂ ºì ÎðàÜ</t>
  </si>
  <si>
    <t xml:space="preserve">2810</t>
  </si>
  <si>
    <t xml:space="preserve">Ð³Ý·ëïÇ ¨ ëåáñïÇ Í³é³ÛáõÃÛáõÝÝ»ñ</t>
  </si>
  <si>
    <t xml:space="preserve">2820</t>
  </si>
  <si>
    <t xml:space="preserve">Øß³ÏáõÃ³ÛÇÝ Í³é³ÛáõÃÛáõÝÝ»ñ</t>
  </si>
  <si>
    <t xml:space="preserve">2821</t>
  </si>
  <si>
    <t xml:space="preserve">¶ñ³¹³ñ³ÝÝ»ñ</t>
  </si>
  <si>
    <t xml:space="preserve">2823</t>
  </si>
  <si>
    <t xml:space="preserve">3</t>
  </si>
  <si>
    <t xml:space="preserve">Øß³ÏáõÛÃÇ ïÝ»ñ, ³ÏáõÙµÝ»ñ, Ï»ÝïñáÝÝ»ñ</t>
  </si>
  <si>
    <t xml:space="preserve">2824</t>
  </si>
  <si>
    <t xml:space="preserve">²ÛÉ Ùß³ÏáõÃ³ÛÇÝ Ï³½Ù³Ï»ñåáõÃÛáõÝÝ»ñ</t>
  </si>
  <si>
    <t xml:space="preserve">ÎñÃ³Ï³Ý, Ùß³ÏáõÃ³ÛÇÝ  ¨ ëåáñï³ÛÇÝ Ýå³ëïÝ»ñ µÛáõç»Çó</t>
  </si>
  <si>
    <t xml:space="preserve">4727</t>
  </si>
  <si>
    <t xml:space="preserve">Ð³Ý·Çëï, Ùß³ÏáõÛÃ ¨ ÏñáÝ</t>
  </si>
  <si>
    <t xml:space="preserve">2900</t>
  </si>
  <si>
    <t xml:space="preserve">09</t>
  </si>
  <si>
    <t xml:space="preserve">ÎðÂàôÂÚàôÜ</t>
  </si>
  <si>
    <t xml:space="preserve">2910</t>
  </si>
  <si>
    <t xml:space="preserve">Ü³Ë³¹åñáó³Ï³Ý ¨ ï³ññ³Ï³Ý ÁÝ¹Ñ³Ýáõñ ÏñÃáõÃÛáõÝ</t>
  </si>
  <si>
    <t xml:space="preserve">2911</t>
  </si>
  <si>
    <t xml:space="preserve">Ü³Ë³¹åñáó³Ï³Ý ÏñÃáõÃÛáõÝ</t>
  </si>
  <si>
    <t xml:space="preserve">1. Ü³Ë³¹åñáó³Ï³Ý  áõëáõóáõÙ</t>
  </si>
  <si>
    <t xml:space="preserve">2920</t>
  </si>
  <si>
    <t xml:space="preserve">ØÇçÝ³Ï³ñ· ÁÝ¹Ñ³Ýáõñ ÏñÃáõÃÛáõÝ</t>
  </si>
  <si>
    <t xml:space="preserve">2921</t>
  </si>
  <si>
    <t xml:space="preserve">ÐÇÙÝ³Ï³Ý ÁÝ¹Ñ³Ýáõñ ÏñÃáõÃÛáõÝ</t>
  </si>
  <si>
    <t xml:space="preserve">´³ñÓñ³·ÛáõÝ ÏñÃáõÃÛáõÝ</t>
  </si>
  <si>
    <t xml:space="preserve">´³ñÓñ³·ÛáõÝ Ù³ëÝ³·Çï³Ï³Ý ÏñÃáõÃÛáõÝ</t>
  </si>
  <si>
    <t xml:space="preserve">2950</t>
  </si>
  <si>
    <t xml:space="preserve">Àëï Ù³Ï³ñ¹³ÏÝ»ñÇ ã¹³ë³Ï³ñ·íáÕ ÏñÃáõÃÛáõÝ</t>
  </si>
  <si>
    <t xml:space="preserve">2951</t>
  </si>
  <si>
    <t xml:space="preserve">²ñï³¹åñáó³Ï³Ý ¹³ëïÇ³ñ³ÏáõÃÛáõÝ</t>
  </si>
  <si>
    <t xml:space="preserve">3000</t>
  </si>
  <si>
    <t xml:space="preserve">10</t>
  </si>
  <si>
    <t xml:space="preserve">êàòÆ²È²Î²Ü ä²Þîä²ÜàôÂÚàôÜ</t>
  </si>
  <si>
    <t xml:space="preserve">3070</t>
  </si>
  <si>
    <t xml:space="preserve">7</t>
  </si>
  <si>
    <t xml:space="preserve">êáóÇ³É³Ï³Ý Ñ³ïáõÏ ³ñïáÝáõÃÛáõÝÝ»ñ (³ÛÉ ¹³ë»ñÇÝ ãå³ïÏ³ÝáÕ)</t>
  </si>
  <si>
    <t xml:space="preserve">3071</t>
  </si>
  <si>
    <t xml:space="preserve">ÐáõÕ³ñÏ³íáñáõÃÛ³Ý Ýå³ëïÝ»ñ µÛáõç»Çó</t>
  </si>
  <si>
    <t xml:space="preserve">3100</t>
  </si>
  <si>
    <t xml:space="preserve">11</t>
  </si>
  <si>
    <t xml:space="preserve">ÐÆØÜ²Î²Ü ´²ÄÆÜÜºðÆÜ â¸²êìàÔ ä²Ðàôêî²ÚÆÜ üàÜ¸ºð</t>
  </si>
  <si>
    <t xml:space="preserve">3110</t>
  </si>
  <si>
    <t xml:space="preserve">ÐÐ Ï³é³í³ñáõÃÛ³Ý ¨ Ñ³Ù³ÛÝùÝ»ñÇ å³Ñáõëï³ÛÇÝ ýáÝ¹</t>
  </si>
  <si>
    <t xml:space="preserve">3112</t>
  </si>
  <si>
    <t xml:space="preserve">ÐÐ Ñ³Ù³ÛÝùÝ»ñÇ å³Ñáõëï³ÛÇÝ ýáÝ¹</t>
  </si>
  <si>
    <t xml:space="preserve">- ä³Ñáõëï³ÛÇÝ ÙÇçáóÝ»ñ</t>
  </si>
  <si>
    <t xml:space="preserve">4891</t>
  </si>
  <si>
    <t xml:space="preserve">-Ð³ïÏ³óáõÙ å³Ñõëï³ÛÇÝ ýáÝ¹Çó ýáÝ¹³ÛÇÝ µÛáõç»</t>
  </si>
  <si>
    <t xml:space="preserve">x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#,##0.0\ ;\(#,##0.0\)"/>
    <numFmt numFmtId="167" formatCode="0.0"/>
    <numFmt numFmtId="168" formatCode="0.000"/>
    <numFmt numFmtId="169" formatCode="#,##0.00"/>
    <numFmt numFmtId="170" formatCode="#,##0"/>
    <numFmt numFmtId="171" formatCode="0.00"/>
    <numFmt numFmtId="172" formatCode="#,##0.0"/>
    <numFmt numFmtId="173" formatCode="General"/>
    <numFmt numFmtId="174" formatCode="@"/>
  </numFmts>
  <fonts count="21">
    <font>
      <sz val="8"/>
      <name val="Arial Armeni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 Armenian"/>
      <family val="2"/>
    </font>
    <font>
      <sz val="9"/>
      <color rgb="FF000000"/>
      <name val="Calibri"/>
      <family val="2"/>
      <charset val="204"/>
    </font>
    <font>
      <sz val="9"/>
      <name val="Arial LatArm"/>
      <family val="2"/>
    </font>
    <font>
      <b val="true"/>
      <sz val="9"/>
      <name val="Arial LatArm"/>
      <family val="2"/>
    </font>
    <font>
      <b val="true"/>
      <i val="true"/>
      <sz val="9"/>
      <name val="Arial LatArm"/>
      <family val="2"/>
    </font>
    <font>
      <sz val="9"/>
      <name val="Calibri"/>
      <family val="2"/>
      <charset val="204"/>
    </font>
    <font>
      <sz val="12"/>
      <name val="Arial Armenian"/>
      <family val="2"/>
    </font>
    <font>
      <sz val="12"/>
      <name val="Arial LatArm"/>
      <family val="2"/>
    </font>
    <font>
      <sz val="8"/>
      <name val="Arial LatArm"/>
      <family val="2"/>
    </font>
    <font>
      <sz val="8"/>
      <name val="Arial Armenian"/>
      <family val="2"/>
    </font>
    <font>
      <b val="true"/>
      <i val="true"/>
      <sz val="8"/>
      <name val="Arial LatArm"/>
      <family val="2"/>
    </font>
    <font>
      <i val="true"/>
      <sz val="8"/>
      <name val="Arial LatArm"/>
      <family val="2"/>
    </font>
    <font>
      <b val="true"/>
      <sz val="8"/>
      <name val="Arial Armenian"/>
      <family val="2"/>
    </font>
    <font>
      <b val="true"/>
      <sz val="12"/>
      <name val="Arial Armenian"/>
      <family val="2"/>
    </font>
    <font>
      <b val="true"/>
      <sz val="8"/>
      <name val="Arial LatArm"/>
      <family val="2"/>
    </font>
    <font>
      <b val="true"/>
      <u val="single"/>
      <sz val="8"/>
      <name val="Arial LatArm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/>
      <right style="hair">
        <color rgb="FFFFFFFF"/>
      </right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1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ckgrnd_900" xfId="20"/>
    <cellStyle name="Comma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0"/>
  <sheetViews>
    <sheetView showFormulas="false" showGridLines="true" showRowColHeaders="true" showZeros="true" rightToLeft="false" tabSelected="true" showOutlineSymbols="true" defaultGridColor="true" view="normal" topLeftCell="C1" colorId="64" zoomScale="120" zoomScaleNormal="120" zoomScalePageLayoutView="100" workbookViewId="0">
      <selection pane="topLeft" activeCell="P5" activeCellId="0" sqref="P5:P6"/>
    </sheetView>
  </sheetViews>
  <sheetFormatPr defaultColWidth="9.3203125" defaultRowHeight="12" zeroHeight="false" outlineLevelRow="0" outlineLevelCol="0"/>
  <cols>
    <col collapsed="false" customWidth="true" hidden="false" outlineLevel="0" max="1" min="1" style="1" width="19.32"/>
    <col collapsed="false" customWidth="true" hidden="false" outlineLevel="0" max="2" min="2" style="2" width="47.5"/>
    <col collapsed="false" customWidth="true" hidden="false" outlineLevel="0" max="6" min="3" style="1" width="13.32"/>
    <col collapsed="false" customWidth="true" hidden="false" outlineLevel="0" max="7" min="7" style="1" width="15.32"/>
    <col collapsed="false" customWidth="true" hidden="false" outlineLevel="0" max="8" min="8" style="1" width="13.32"/>
    <col collapsed="false" customWidth="true" hidden="false" outlineLevel="0" max="9" min="9" style="1" width="15.49"/>
    <col collapsed="false" customWidth="true" hidden="false" outlineLevel="0" max="11" min="10" style="3" width="15.15"/>
    <col collapsed="false" customWidth="true" hidden="false" outlineLevel="0" max="12" min="12" style="3" width="14.65"/>
    <col collapsed="false" customWidth="true" hidden="false" outlineLevel="0" max="13" min="13" style="3" width="13.99"/>
    <col collapsed="false" customWidth="true" hidden="false" outlineLevel="0" max="15" min="14" style="3" width="12.99"/>
    <col collapsed="false" customWidth="true" hidden="false" outlineLevel="0" max="16" min="16" style="3" width="14.99"/>
    <col collapsed="false" customWidth="true" hidden="false" outlineLevel="0" max="18" min="17" style="3" width="14.32"/>
    <col collapsed="false" customWidth="true" hidden="false" outlineLevel="0" max="19" min="19" style="3" width="14.65"/>
    <col collapsed="false" customWidth="true" hidden="false" outlineLevel="0" max="20" min="20" style="3" width="15.65"/>
    <col collapsed="false" customWidth="true" hidden="false" outlineLevel="0" max="21" min="21" style="3" width="13.49"/>
    <col collapsed="false" customWidth="true" hidden="false" outlineLevel="0" max="22" min="22" style="4" width="22.83"/>
    <col collapsed="false" customWidth="false" hidden="false" outlineLevel="0" max="257" min="23" style="4" width="9.32"/>
  </cols>
  <sheetData>
    <row r="1" customFormat="false" ht="81.75" hidden="false" customHeight="true" outlineLevel="0" collapsed="false">
      <c r="A1" s="5"/>
      <c r="B1" s="6"/>
      <c r="C1" s="5"/>
      <c r="D1" s="5"/>
      <c r="E1" s="5"/>
      <c r="F1" s="5"/>
      <c r="G1" s="5"/>
      <c r="H1" s="5"/>
      <c r="I1" s="5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8" t="s">
        <v>0</v>
      </c>
      <c r="V1" s="8"/>
    </row>
    <row r="2" customFormat="false" ht="27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10"/>
    </row>
    <row r="3" customFormat="false" ht="21" hidden="false" customHeight="true" outlineLevel="0" collapsed="false">
      <c r="A3" s="5"/>
      <c r="B3" s="6"/>
      <c r="C3" s="5"/>
      <c r="D3" s="5"/>
      <c r="E3" s="5"/>
      <c r="F3" s="5"/>
      <c r="G3" s="5"/>
      <c r="H3" s="5"/>
      <c r="I3" s="5"/>
      <c r="J3" s="7"/>
      <c r="K3" s="7"/>
      <c r="L3" s="7"/>
      <c r="M3" s="7"/>
      <c r="N3" s="7"/>
      <c r="O3" s="7"/>
      <c r="P3" s="7"/>
      <c r="Q3" s="7"/>
      <c r="R3" s="7"/>
      <c r="S3" s="11"/>
      <c r="T3" s="7"/>
      <c r="U3" s="7"/>
      <c r="V3" s="11" t="s">
        <v>2</v>
      </c>
    </row>
    <row r="4" customFormat="false" ht="21.75" hidden="false" customHeight="true" outlineLevel="0" collapsed="false">
      <c r="A4" s="12" t="s">
        <v>3</v>
      </c>
      <c r="B4" s="13" t="s">
        <v>4</v>
      </c>
      <c r="C4" s="13" t="s">
        <v>5</v>
      </c>
      <c r="D4" s="14" t="s">
        <v>6</v>
      </c>
      <c r="E4" s="14"/>
      <c r="F4" s="14"/>
      <c r="G4" s="14" t="s">
        <v>7</v>
      </c>
      <c r="H4" s="14"/>
      <c r="I4" s="14"/>
      <c r="J4" s="14" t="s">
        <v>8</v>
      </c>
      <c r="K4" s="14"/>
      <c r="L4" s="14"/>
      <c r="M4" s="15" t="s">
        <v>9</v>
      </c>
      <c r="N4" s="15"/>
      <c r="O4" s="15"/>
      <c r="P4" s="14" t="s">
        <v>10</v>
      </c>
      <c r="Q4" s="14"/>
      <c r="R4" s="14"/>
      <c r="S4" s="14" t="s">
        <v>11</v>
      </c>
      <c r="T4" s="14"/>
      <c r="U4" s="14"/>
      <c r="V4" s="16" t="s">
        <v>12</v>
      </c>
    </row>
    <row r="5" customFormat="false" ht="21" hidden="false" customHeight="true" outlineLevel="0" collapsed="false">
      <c r="A5" s="12"/>
      <c r="B5" s="13"/>
      <c r="C5" s="13"/>
      <c r="D5" s="17" t="s">
        <v>13</v>
      </c>
      <c r="E5" s="17" t="s">
        <v>14</v>
      </c>
      <c r="F5" s="17"/>
      <c r="G5" s="17" t="s">
        <v>13</v>
      </c>
      <c r="H5" s="17" t="s">
        <v>14</v>
      </c>
      <c r="I5" s="17"/>
      <c r="J5" s="17" t="s">
        <v>13</v>
      </c>
      <c r="K5" s="17" t="s">
        <v>14</v>
      </c>
      <c r="L5" s="17"/>
      <c r="M5" s="17" t="s">
        <v>13</v>
      </c>
      <c r="N5" s="17" t="s">
        <v>14</v>
      </c>
      <c r="O5" s="17"/>
      <c r="P5" s="17" t="s">
        <v>13</v>
      </c>
      <c r="Q5" s="17" t="s">
        <v>14</v>
      </c>
      <c r="R5" s="17"/>
      <c r="S5" s="17" t="s">
        <v>13</v>
      </c>
      <c r="T5" s="17" t="s">
        <v>14</v>
      </c>
      <c r="U5" s="17"/>
      <c r="V5" s="18" t="s">
        <v>15</v>
      </c>
    </row>
    <row r="6" customFormat="false" ht="33" hidden="false" customHeight="true" outlineLevel="0" collapsed="false">
      <c r="A6" s="12"/>
      <c r="B6" s="13"/>
      <c r="C6" s="13"/>
      <c r="D6" s="17"/>
      <c r="E6" s="19" t="s">
        <v>16</v>
      </c>
      <c r="F6" s="19" t="s">
        <v>17</v>
      </c>
      <c r="G6" s="17"/>
      <c r="H6" s="19" t="s">
        <v>16</v>
      </c>
      <c r="I6" s="19" t="s">
        <v>17</v>
      </c>
      <c r="J6" s="17"/>
      <c r="K6" s="19" t="s">
        <v>16</v>
      </c>
      <c r="L6" s="19" t="s">
        <v>17</v>
      </c>
      <c r="M6" s="17"/>
      <c r="N6" s="19" t="s">
        <v>16</v>
      </c>
      <c r="O6" s="19" t="s">
        <v>17</v>
      </c>
      <c r="P6" s="17"/>
      <c r="Q6" s="19" t="s">
        <v>16</v>
      </c>
      <c r="R6" s="19" t="s">
        <v>17</v>
      </c>
      <c r="S6" s="17"/>
      <c r="T6" s="19" t="s">
        <v>16</v>
      </c>
      <c r="U6" s="19" t="s">
        <v>17</v>
      </c>
      <c r="V6" s="18"/>
    </row>
    <row r="7" s="10" customFormat="true" ht="23.25" hidden="false" customHeight="true" outlineLevel="0" collapsed="false">
      <c r="A7" s="20" t="n">
        <v>1</v>
      </c>
      <c r="B7" s="17" t="n">
        <v>2</v>
      </c>
      <c r="C7" s="17" t="n">
        <v>3</v>
      </c>
      <c r="D7" s="17" t="n">
        <v>4</v>
      </c>
      <c r="E7" s="17" t="n">
        <v>5</v>
      </c>
      <c r="F7" s="17" t="n">
        <v>6</v>
      </c>
      <c r="G7" s="17" t="n">
        <v>7</v>
      </c>
      <c r="H7" s="17" t="n">
        <v>8</v>
      </c>
      <c r="I7" s="17" t="n">
        <v>9</v>
      </c>
      <c r="J7" s="17" t="n">
        <v>10</v>
      </c>
      <c r="K7" s="17" t="n">
        <v>11</v>
      </c>
      <c r="L7" s="17" t="n">
        <v>12</v>
      </c>
      <c r="M7" s="17" t="n">
        <v>13</v>
      </c>
      <c r="N7" s="17" t="n">
        <v>14</v>
      </c>
      <c r="O7" s="17" t="n">
        <v>15</v>
      </c>
      <c r="P7" s="17" t="n">
        <v>16</v>
      </c>
      <c r="Q7" s="17" t="n">
        <v>17</v>
      </c>
      <c r="R7" s="17" t="n">
        <v>18</v>
      </c>
      <c r="S7" s="17" t="n">
        <v>19</v>
      </c>
      <c r="T7" s="17" t="n">
        <v>20</v>
      </c>
      <c r="U7" s="17" t="n">
        <v>21</v>
      </c>
      <c r="V7" s="21" t="n">
        <v>22</v>
      </c>
    </row>
    <row r="8" s="10" customFormat="true" ht="23.25" hidden="false" customHeight="true" outlineLevel="0" collapsed="false">
      <c r="A8" s="22" t="s">
        <v>18</v>
      </c>
      <c r="B8" s="23" t="s">
        <v>19</v>
      </c>
      <c r="C8" s="24"/>
      <c r="D8" s="24" t="n">
        <f aca="false">E8+F8</f>
        <v>3638859.5025</v>
      </c>
      <c r="E8" s="24" t="n">
        <f aca="false">E10+E44+E61</f>
        <v>2186611.9025</v>
      </c>
      <c r="F8" s="24" t="n">
        <f aca="false">F44</f>
        <v>1452247.6</v>
      </c>
      <c r="G8" s="24" t="n">
        <f aca="false">H8+I8</f>
        <v>4883140.955</v>
      </c>
      <c r="H8" s="25" t="n">
        <f aca="false">H12+H17+H20+H40+H44+H66+H71+H75+H105</f>
        <v>2570218.5</v>
      </c>
      <c r="I8" s="26" t="n">
        <f aca="false">I44</f>
        <v>2312922.455</v>
      </c>
      <c r="J8" s="27" t="n">
        <f aca="false">K8+L8</f>
        <v>3883661.6</v>
      </c>
      <c r="K8" s="27" t="n">
        <f aca="false">K12+K17+K20+K40+K44+K66+K71+K75+K105</f>
        <v>2769161.6</v>
      </c>
      <c r="L8" s="27" t="n">
        <f aca="false">L58</f>
        <v>1114500</v>
      </c>
      <c r="M8" s="28" t="n">
        <f aca="false">N8+O8</f>
        <v>-999479.355</v>
      </c>
      <c r="N8" s="27" t="n">
        <f aca="false">K8-H8</f>
        <v>198943.1</v>
      </c>
      <c r="O8" s="29" t="n">
        <f aca="false">L8-I8</f>
        <v>-1198422.455</v>
      </c>
      <c r="P8" s="27" t="n">
        <f aca="false">Q8+R8</f>
        <v>3782861.6</v>
      </c>
      <c r="Q8" s="27" t="n">
        <f aca="false">Q12+Q17+Q20+Q40+Q44+Q66+Q71+Q75+Q105</f>
        <v>2966861.6</v>
      </c>
      <c r="R8" s="27" t="n">
        <f aca="false">R58</f>
        <v>816000</v>
      </c>
      <c r="S8" s="27" t="n">
        <f aca="false">T8+U8</f>
        <v>3542861.6</v>
      </c>
      <c r="T8" s="27" t="n">
        <f aca="false">T12+T17+T20+T40+T44+T66+T71+T75+T105</f>
        <v>3084861.6</v>
      </c>
      <c r="U8" s="27" t="n">
        <f aca="false">U58</f>
        <v>458000</v>
      </c>
      <c r="V8" s="30"/>
    </row>
    <row r="9" customFormat="false" ht="16.5" hidden="false" customHeight="true" outlineLevel="0" collapsed="false">
      <c r="A9" s="31"/>
      <c r="B9" s="32" t="s">
        <v>14</v>
      </c>
      <c r="C9" s="33"/>
      <c r="D9" s="24"/>
      <c r="E9" s="33"/>
      <c r="F9" s="33"/>
      <c r="G9" s="24"/>
      <c r="H9" s="33"/>
      <c r="I9" s="33"/>
      <c r="J9" s="27"/>
      <c r="K9" s="34"/>
      <c r="L9" s="34"/>
      <c r="M9" s="27"/>
      <c r="N9" s="27"/>
      <c r="O9" s="29"/>
      <c r="P9" s="27"/>
      <c r="Q9" s="34"/>
      <c r="R9" s="34"/>
      <c r="S9" s="27"/>
      <c r="T9" s="34"/>
      <c r="U9" s="34"/>
      <c r="V9" s="30"/>
    </row>
    <row r="10" s="10" customFormat="true" ht="40.5" hidden="false" customHeight="true" outlineLevel="0" collapsed="false">
      <c r="A10" s="22" t="s">
        <v>20</v>
      </c>
      <c r="B10" s="23" t="s">
        <v>21</v>
      </c>
      <c r="C10" s="24" t="s">
        <v>22</v>
      </c>
      <c r="D10" s="24" t="n">
        <f aca="false">E10+F10</f>
        <v>770245.0398</v>
      </c>
      <c r="E10" s="24" t="n">
        <f aca="false">E12+E17+E20+E40</f>
        <v>770245.0398</v>
      </c>
      <c r="F10" s="24"/>
      <c r="G10" s="24" t="n">
        <f aca="false">H10+I10</f>
        <v>910529</v>
      </c>
      <c r="H10" s="25" t="n">
        <f aca="false">H12+H17+H20+H40</f>
        <v>910529</v>
      </c>
      <c r="I10" s="24"/>
      <c r="J10" s="27" t="n">
        <f aca="false">K10+L10</f>
        <v>998750</v>
      </c>
      <c r="K10" s="27" t="n">
        <f aca="false">K12+K17+K20+K40</f>
        <v>998750</v>
      </c>
      <c r="L10" s="27"/>
      <c r="M10" s="27" t="n">
        <f aca="false">N10+O10</f>
        <v>88221</v>
      </c>
      <c r="N10" s="27" t="n">
        <f aca="false">K10-H10</f>
        <v>88221</v>
      </c>
      <c r="O10" s="29"/>
      <c r="P10" s="27" t="n">
        <f aca="false">Q10+R10</f>
        <v>1111650</v>
      </c>
      <c r="Q10" s="27" t="n">
        <f aca="false">Q12+Q17+Q20+Q40</f>
        <v>1111650</v>
      </c>
      <c r="R10" s="27"/>
      <c r="S10" s="27" t="n">
        <f aca="false">T10+U10</f>
        <v>1232350</v>
      </c>
      <c r="T10" s="27" t="n">
        <f aca="false">T12+T17+T20+T40</f>
        <v>1232350</v>
      </c>
      <c r="U10" s="27"/>
      <c r="V10" s="30"/>
    </row>
    <row r="11" customFormat="false" ht="19.5" hidden="false" customHeight="true" outlineLevel="0" collapsed="false">
      <c r="A11" s="31"/>
      <c r="B11" s="32" t="s">
        <v>14</v>
      </c>
      <c r="C11" s="33"/>
      <c r="D11" s="24"/>
      <c r="E11" s="33"/>
      <c r="F11" s="33"/>
      <c r="G11" s="24"/>
      <c r="H11" s="35"/>
      <c r="I11" s="33"/>
      <c r="J11" s="27"/>
      <c r="K11" s="34"/>
      <c r="L11" s="34"/>
      <c r="M11" s="27"/>
      <c r="N11" s="27"/>
      <c r="O11" s="29"/>
      <c r="P11" s="27"/>
      <c r="Q11" s="34"/>
      <c r="R11" s="34"/>
      <c r="S11" s="27"/>
      <c r="T11" s="34"/>
      <c r="U11" s="34"/>
      <c r="V11" s="30"/>
    </row>
    <row r="12" s="10" customFormat="true" ht="39.75" hidden="false" customHeight="true" outlineLevel="0" collapsed="false">
      <c r="A12" s="22" t="s">
        <v>23</v>
      </c>
      <c r="B12" s="23" t="s">
        <v>24</v>
      </c>
      <c r="C12" s="24" t="s">
        <v>25</v>
      </c>
      <c r="D12" s="24" t="n">
        <f aca="false">E12+F12</f>
        <v>312870.772</v>
      </c>
      <c r="E12" s="24" t="n">
        <f aca="false">E14+E15+E16</f>
        <v>312870.772</v>
      </c>
      <c r="F12" s="24"/>
      <c r="G12" s="24" t="n">
        <f aca="false">H12+I12</f>
        <v>478833</v>
      </c>
      <c r="H12" s="25" t="n">
        <f aca="false">H14+H15+H16</f>
        <v>478833</v>
      </c>
      <c r="I12" s="24"/>
      <c r="J12" s="27" t="n">
        <f aca="false">K12+L12</f>
        <v>520000</v>
      </c>
      <c r="K12" s="27" t="n">
        <f aca="false">K14+K15+K16</f>
        <v>520000</v>
      </c>
      <c r="L12" s="27"/>
      <c r="M12" s="27" t="n">
        <f aca="false">N12+O12</f>
        <v>41167</v>
      </c>
      <c r="N12" s="27" t="n">
        <f aca="false">K12-H12</f>
        <v>41167</v>
      </c>
      <c r="O12" s="29"/>
      <c r="P12" s="27" t="n">
        <f aca="false">Q12+R12</f>
        <v>549000</v>
      </c>
      <c r="Q12" s="27" t="n">
        <f aca="false">Q14+Q15+Q16</f>
        <v>549000</v>
      </c>
      <c r="R12" s="27"/>
      <c r="S12" s="27" t="n">
        <f aca="false">T12+U12</f>
        <v>585000</v>
      </c>
      <c r="T12" s="27" t="n">
        <f aca="false">T14+T15+T16</f>
        <v>585000</v>
      </c>
      <c r="U12" s="27"/>
      <c r="V12" s="30"/>
    </row>
    <row r="13" customFormat="false" ht="12.75" hidden="false" customHeight="true" outlineLevel="0" collapsed="false">
      <c r="A13" s="31"/>
      <c r="B13" s="32" t="s">
        <v>14</v>
      </c>
      <c r="C13" s="33"/>
      <c r="D13" s="24"/>
      <c r="E13" s="33"/>
      <c r="F13" s="33"/>
      <c r="G13" s="24"/>
      <c r="H13" s="35"/>
      <c r="I13" s="33"/>
      <c r="J13" s="27"/>
      <c r="K13" s="34"/>
      <c r="L13" s="34"/>
      <c r="M13" s="27"/>
      <c r="N13" s="27"/>
      <c r="O13" s="29"/>
      <c r="P13" s="27"/>
      <c r="Q13" s="34"/>
      <c r="R13" s="34"/>
      <c r="S13" s="27"/>
      <c r="T13" s="34"/>
      <c r="U13" s="34"/>
      <c r="V13" s="30"/>
    </row>
    <row r="14" s="10" customFormat="true" ht="40.5" hidden="false" customHeight="true" outlineLevel="0" collapsed="false">
      <c r="A14" s="31" t="s">
        <v>26</v>
      </c>
      <c r="B14" s="32" t="s">
        <v>27</v>
      </c>
      <c r="C14" s="33"/>
      <c r="D14" s="24" t="n">
        <f aca="false">E14+F14</f>
        <v>12050.429</v>
      </c>
      <c r="E14" s="33" t="n">
        <v>12050.429</v>
      </c>
      <c r="F14" s="33"/>
      <c r="G14" s="36" t="n">
        <f aca="false">H14+I14</f>
        <v>11000</v>
      </c>
      <c r="H14" s="37" t="n">
        <v>11000</v>
      </c>
      <c r="I14" s="33"/>
      <c r="J14" s="27" t="n">
        <f aca="false">K14+L14</f>
        <v>10000</v>
      </c>
      <c r="K14" s="34" t="n">
        <v>10000</v>
      </c>
      <c r="L14" s="34"/>
      <c r="M14" s="27" t="n">
        <f aca="false">N14+O14</f>
        <v>-1000</v>
      </c>
      <c r="N14" s="27" t="n">
        <f aca="false">K14-H14</f>
        <v>-1000</v>
      </c>
      <c r="O14" s="29"/>
      <c r="P14" s="27" t="n">
        <f aca="false">Q14+R14</f>
        <v>7000</v>
      </c>
      <c r="Q14" s="34" t="n">
        <v>7000</v>
      </c>
      <c r="R14" s="34"/>
      <c r="S14" s="27" t="n">
        <f aca="false">T14+U14</f>
        <v>5000</v>
      </c>
      <c r="T14" s="34" t="n">
        <v>5000</v>
      </c>
      <c r="U14" s="34"/>
      <c r="V14" s="30"/>
    </row>
    <row r="15" s="10" customFormat="true" ht="33.75" hidden="false" customHeight="true" outlineLevel="0" collapsed="false">
      <c r="A15" s="31" t="s">
        <v>28</v>
      </c>
      <c r="B15" s="32" t="s">
        <v>29</v>
      </c>
      <c r="C15" s="33"/>
      <c r="D15" s="24" t="n">
        <f aca="false">E15+F15</f>
        <v>26031.318</v>
      </c>
      <c r="E15" s="33" t="n">
        <v>26031.318</v>
      </c>
      <c r="F15" s="33"/>
      <c r="G15" s="36" t="n">
        <f aca="false">H15+I15</f>
        <v>27030</v>
      </c>
      <c r="H15" s="37" t="n">
        <v>27030</v>
      </c>
      <c r="I15" s="33"/>
      <c r="J15" s="27" t="n">
        <f aca="false">K15+L15</f>
        <v>20000</v>
      </c>
      <c r="K15" s="34" t="n">
        <v>20000</v>
      </c>
      <c r="L15" s="34"/>
      <c r="M15" s="27" t="n">
        <f aca="false">N15+O15</f>
        <v>-7030</v>
      </c>
      <c r="N15" s="27" t="n">
        <f aca="false">K15-H15</f>
        <v>-7030</v>
      </c>
      <c r="O15" s="29"/>
      <c r="P15" s="27" t="n">
        <f aca="false">Q15+R15</f>
        <v>12000</v>
      </c>
      <c r="Q15" s="34" t="n">
        <v>12000</v>
      </c>
      <c r="R15" s="34"/>
      <c r="S15" s="27" t="n">
        <f aca="false">T15+U15</f>
        <v>10000</v>
      </c>
      <c r="T15" s="34" t="n">
        <v>10000</v>
      </c>
      <c r="U15" s="34"/>
      <c r="V15" s="30"/>
    </row>
    <row r="16" s="10" customFormat="true" ht="33.75" hidden="false" customHeight="true" outlineLevel="0" collapsed="false">
      <c r="A16" s="31" t="s">
        <v>30</v>
      </c>
      <c r="B16" s="32" t="s">
        <v>31</v>
      </c>
      <c r="C16" s="33"/>
      <c r="D16" s="24" t="n">
        <f aca="false">E16+F16</f>
        <v>274789.025</v>
      </c>
      <c r="E16" s="33" t="n">
        <v>274789.025</v>
      </c>
      <c r="F16" s="33"/>
      <c r="G16" s="36" t="n">
        <f aca="false">H16+I16</f>
        <v>440803</v>
      </c>
      <c r="H16" s="38" t="n">
        <v>440803</v>
      </c>
      <c r="I16" s="33"/>
      <c r="J16" s="39" t="n">
        <f aca="false">K16+L16</f>
        <v>490000</v>
      </c>
      <c r="K16" s="34" t="n">
        <v>490000</v>
      </c>
      <c r="L16" s="34"/>
      <c r="M16" s="27" t="n">
        <f aca="false">N16+O16</f>
        <v>49197</v>
      </c>
      <c r="N16" s="27" t="n">
        <f aca="false">K16-H16</f>
        <v>49197</v>
      </c>
      <c r="O16" s="29"/>
      <c r="P16" s="27" t="n">
        <f aca="false">Q16+R16</f>
        <v>530000</v>
      </c>
      <c r="Q16" s="34" t="n">
        <v>530000</v>
      </c>
      <c r="R16" s="34"/>
      <c r="S16" s="27" t="n">
        <f aca="false">T16+U16</f>
        <v>570000</v>
      </c>
      <c r="T16" s="34" t="n">
        <v>570000</v>
      </c>
      <c r="U16" s="34"/>
      <c r="V16" s="30"/>
    </row>
    <row r="17" s="10" customFormat="true" ht="19.5" hidden="false" customHeight="true" outlineLevel="0" collapsed="false">
      <c r="A17" s="22" t="s">
        <v>32</v>
      </c>
      <c r="B17" s="23" t="s">
        <v>33</v>
      </c>
      <c r="C17" s="24" t="s">
        <v>34</v>
      </c>
      <c r="D17" s="24" t="n">
        <f aca="false">E17+F17</f>
        <v>313093.316</v>
      </c>
      <c r="E17" s="24" t="n">
        <f aca="false">E19</f>
        <v>313093.316</v>
      </c>
      <c r="F17" s="24"/>
      <c r="G17" s="36" t="n">
        <f aca="false">H17+I17</f>
        <v>298926</v>
      </c>
      <c r="H17" s="25" t="n">
        <f aca="false">H19</f>
        <v>298926</v>
      </c>
      <c r="I17" s="24"/>
      <c r="J17" s="27" t="n">
        <f aca="false">K17+L17</f>
        <v>313000</v>
      </c>
      <c r="K17" s="27" t="n">
        <f aca="false">K19</f>
        <v>313000</v>
      </c>
      <c r="L17" s="27"/>
      <c r="M17" s="27" t="n">
        <f aca="false">N17+O17</f>
        <v>14074</v>
      </c>
      <c r="N17" s="27" t="n">
        <f aca="false">K17-H17</f>
        <v>14074</v>
      </c>
      <c r="O17" s="29"/>
      <c r="P17" s="27" t="n">
        <f aca="false">Q17+R17</f>
        <v>365500</v>
      </c>
      <c r="Q17" s="27" t="n">
        <f aca="false">Q19</f>
        <v>365500</v>
      </c>
      <c r="R17" s="27"/>
      <c r="S17" s="27" t="n">
        <f aca="false">T17+U17</f>
        <v>418000</v>
      </c>
      <c r="T17" s="27" t="n">
        <f aca="false">T19</f>
        <v>418000</v>
      </c>
      <c r="U17" s="27"/>
      <c r="V17" s="30"/>
    </row>
    <row r="18" customFormat="false" ht="16.5" hidden="false" customHeight="true" outlineLevel="0" collapsed="false">
      <c r="A18" s="31"/>
      <c r="B18" s="32" t="s">
        <v>14</v>
      </c>
      <c r="C18" s="33"/>
      <c r="D18" s="24"/>
      <c r="E18" s="33"/>
      <c r="F18" s="33"/>
      <c r="G18" s="36"/>
      <c r="H18" s="35"/>
      <c r="I18" s="33"/>
      <c r="J18" s="27"/>
      <c r="K18" s="34"/>
      <c r="L18" s="34"/>
      <c r="M18" s="27"/>
      <c r="N18" s="27"/>
      <c r="O18" s="29"/>
      <c r="P18" s="27"/>
      <c r="Q18" s="34"/>
      <c r="R18" s="34"/>
      <c r="S18" s="27"/>
      <c r="T18" s="34"/>
      <c r="U18" s="34"/>
      <c r="V18" s="30"/>
    </row>
    <row r="19" s="10" customFormat="true" ht="19.5" hidden="false" customHeight="true" outlineLevel="0" collapsed="false">
      <c r="A19" s="31" t="s">
        <v>35</v>
      </c>
      <c r="B19" s="32" t="s">
        <v>36</v>
      </c>
      <c r="C19" s="33"/>
      <c r="D19" s="24" t="n">
        <f aca="false">E19+F19</f>
        <v>313093.316</v>
      </c>
      <c r="E19" s="33" t="n">
        <v>313093.316</v>
      </c>
      <c r="F19" s="33"/>
      <c r="G19" s="36" t="n">
        <f aca="false">H19+I19</f>
        <v>298926</v>
      </c>
      <c r="H19" s="38" t="n">
        <v>298926</v>
      </c>
      <c r="I19" s="33"/>
      <c r="J19" s="27" t="n">
        <f aca="false">K19+L19</f>
        <v>313000</v>
      </c>
      <c r="K19" s="38" t="n">
        <v>313000</v>
      </c>
      <c r="L19" s="34"/>
      <c r="M19" s="27" t="n">
        <f aca="false">N19+O19</f>
        <v>14074</v>
      </c>
      <c r="N19" s="27" t="n">
        <f aca="false">K19-H19</f>
        <v>14074</v>
      </c>
      <c r="O19" s="29"/>
      <c r="P19" s="27" t="n">
        <f aca="false">Q19+R19</f>
        <v>365500</v>
      </c>
      <c r="Q19" s="34" t="n">
        <v>365500</v>
      </c>
      <c r="R19" s="34"/>
      <c r="S19" s="27" t="n">
        <f aca="false">T19+U19</f>
        <v>418000</v>
      </c>
      <c r="T19" s="34" t="n">
        <v>418000</v>
      </c>
      <c r="U19" s="34"/>
      <c r="V19" s="30"/>
    </row>
    <row r="20" s="10" customFormat="true" ht="80.25" hidden="false" customHeight="true" outlineLevel="0" collapsed="false">
      <c r="A20" s="22" t="s">
        <v>37</v>
      </c>
      <c r="B20" s="23" t="s">
        <v>38</v>
      </c>
      <c r="C20" s="24" t="s">
        <v>39</v>
      </c>
      <c r="D20" s="24" t="n">
        <f aca="false">E20+F20</f>
        <v>131761.8518</v>
      </c>
      <c r="E20" s="24" t="n">
        <f aca="false">E22+E23+E24+E25+E27+E28+E29+E30+E31+E33+E34+E26+E36</f>
        <v>131761.8518</v>
      </c>
      <c r="F20" s="24"/>
      <c r="G20" s="36" t="n">
        <f aca="false">H20+I20</f>
        <v>118770</v>
      </c>
      <c r="H20" s="25" t="n">
        <f aca="false">H22+H24+H25+H26+H27+H28+H30+H31+H33+H34+H36+H23</f>
        <v>118770</v>
      </c>
      <c r="I20" s="24"/>
      <c r="J20" s="27" t="n">
        <f aca="false">K20+L20</f>
        <v>151750</v>
      </c>
      <c r="K20" s="27" t="n">
        <f aca="false">K22++K23+K24+K25+K26+K27+K28+K30+K31+K33+K34+K36</f>
        <v>151750</v>
      </c>
      <c r="L20" s="27"/>
      <c r="M20" s="27" t="n">
        <f aca="false">N20+O20</f>
        <v>32980</v>
      </c>
      <c r="N20" s="27" t="n">
        <f aca="false">K20-H20</f>
        <v>32980</v>
      </c>
      <c r="O20" s="29"/>
      <c r="P20" s="27" t="n">
        <f aca="false">Q20+R20</f>
        <v>183150</v>
      </c>
      <c r="Q20" s="27" t="n">
        <f aca="false">Q22+Q24+Q25+Q26+Q27+Q28+Q30+Q31+Q33+Q34+Q23+Q36</f>
        <v>183150</v>
      </c>
      <c r="R20" s="27"/>
      <c r="S20" s="27" t="n">
        <f aca="false">T20+U20</f>
        <v>215350</v>
      </c>
      <c r="T20" s="27" t="n">
        <f aca="false">T22+T24+T25+T26+T27+T28+T30+T31+T33+T34+T23+T36</f>
        <v>215350</v>
      </c>
      <c r="U20" s="27"/>
      <c r="V20" s="30"/>
    </row>
    <row r="21" customFormat="false" ht="12.75" hidden="false" customHeight="true" outlineLevel="0" collapsed="false">
      <c r="A21" s="31"/>
      <c r="B21" s="32" t="s">
        <v>14</v>
      </c>
      <c r="C21" s="33"/>
      <c r="D21" s="24"/>
      <c r="E21" s="33"/>
      <c r="F21" s="33"/>
      <c r="G21" s="24"/>
      <c r="H21" s="35"/>
      <c r="I21" s="33"/>
      <c r="J21" s="27"/>
      <c r="K21" s="34"/>
      <c r="L21" s="34"/>
      <c r="M21" s="27"/>
      <c r="N21" s="27"/>
      <c r="O21" s="29"/>
      <c r="P21" s="27"/>
      <c r="Q21" s="34"/>
      <c r="R21" s="34"/>
      <c r="S21" s="27"/>
      <c r="T21" s="34"/>
      <c r="U21" s="34"/>
      <c r="V21" s="30"/>
    </row>
    <row r="22" customFormat="false" ht="49.5" hidden="false" customHeight="true" outlineLevel="0" collapsed="false">
      <c r="A22" s="31" t="s">
        <v>40</v>
      </c>
      <c r="B22" s="32" t="s">
        <v>41</v>
      </c>
      <c r="C22" s="33"/>
      <c r="D22" s="36" t="n">
        <f aca="false">E22+F22</f>
        <v>99131.8018</v>
      </c>
      <c r="E22" s="40" t="n">
        <v>99131.8018</v>
      </c>
      <c r="F22" s="40"/>
      <c r="G22" s="36" t="n">
        <f aca="false">H22+I22</f>
        <v>90612</v>
      </c>
      <c r="H22" s="37" t="n">
        <v>90612</v>
      </c>
      <c r="I22" s="40"/>
      <c r="J22" s="41" t="n">
        <f aca="false">K22+L22</f>
        <v>120000</v>
      </c>
      <c r="K22" s="34" t="n">
        <v>120000</v>
      </c>
      <c r="L22" s="34"/>
      <c r="M22" s="27" t="n">
        <f aca="false">N22+O22</f>
        <v>29388</v>
      </c>
      <c r="N22" s="27" t="n">
        <f aca="false">K22-H22</f>
        <v>29388</v>
      </c>
      <c r="O22" s="29"/>
      <c r="P22" s="27" t="n">
        <f aca="false">Q22+R22</f>
        <v>150000</v>
      </c>
      <c r="Q22" s="34" t="n">
        <v>150000</v>
      </c>
      <c r="R22" s="34"/>
      <c r="S22" s="27" t="n">
        <f aca="false">T22+U22</f>
        <v>180000</v>
      </c>
      <c r="T22" s="34" t="n">
        <v>180000</v>
      </c>
      <c r="U22" s="34"/>
      <c r="V22" s="30"/>
    </row>
    <row r="23" customFormat="false" ht="56.25" hidden="false" customHeight="true" outlineLevel="0" collapsed="false">
      <c r="A23" s="31" t="s">
        <v>42</v>
      </c>
      <c r="B23" s="32" t="s">
        <v>43</v>
      </c>
      <c r="C23" s="33"/>
      <c r="D23" s="36" t="n">
        <f aca="false">E23+F23</f>
        <v>820</v>
      </c>
      <c r="E23" s="40" t="n">
        <v>820</v>
      </c>
      <c r="F23" s="40"/>
      <c r="G23" s="36" t="n">
        <f aca="false">H23</f>
        <v>870</v>
      </c>
      <c r="H23" s="37" t="n">
        <v>870</v>
      </c>
      <c r="I23" s="40"/>
      <c r="J23" s="41" t="n">
        <f aca="false">K23</f>
        <v>500</v>
      </c>
      <c r="K23" s="34" t="n">
        <v>500</v>
      </c>
      <c r="L23" s="34"/>
      <c r="M23" s="27"/>
      <c r="N23" s="27"/>
      <c r="O23" s="29"/>
      <c r="P23" s="27" t="n">
        <f aca="false">Q23</f>
        <v>700</v>
      </c>
      <c r="Q23" s="34" t="n">
        <v>700</v>
      </c>
      <c r="R23" s="34"/>
      <c r="S23" s="27" t="n">
        <f aca="false">T23</f>
        <v>900</v>
      </c>
      <c r="T23" s="34" t="n">
        <v>900</v>
      </c>
      <c r="U23" s="34"/>
      <c r="V23" s="30"/>
    </row>
    <row r="24" customFormat="false" ht="35.25" hidden="false" customHeight="true" outlineLevel="0" collapsed="false">
      <c r="A24" s="31" t="s">
        <v>44</v>
      </c>
      <c r="B24" s="32" t="s">
        <v>45</v>
      </c>
      <c r="C24" s="33"/>
      <c r="D24" s="36" t="n">
        <f aca="false">E24+F24</f>
        <v>5136</v>
      </c>
      <c r="E24" s="40" t="n">
        <v>5136</v>
      </c>
      <c r="F24" s="40"/>
      <c r="G24" s="36" t="n">
        <f aca="false">H24+I24</f>
        <v>560</v>
      </c>
      <c r="H24" s="40" t="n">
        <v>560</v>
      </c>
      <c r="I24" s="40"/>
      <c r="J24" s="41" t="n">
        <f aca="false">K24+L24</f>
        <v>3300</v>
      </c>
      <c r="K24" s="34" t="n">
        <v>3300</v>
      </c>
      <c r="L24" s="34"/>
      <c r="M24" s="27" t="n">
        <f aca="false">N24+O24</f>
        <v>2740</v>
      </c>
      <c r="N24" s="27" t="n">
        <f aca="false">K24-H24</f>
        <v>2740</v>
      </c>
      <c r="O24" s="29"/>
      <c r="P24" s="27" t="n">
        <f aca="false">Q24+R24</f>
        <v>3300</v>
      </c>
      <c r="Q24" s="34" t="n">
        <v>3300</v>
      </c>
      <c r="R24" s="34"/>
      <c r="S24" s="27" t="n">
        <f aca="false">T24+U24</f>
        <v>3300</v>
      </c>
      <c r="T24" s="34" t="n">
        <v>3300</v>
      </c>
      <c r="U24" s="34"/>
      <c r="V24" s="30"/>
    </row>
    <row r="25" customFormat="false" ht="84" hidden="false" customHeight="false" outlineLevel="0" collapsed="false">
      <c r="A25" s="31" t="s">
        <v>46</v>
      </c>
      <c r="B25" s="32" t="s">
        <v>47</v>
      </c>
      <c r="C25" s="33"/>
      <c r="D25" s="36" t="n">
        <f aca="false">E25+F25</f>
        <v>8060.15</v>
      </c>
      <c r="E25" s="40" t="n">
        <v>8060.15</v>
      </c>
      <c r="F25" s="40"/>
      <c r="G25" s="36" t="n">
        <f aca="false">H25+I25</f>
        <v>8650</v>
      </c>
      <c r="H25" s="40" t="n">
        <v>8650</v>
      </c>
      <c r="I25" s="40"/>
      <c r="J25" s="41" t="n">
        <f aca="false">K25+L25</f>
        <v>8500</v>
      </c>
      <c r="K25" s="34" t="n">
        <v>8500</v>
      </c>
      <c r="L25" s="34"/>
      <c r="M25" s="27" t="n">
        <f aca="false">N25+O25</f>
        <v>-150</v>
      </c>
      <c r="N25" s="27" t="n">
        <f aca="false">K25-H25</f>
        <v>-150</v>
      </c>
      <c r="O25" s="29"/>
      <c r="P25" s="27" t="n">
        <f aca="false">Q25+R25</f>
        <v>8700</v>
      </c>
      <c r="Q25" s="34" t="n">
        <v>8700</v>
      </c>
      <c r="R25" s="34"/>
      <c r="S25" s="27" t="n">
        <f aca="false">T25+U25</f>
        <v>8900</v>
      </c>
      <c r="T25" s="34" t="n">
        <v>8900</v>
      </c>
      <c r="U25" s="34"/>
      <c r="V25" s="30"/>
    </row>
    <row r="26" customFormat="false" ht="82.5" hidden="false" customHeight="true" outlineLevel="0" collapsed="false">
      <c r="A26" s="31" t="s">
        <v>48</v>
      </c>
      <c r="B26" s="32" t="s">
        <v>49</v>
      </c>
      <c r="C26" s="33"/>
      <c r="D26" s="36" t="n">
        <f aca="false">E26+F26</f>
        <v>405</v>
      </c>
      <c r="E26" s="40" t="n">
        <v>405</v>
      </c>
      <c r="F26" s="40"/>
      <c r="G26" s="36" t="n">
        <f aca="false">H26+I26</f>
        <v>120</v>
      </c>
      <c r="H26" s="40" t="n">
        <v>120</v>
      </c>
      <c r="I26" s="40"/>
      <c r="J26" s="41" t="n">
        <f aca="false">K26</f>
        <v>600</v>
      </c>
      <c r="K26" s="34" t="n">
        <v>600</v>
      </c>
      <c r="L26" s="34"/>
      <c r="M26" s="27" t="n">
        <f aca="false">N26+O26</f>
        <v>480</v>
      </c>
      <c r="N26" s="27" t="n">
        <f aca="false">K26-H26</f>
        <v>480</v>
      </c>
      <c r="O26" s="29"/>
      <c r="P26" s="27" t="n">
        <f aca="false">Q26</f>
        <v>700</v>
      </c>
      <c r="Q26" s="34" t="n">
        <v>700</v>
      </c>
      <c r="R26" s="34"/>
      <c r="S26" s="27" t="n">
        <f aca="false">T26+U26</f>
        <v>800</v>
      </c>
      <c r="T26" s="34" t="n">
        <v>800</v>
      </c>
      <c r="U26" s="34"/>
      <c r="V26" s="30"/>
    </row>
    <row r="27" customFormat="false" ht="51.75" hidden="false" customHeight="true" outlineLevel="0" collapsed="false">
      <c r="A27" s="31" t="s">
        <v>50</v>
      </c>
      <c r="B27" s="32" t="s">
        <v>51</v>
      </c>
      <c r="C27" s="33"/>
      <c r="D27" s="36" t="n">
        <f aca="false">E27+F27</f>
        <v>50</v>
      </c>
      <c r="E27" s="40" t="n">
        <v>50</v>
      </c>
      <c r="F27" s="40"/>
      <c r="G27" s="36" t="n">
        <f aca="false">H27+I27</f>
        <v>50</v>
      </c>
      <c r="H27" s="40" t="n">
        <v>50</v>
      </c>
      <c r="I27" s="40"/>
      <c r="J27" s="41" t="n">
        <f aca="false">K27+L27</f>
        <v>150</v>
      </c>
      <c r="K27" s="34" t="n">
        <v>150</v>
      </c>
      <c r="L27" s="34"/>
      <c r="M27" s="27"/>
      <c r="N27" s="27" t="n">
        <f aca="false">K27-H27</f>
        <v>100</v>
      </c>
      <c r="O27" s="29"/>
      <c r="P27" s="27" t="n">
        <f aca="false">Q27+R27</f>
        <v>200</v>
      </c>
      <c r="Q27" s="34" t="n">
        <v>200</v>
      </c>
      <c r="R27" s="34"/>
      <c r="S27" s="27" t="n">
        <f aca="false">T27+U27</f>
        <v>300</v>
      </c>
      <c r="T27" s="34" t="n">
        <v>300</v>
      </c>
      <c r="U27" s="34"/>
      <c r="V27" s="30"/>
    </row>
    <row r="28" customFormat="false" ht="40.5" hidden="false" customHeight="true" outlineLevel="0" collapsed="false">
      <c r="A28" s="31" t="s">
        <v>52</v>
      </c>
      <c r="B28" s="32" t="s">
        <v>53</v>
      </c>
      <c r="C28" s="33"/>
      <c r="D28" s="36" t="n">
        <f aca="false">E28+F28</f>
        <v>10816.21</v>
      </c>
      <c r="E28" s="40" t="n">
        <v>10816.21</v>
      </c>
      <c r="F28" s="40"/>
      <c r="G28" s="36" t="n">
        <f aca="false">H28+I28</f>
        <v>9364</v>
      </c>
      <c r="H28" s="40" t="n">
        <v>9364</v>
      </c>
      <c r="I28" s="40"/>
      <c r="J28" s="41" t="n">
        <f aca="false">K28+L28</f>
        <v>9800</v>
      </c>
      <c r="K28" s="34" t="n">
        <v>9800</v>
      </c>
      <c r="L28" s="34"/>
      <c r="M28" s="27" t="n">
        <f aca="false">N28+O28</f>
        <v>436</v>
      </c>
      <c r="N28" s="27" t="n">
        <f aca="false">K28-H28</f>
        <v>436</v>
      </c>
      <c r="O28" s="29"/>
      <c r="P28" s="27" t="n">
        <f aca="false">Q28+R28</f>
        <v>10100</v>
      </c>
      <c r="Q28" s="34" t="n">
        <v>10100</v>
      </c>
      <c r="R28" s="34"/>
      <c r="S28" s="27" t="n">
        <f aca="false">T28+U28</f>
        <v>11000</v>
      </c>
      <c r="T28" s="34" t="n">
        <v>11000</v>
      </c>
      <c r="U28" s="34"/>
      <c r="V28" s="30"/>
    </row>
    <row r="29" customFormat="false" ht="66.75" hidden="false" customHeight="true" outlineLevel="0" collapsed="false">
      <c r="A29" s="31" t="s">
        <v>54</v>
      </c>
      <c r="B29" s="32" t="s">
        <v>55</v>
      </c>
      <c r="C29" s="33"/>
      <c r="D29" s="36"/>
      <c r="E29" s="40"/>
      <c r="F29" s="40"/>
      <c r="G29" s="36"/>
      <c r="H29" s="40"/>
      <c r="I29" s="40"/>
      <c r="J29" s="41"/>
      <c r="K29" s="34"/>
      <c r="L29" s="34"/>
      <c r="M29" s="27"/>
      <c r="N29" s="27"/>
      <c r="O29" s="29"/>
      <c r="P29" s="27"/>
      <c r="Q29" s="34"/>
      <c r="R29" s="34"/>
      <c r="S29" s="27"/>
      <c r="T29" s="34"/>
      <c r="U29" s="34"/>
      <c r="V29" s="30"/>
    </row>
    <row r="30" customFormat="false" ht="72" hidden="false" customHeight="false" outlineLevel="0" collapsed="false">
      <c r="A30" s="31" t="s">
        <v>56</v>
      </c>
      <c r="B30" s="32" t="s">
        <v>57</v>
      </c>
      <c r="C30" s="33"/>
      <c r="D30" s="36" t="n">
        <f aca="false">E30+F30</f>
        <v>1846.56</v>
      </c>
      <c r="E30" s="40" t="n">
        <v>1846.56</v>
      </c>
      <c r="F30" s="40"/>
      <c r="G30" s="36" t="n">
        <f aca="false">H30+I30</f>
        <v>2460</v>
      </c>
      <c r="H30" s="40" t="n">
        <v>2460</v>
      </c>
      <c r="I30" s="40"/>
      <c r="J30" s="41" t="n">
        <f aca="false">K30+L30</f>
        <v>1500</v>
      </c>
      <c r="K30" s="34" t="n">
        <v>1500</v>
      </c>
      <c r="L30" s="34"/>
      <c r="M30" s="27" t="n">
        <f aca="false">N30+O30</f>
        <v>-960</v>
      </c>
      <c r="N30" s="27" t="n">
        <f aca="false">K30-H30</f>
        <v>-960</v>
      </c>
      <c r="O30" s="29"/>
      <c r="P30" s="27" t="n">
        <f aca="false">Q30+R30</f>
        <v>1600</v>
      </c>
      <c r="Q30" s="34" t="n">
        <v>1600</v>
      </c>
      <c r="R30" s="34"/>
      <c r="S30" s="27" t="n">
        <f aca="false">T30+U30</f>
        <v>1700</v>
      </c>
      <c r="T30" s="34" t="n">
        <v>1700</v>
      </c>
      <c r="U30" s="34"/>
      <c r="V30" s="30"/>
    </row>
    <row r="31" customFormat="false" ht="48" hidden="false" customHeight="false" outlineLevel="0" collapsed="false">
      <c r="A31" s="31" t="s">
        <v>58</v>
      </c>
      <c r="B31" s="32" t="s">
        <v>59</v>
      </c>
      <c r="C31" s="33"/>
      <c r="D31" s="36" t="n">
        <f aca="false">E31+F31</f>
        <v>1185.05</v>
      </c>
      <c r="E31" s="40" t="n">
        <v>1185.05</v>
      </c>
      <c r="F31" s="40"/>
      <c r="G31" s="36" t="n">
        <f aca="false">H31+I31</f>
        <v>1134</v>
      </c>
      <c r="H31" s="40" t="n">
        <v>1134</v>
      </c>
      <c r="I31" s="40"/>
      <c r="J31" s="41" t="n">
        <f aca="false">K31+L31</f>
        <v>1450</v>
      </c>
      <c r="K31" s="34" t="n">
        <v>1450</v>
      </c>
      <c r="L31" s="34"/>
      <c r="M31" s="27" t="n">
        <f aca="false">N31+O31</f>
        <v>316</v>
      </c>
      <c r="N31" s="27" t="n">
        <f aca="false">K31-H31</f>
        <v>316</v>
      </c>
      <c r="O31" s="29"/>
      <c r="P31" s="27" t="n">
        <f aca="false">Q31+R31</f>
        <v>1600</v>
      </c>
      <c r="Q31" s="34" t="n">
        <v>1600</v>
      </c>
      <c r="R31" s="34"/>
      <c r="S31" s="27" t="n">
        <f aca="false">T31+U31</f>
        <v>1800</v>
      </c>
      <c r="T31" s="34" t="n">
        <v>1800</v>
      </c>
      <c r="U31" s="34"/>
      <c r="V31" s="30"/>
    </row>
    <row r="32" customFormat="false" ht="48" hidden="false" customHeight="false" outlineLevel="0" collapsed="false">
      <c r="A32" s="31" t="s">
        <v>60</v>
      </c>
      <c r="B32" s="32" t="s">
        <v>61</v>
      </c>
      <c r="C32" s="33"/>
      <c r="D32" s="36"/>
      <c r="E32" s="40"/>
      <c r="F32" s="40"/>
      <c r="G32" s="36"/>
      <c r="H32" s="40"/>
      <c r="I32" s="40"/>
      <c r="J32" s="41"/>
      <c r="K32" s="34"/>
      <c r="L32" s="34"/>
      <c r="M32" s="27"/>
      <c r="N32" s="27"/>
      <c r="O32" s="29"/>
      <c r="P32" s="27"/>
      <c r="Q32" s="34"/>
      <c r="R32" s="34"/>
      <c r="S32" s="27"/>
      <c r="T32" s="34"/>
      <c r="U32" s="34"/>
      <c r="V32" s="30"/>
    </row>
    <row r="33" customFormat="false" ht="84" hidden="false" customHeight="false" outlineLevel="0" collapsed="false">
      <c r="A33" s="31" t="s">
        <v>62</v>
      </c>
      <c r="B33" s="32" t="s">
        <v>63</v>
      </c>
      <c r="C33" s="33"/>
      <c r="D33" s="36" t="n">
        <f aca="false">E33+F33</f>
        <v>2961.08</v>
      </c>
      <c r="E33" s="40" t="n">
        <v>2961.08</v>
      </c>
      <c r="F33" s="40"/>
      <c r="G33" s="36" t="n">
        <f aca="false">H33+I33</f>
        <v>4250</v>
      </c>
      <c r="H33" s="40" t="n">
        <v>4250</v>
      </c>
      <c r="I33" s="40"/>
      <c r="J33" s="41" t="n">
        <f aca="false">K33+L33</f>
        <v>4500</v>
      </c>
      <c r="K33" s="34" t="n">
        <v>4500</v>
      </c>
      <c r="L33" s="34"/>
      <c r="M33" s="27" t="n">
        <f aca="false">N33+O33</f>
        <v>250</v>
      </c>
      <c r="N33" s="27" t="n">
        <f aca="false">K33-H33</f>
        <v>250</v>
      </c>
      <c r="O33" s="29"/>
      <c r="P33" s="27" t="n">
        <f aca="false">Q33+R33</f>
        <v>4800</v>
      </c>
      <c r="Q33" s="34" t="n">
        <v>4800</v>
      </c>
      <c r="R33" s="34"/>
      <c r="S33" s="27" t="n">
        <f aca="false">T33+U33</f>
        <v>5200</v>
      </c>
      <c r="T33" s="34" t="n">
        <v>5200</v>
      </c>
      <c r="U33" s="34"/>
      <c r="V33" s="30"/>
    </row>
    <row r="34" customFormat="false" ht="81" hidden="false" customHeight="true" outlineLevel="0" collapsed="false">
      <c r="A34" s="31" t="s">
        <v>64</v>
      </c>
      <c r="B34" s="32" t="s">
        <v>65</v>
      </c>
      <c r="C34" s="33"/>
      <c r="D34" s="36" t="n">
        <f aca="false">E34+F34</f>
        <v>600</v>
      </c>
      <c r="E34" s="40" t="n">
        <v>600</v>
      </c>
      <c r="F34" s="40"/>
      <c r="G34" s="36" t="n">
        <f aca="false">H34+I34</f>
        <v>700</v>
      </c>
      <c r="H34" s="40" t="n">
        <v>700</v>
      </c>
      <c r="I34" s="40"/>
      <c r="J34" s="41" t="n">
        <f aca="false">K34+L34</f>
        <v>700</v>
      </c>
      <c r="K34" s="34" t="n">
        <v>700</v>
      </c>
      <c r="L34" s="34"/>
      <c r="M34" s="27"/>
      <c r="N34" s="27" t="n">
        <f aca="false">K34-H34</f>
        <v>0</v>
      </c>
      <c r="O34" s="29"/>
      <c r="P34" s="27" t="n">
        <f aca="false">Q34+R34</f>
        <v>700</v>
      </c>
      <c r="Q34" s="34" t="n">
        <v>700</v>
      </c>
      <c r="R34" s="34"/>
      <c r="S34" s="27" t="n">
        <f aca="false">T34+U34</f>
        <v>700</v>
      </c>
      <c r="T34" s="34" t="n">
        <v>700</v>
      </c>
      <c r="U34" s="34"/>
      <c r="V34" s="30"/>
    </row>
    <row r="35" customFormat="false" ht="47.25" hidden="false" customHeight="true" outlineLevel="0" collapsed="false">
      <c r="A35" s="31" t="s">
        <v>66</v>
      </c>
      <c r="B35" s="32" t="s">
        <v>67</v>
      </c>
      <c r="C35" s="33"/>
      <c r="D35" s="36"/>
      <c r="E35" s="40"/>
      <c r="F35" s="40"/>
      <c r="G35" s="36"/>
      <c r="H35" s="40"/>
      <c r="I35" s="40"/>
      <c r="J35" s="41"/>
      <c r="K35" s="34"/>
      <c r="L35" s="34"/>
      <c r="M35" s="27"/>
      <c r="N35" s="27"/>
      <c r="O35" s="29"/>
      <c r="P35" s="27"/>
      <c r="Q35" s="34"/>
      <c r="R35" s="34"/>
      <c r="S35" s="27"/>
      <c r="T35" s="34"/>
      <c r="U35" s="34"/>
      <c r="V35" s="30"/>
    </row>
    <row r="36" customFormat="false" ht="49.5" hidden="false" customHeight="true" outlineLevel="0" collapsed="false">
      <c r="A36" s="31" t="s">
        <v>68</v>
      </c>
      <c r="B36" s="32" t="s">
        <v>69</v>
      </c>
      <c r="C36" s="33"/>
      <c r="D36" s="36"/>
      <c r="E36" s="40" t="n">
        <v>750</v>
      </c>
      <c r="F36" s="40"/>
      <c r="G36" s="36"/>
      <c r="H36" s="40"/>
      <c r="I36" s="40"/>
      <c r="J36" s="41" t="n">
        <f aca="false">K36</f>
        <v>750</v>
      </c>
      <c r="K36" s="34" t="n">
        <v>750</v>
      </c>
      <c r="L36" s="34"/>
      <c r="M36" s="27"/>
      <c r="N36" s="27"/>
      <c r="O36" s="29"/>
      <c r="P36" s="27" t="n">
        <f aca="false">Q36</f>
        <v>750</v>
      </c>
      <c r="Q36" s="34" t="n">
        <v>750</v>
      </c>
      <c r="R36" s="34"/>
      <c r="S36" s="27" t="n">
        <f aca="false">T36</f>
        <v>750</v>
      </c>
      <c r="T36" s="34" t="n">
        <v>750</v>
      </c>
      <c r="U36" s="34"/>
      <c r="V36" s="30"/>
    </row>
    <row r="37" customFormat="false" ht="37.5" hidden="false" customHeight="true" outlineLevel="0" collapsed="false">
      <c r="A37" s="31" t="s">
        <v>70</v>
      </c>
      <c r="B37" s="32" t="s">
        <v>71</v>
      </c>
      <c r="C37" s="33"/>
      <c r="D37" s="36"/>
      <c r="E37" s="40"/>
      <c r="F37" s="40"/>
      <c r="G37" s="36"/>
      <c r="H37" s="40"/>
      <c r="I37" s="40"/>
      <c r="J37" s="41"/>
      <c r="K37" s="34"/>
      <c r="L37" s="34"/>
      <c r="M37" s="27"/>
      <c r="N37" s="27"/>
      <c r="O37" s="29"/>
      <c r="P37" s="27"/>
      <c r="Q37" s="34"/>
      <c r="R37" s="34"/>
      <c r="S37" s="27"/>
      <c r="T37" s="34"/>
      <c r="U37" s="34"/>
      <c r="V37" s="30"/>
    </row>
    <row r="38" customFormat="false" ht="37.5" hidden="false" customHeight="true" outlineLevel="0" collapsed="false">
      <c r="A38" s="31" t="s">
        <v>72</v>
      </c>
      <c r="B38" s="32" t="s">
        <v>73</v>
      </c>
      <c r="C38" s="33"/>
      <c r="D38" s="36"/>
      <c r="E38" s="40"/>
      <c r="F38" s="40"/>
      <c r="G38" s="36"/>
      <c r="H38" s="40"/>
      <c r="I38" s="40"/>
      <c r="J38" s="41"/>
      <c r="K38" s="34"/>
      <c r="L38" s="34"/>
      <c r="M38" s="27"/>
      <c r="N38" s="27"/>
      <c r="O38" s="29"/>
      <c r="P38" s="27"/>
      <c r="Q38" s="34"/>
      <c r="R38" s="34"/>
      <c r="S38" s="27"/>
      <c r="T38" s="34"/>
      <c r="U38" s="34"/>
      <c r="V38" s="30"/>
    </row>
    <row r="39" customFormat="false" ht="24" hidden="false" customHeight="false" outlineLevel="0" collapsed="false">
      <c r="A39" s="31" t="s">
        <v>74</v>
      </c>
      <c r="B39" s="32" t="s">
        <v>75</v>
      </c>
      <c r="C39" s="33"/>
      <c r="D39" s="36"/>
      <c r="E39" s="40"/>
      <c r="F39" s="40"/>
      <c r="G39" s="36"/>
      <c r="H39" s="40"/>
      <c r="I39" s="40"/>
      <c r="J39" s="41"/>
      <c r="K39" s="34"/>
      <c r="L39" s="34"/>
      <c r="M39" s="27"/>
      <c r="N39" s="27"/>
      <c r="O39" s="29"/>
      <c r="P39" s="27"/>
      <c r="Q39" s="34"/>
      <c r="R39" s="34"/>
      <c r="S39" s="27"/>
      <c r="T39" s="34"/>
      <c r="U39" s="34"/>
      <c r="V39" s="30"/>
    </row>
    <row r="40" s="10" customFormat="true" ht="41.25" hidden="false" customHeight="true" outlineLevel="0" collapsed="false">
      <c r="A40" s="22" t="s">
        <v>76</v>
      </c>
      <c r="B40" s="23" t="s">
        <v>77</v>
      </c>
      <c r="C40" s="24" t="s">
        <v>78</v>
      </c>
      <c r="D40" s="36" t="n">
        <f aca="false">E40+F40</f>
        <v>12519.1</v>
      </c>
      <c r="E40" s="36" t="n">
        <f aca="false">E42+E43</f>
        <v>12519.1</v>
      </c>
      <c r="F40" s="36"/>
      <c r="G40" s="36" t="n">
        <f aca="false">H40+I40</f>
        <v>14000</v>
      </c>
      <c r="H40" s="36" t="n">
        <f aca="false">H42+H43</f>
        <v>14000</v>
      </c>
      <c r="I40" s="36"/>
      <c r="J40" s="41" t="n">
        <f aca="false">K40+L40</f>
        <v>14000</v>
      </c>
      <c r="K40" s="27" t="n">
        <f aca="false">K42+K43</f>
        <v>14000</v>
      </c>
      <c r="L40" s="27"/>
      <c r="M40" s="27" t="n">
        <f aca="false">N40+O40</f>
        <v>0</v>
      </c>
      <c r="N40" s="27" t="n">
        <f aca="false">K40-H40</f>
        <v>0</v>
      </c>
      <c r="O40" s="29"/>
      <c r="P40" s="27" t="n">
        <f aca="false">Q40+R40</f>
        <v>14000</v>
      </c>
      <c r="Q40" s="27" t="n">
        <f aca="false">Q42+Q43</f>
        <v>14000</v>
      </c>
      <c r="R40" s="27"/>
      <c r="S40" s="27" t="n">
        <f aca="false">T40+U40</f>
        <v>14000</v>
      </c>
      <c r="T40" s="27" t="n">
        <f aca="false">T42+T43</f>
        <v>14000</v>
      </c>
      <c r="U40" s="27"/>
      <c r="V40" s="30"/>
    </row>
    <row r="41" customFormat="false" ht="18" hidden="false" customHeight="true" outlineLevel="0" collapsed="false">
      <c r="A41" s="31"/>
      <c r="B41" s="32" t="s">
        <v>14</v>
      </c>
      <c r="C41" s="33"/>
      <c r="D41" s="36"/>
      <c r="E41" s="40"/>
      <c r="F41" s="40"/>
      <c r="G41" s="36"/>
      <c r="H41" s="40"/>
      <c r="I41" s="40"/>
      <c r="J41" s="41"/>
      <c r="K41" s="34"/>
      <c r="L41" s="34"/>
      <c r="M41" s="27"/>
      <c r="N41" s="27"/>
      <c r="O41" s="29"/>
      <c r="P41" s="27"/>
      <c r="Q41" s="34"/>
      <c r="R41" s="34"/>
      <c r="S41" s="27"/>
      <c r="T41" s="34"/>
      <c r="U41" s="34"/>
      <c r="V41" s="30"/>
    </row>
    <row r="42" s="10" customFormat="true" ht="81.75" hidden="false" customHeight="true" outlineLevel="0" collapsed="false">
      <c r="A42" s="31" t="s">
        <v>79</v>
      </c>
      <c r="B42" s="32" t="s">
        <v>80</v>
      </c>
      <c r="C42" s="33"/>
      <c r="D42" s="36" t="n">
        <f aca="false">E42+F42</f>
        <v>6013</v>
      </c>
      <c r="E42" s="40" t="n">
        <v>6013</v>
      </c>
      <c r="F42" s="40"/>
      <c r="G42" s="36" t="n">
        <f aca="false">H42+I42</f>
        <v>7000</v>
      </c>
      <c r="H42" s="40" t="n">
        <v>7000</v>
      </c>
      <c r="I42" s="40"/>
      <c r="J42" s="41" t="n">
        <f aca="false">K42+L42</f>
        <v>7000</v>
      </c>
      <c r="K42" s="34" t="n">
        <v>7000</v>
      </c>
      <c r="L42" s="34"/>
      <c r="M42" s="27" t="n">
        <f aca="false">N42+O42</f>
        <v>0</v>
      </c>
      <c r="N42" s="27" t="n">
        <f aca="false">K42-H42</f>
        <v>0</v>
      </c>
      <c r="O42" s="29"/>
      <c r="P42" s="27" t="n">
        <f aca="false">Q42+R42</f>
        <v>7000</v>
      </c>
      <c r="Q42" s="34" t="n">
        <v>7000</v>
      </c>
      <c r="R42" s="34"/>
      <c r="S42" s="27" t="n">
        <f aca="false">T42+U42</f>
        <v>7000</v>
      </c>
      <c r="T42" s="34" t="n">
        <v>7000</v>
      </c>
      <c r="U42" s="34"/>
      <c r="V42" s="30"/>
    </row>
    <row r="43" s="10" customFormat="true" ht="81.75" hidden="false" customHeight="true" outlineLevel="0" collapsed="false">
      <c r="A43" s="31" t="s">
        <v>81</v>
      </c>
      <c r="B43" s="32" t="s">
        <v>82</v>
      </c>
      <c r="C43" s="33"/>
      <c r="D43" s="36" t="n">
        <f aca="false">E43+F43</f>
        <v>6506.1</v>
      </c>
      <c r="E43" s="40" t="n">
        <v>6506.1</v>
      </c>
      <c r="F43" s="40"/>
      <c r="G43" s="36" t="n">
        <f aca="false">H43+I43</f>
        <v>7000</v>
      </c>
      <c r="H43" s="40" t="n">
        <v>7000</v>
      </c>
      <c r="I43" s="40"/>
      <c r="J43" s="41" t="n">
        <f aca="false">K43+L43</f>
        <v>7000</v>
      </c>
      <c r="K43" s="34" t="n">
        <v>7000</v>
      </c>
      <c r="L43" s="34"/>
      <c r="M43" s="27" t="n">
        <f aca="false">N43+O43</f>
        <v>0</v>
      </c>
      <c r="N43" s="27" t="n">
        <f aca="false">K43-H43</f>
        <v>0</v>
      </c>
      <c r="O43" s="29"/>
      <c r="P43" s="27" t="n">
        <f aca="false">Q43+R43</f>
        <v>7000</v>
      </c>
      <c r="Q43" s="34" t="n">
        <v>7000</v>
      </c>
      <c r="R43" s="34"/>
      <c r="S43" s="27" t="n">
        <f aca="false">T43+U43</f>
        <v>7000</v>
      </c>
      <c r="T43" s="34" t="n">
        <v>7000</v>
      </c>
      <c r="U43" s="34"/>
      <c r="V43" s="30"/>
    </row>
    <row r="44" s="10" customFormat="true" ht="53.25" hidden="false" customHeight="true" outlineLevel="0" collapsed="false">
      <c r="A44" s="22" t="s">
        <v>83</v>
      </c>
      <c r="B44" s="23" t="s">
        <v>84</v>
      </c>
      <c r="C44" s="24" t="s">
        <v>85</v>
      </c>
      <c r="D44" s="36" t="n">
        <f aca="false">E44+F44</f>
        <v>2466643.944</v>
      </c>
      <c r="E44" s="36" t="n">
        <f aca="false">E52</f>
        <v>1014396.344</v>
      </c>
      <c r="F44" s="36" t="n">
        <f aca="false">F60</f>
        <v>1452247.6</v>
      </c>
      <c r="G44" s="36" t="n">
        <f aca="false">H44+I44</f>
        <v>3514825.355</v>
      </c>
      <c r="H44" s="36" t="n">
        <f aca="false">H52</f>
        <v>1201902.9</v>
      </c>
      <c r="I44" s="36" t="n">
        <f aca="false">I58</f>
        <v>2312922.455</v>
      </c>
      <c r="J44" s="41" t="n">
        <f aca="false">K44+L44</f>
        <v>2487299.6</v>
      </c>
      <c r="K44" s="27" t="n">
        <f aca="false">K52</f>
        <v>1372799.6</v>
      </c>
      <c r="L44" s="27" t="n">
        <f aca="false">L58</f>
        <v>1114500</v>
      </c>
      <c r="M44" s="41" t="n">
        <f aca="false">N44+O44</f>
        <v>-1198422.455</v>
      </c>
      <c r="N44" s="27" t="n">
        <v>0</v>
      </c>
      <c r="O44" s="41" t="n">
        <f aca="false">L44-I44</f>
        <v>-1198422.455</v>
      </c>
      <c r="P44" s="27" t="n">
        <f aca="false">Q44+R44</f>
        <v>1472799.6</v>
      </c>
      <c r="Q44" s="27" t="n">
        <f aca="false">Q52</f>
        <v>1472799.6</v>
      </c>
      <c r="R44" s="27"/>
      <c r="S44" s="27" t="n">
        <f aca="false">T44+U44</f>
        <v>1472799.6</v>
      </c>
      <c r="T44" s="27" t="n">
        <f aca="false">T52</f>
        <v>1472799.6</v>
      </c>
      <c r="U44" s="27"/>
      <c r="V44" s="30"/>
    </row>
    <row r="45" customFormat="false" ht="12.75" hidden="false" customHeight="true" outlineLevel="0" collapsed="false">
      <c r="A45" s="31"/>
      <c r="B45" s="32" t="s">
        <v>14</v>
      </c>
      <c r="C45" s="33"/>
      <c r="D45" s="36"/>
      <c r="E45" s="40"/>
      <c r="F45" s="40"/>
      <c r="G45" s="36"/>
      <c r="H45" s="40"/>
      <c r="I45" s="40"/>
      <c r="J45" s="41"/>
      <c r="K45" s="34"/>
      <c r="L45" s="34"/>
      <c r="M45" s="27"/>
      <c r="N45" s="27"/>
      <c r="O45" s="29"/>
      <c r="P45" s="27"/>
      <c r="Q45" s="34"/>
      <c r="R45" s="34"/>
      <c r="S45" s="27"/>
      <c r="T45" s="34"/>
      <c r="U45" s="34"/>
      <c r="V45" s="30"/>
    </row>
    <row r="46" s="10" customFormat="true" ht="46.5" hidden="false" customHeight="true" outlineLevel="0" collapsed="false">
      <c r="A46" s="22" t="s">
        <v>86</v>
      </c>
      <c r="B46" s="23" t="s">
        <v>87</v>
      </c>
      <c r="C46" s="24" t="s">
        <v>88</v>
      </c>
      <c r="D46" s="36"/>
      <c r="E46" s="36"/>
      <c r="F46" s="36"/>
      <c r="G46" s="36"/>
      <c r="H46" s="36"/>
      <c r="I46" s="36"/>
      <c r="J46" s="41"/>
      <c r="K46" s="27"/>
      <c r="L46" s="27"/>
      <c r="M46" s="27"/>
      <c r="N46" s="27"/>
      <c r="O46" s="29"/>
      <c r="P46" s="27"/>
      <c r="Q46" s="27"/>
      <c r="R46" s="27"/>
      <c r="S46" s="27"/>
      <c r="T46" s="27"/>
      <c r="U46" s="27"/>
      <c r="V46" s="30"/>
    </row>
    <row r="47" customFormat="false" ht="16.5" hidden="false" customHeight="true" outlineLevel="0" collapsed="false">
      <c r="A47" s="31"/>
      <c r="B47" s="32" t="s">
        <v>14</v>
      </c>
      <c r="C47" s="33"/>
      <c r="D47" s="36"/>
      <c r="E47" s="40"/>
      <c r="F47" s="40"/>
      <c r="G47" s="36"/>
      <c r="H47" s="40"/>
      <c r="I47" s="40"/>
      <c r="J47" s="41"/>
      <c r="K47" s="34"/>
      <c r="L47" s="34"/>
      <c r="M47" s="27"/>
      <c r="N47" s="27"/>
      <c r="O47" s="29"/>
      <c r="P47" s="27"/>
      <c r="Q47" s="34"/>
      <c r="R47" s="34"/>
      <c r="S47" s="27"/>
      <c r="T47" s="34"/>
      <c r="U47" s="34"/>
      <c r="V47" s="30"/>
    </row>
    <row r="48" s="10" customFormat="true" ht="52.5" hidden="false" customHeight="true" outlineLevel="0" collapsed="false">
      <c r="A48" s="31" t="s">
        <v>89</v>
      </c>
      <c r="B48" s="32" t="s">
        <v>90</v>
      </c>
      <c r="C48" s="33"/>
      <c r="D48" s="36"/>
      <c r="E48" s="40"/>
      <c r="F48" s="40"/>
      <c r="G48" s="36"/>
      <c r="H48" s="40"/>
      <c r="I48" s="40"/>
      <c r="J48" s="41"/>
      <c r="K48" s="34"/>
      <c r="L48" s="34"/>
      <c r="M48" s="27"/>
      <c r="N48" s="27"/>
      <c r="O48" s="29"/>
      <c r="P48" s="27"/>
      <c r="Q48" s="34"/>
      <c r="R48" s="34"/>
      <c r="S48" s="27"/>
      <c r="T48" s="34"/>
      <c r="U48" s="34"/>
      <c r="V48" s="30"/>
    </row>
    <row r="49" s="10" customFormat="true" ht="45.75" hidden="false" customHeight="true" outlineLevel="0" collapsed="false">
      <c r="A49" s="22" t="s">
        <v>91</v>
      </c>
      <c r="B49" s="23" t="s">
        <v>92</v>
      </c>
      <c r="C49" s="24" t="s">
        <v>93</v>
      </c>
      <c r="D49" s="36"/>
      <c r="E49" s="36"/>
      <c r="F49" s="36"/>
      <c r="G49" s="36"/>
      <c r="H49" s="36"/>
      <c r="I49" s="36"/>
      <c r="J49" s="41"/>
      <c r="K49" s="27"/>
      <c r="L49" s="27"/>
      <c r="M49" s="27"/>
      <c r="N49" s="27"/>
      <c r="O49" s="29"/>
      <c r="P49" s="27"/>
      <c r="Q49" s="27"/>
      <c r="R49" s="27"/>
      <c r="S49" s="27"/>
      <c r="T49" s="27"/>
      <c r="U49" s="27"/>
      <c r="V49" s="30"/>
    </row>
    <row r="50" customFormat="false" ht="12.75" hidden="false" customHeight="true" outlineLevel="0" collapsed="false">
      <c r="A50" s="31"/>
      <c r="B50" s="32" t="s">
        <v>14</v>
      </c>
      <c r="C50" s="33"/>
      <c r="D50" s="36"/>
      <c r="E50" s="40"/>
      <c r="F50" s="40"/>
      <c r="G50" s="36"/>
      <c r="H50" s="40"/>
      <c r="I50" s="40"/>
      <c r="J50" s="41"/>
      <c r="K50" s="34"/>
      <c r="L50" s="34"/>
      <c r="M50" s="27"/>
      <c r="N50" s="27"/>
      <c r="O50" s="29"/>
      <c r="P50" s="27"/>
      <c r="Q50" s="34"/>
      <c r="R50" s="34"/>
      <c r="S50" s="27"/>
      <c r="T50" s="34"/>
      <c r="U50" s="34"/>
      <c r="V50" s="30"/>
    </row>
    <row r="51" s="10" customFormat="true" ht="46.5" hidden="false" customHeight="true" outlineLevel="0" collapsed="false">
      <c r="A51" s="31" t="s">
        <v>94</v>
      </c>
      <c r="B51" s="32" t="s">
        <v>95</v>
      </c>
      <c r="C51" s="33"/>
      <c r="D51" s="36"/>
      <c r="E51" s="40"/>
      <c r="F51" s="40"/>
      <c r="G51" s="36"/>
      <c r="H51" s="40"/>
      <c r="I51" s="40"/>
      <c r="J51" s="41"/>
      <c r="K51" s="34"/>
      <c r="L51" s="34"/>
      <c r="M51" s="27"/>
      <c r="N51" s="27"/>
      <c r="O51" s="29"/>
      <c r="P51" s="27"/>
      <c r="Q51" s="34"/>
      <c r="R51" s="34"/>
      <c r="S51" s="27"/>
      <c r="T51" s="34"/>
      <c r="U51" s="34"/>
      <c r="V51" s="30"/>
    </row>
    <row r="52" s="10" customFormat="true" ht="66.75" hidden="false" customHeight="true" outlineLevel="0" collapsed="false">
      <c r="A52" s="22" t="s">
        <v>96</v>
      </c>
      <c r="B52" s="23" t="s">
        <v>97</v>
      </c>
      <c r="C52" s="24" t="s">
        <v>98</v>
      </c>
      <c r="D52" s="36" t="n">
        <f aca="false">E52+F52</f>
        <v>1014396.344</v>
      </c>
      <c r="E52" s="36" t="n">
        <f aca="false">E54+E57+E55</f>
        <v>1014396.344</v>
      </c>
      <c r="F52" s="36"/>
      <c r="G52" s="36" t="n">
        <f aca="false">H52+I52</f>
        <v>1201902.9</v>
      </c>
      <c r="H52" s="36" t="n">
        <f aca="false">H54+H57</f>
        <v>1201902.9</v>
      </c>
      <c r="I52" s="36"/>
      <c r="J52" s="41" t="n">
        <f aca="false">K52+L52</f>
        <v>1372799.6</v>
      </c>
      <c r="K52" s="27" t="n">
        <f aca="false">K54+K57+K56</f>
        <v>1372799.6</v>
      </c>
      <c r="L52" s="27"/>
      <c r="M52" s="27"/>
      <c r="N52" s="27" t="n">
        <f aca="false">K52-H52</f>
        <v>170896.7</v>
      </c>
      <c r="O52" s="29"/>
      <c r="P52" s="27" t="n">
        <f aca="false">Q52+R52</f>
        <v>1472799.6</v>
      </c>
      <c r="Q52" s="27" t="n">
        <f aca="false">Q54+Q56+Q57</f>
        <v>1472799.6</v>
      </c>
      <c r="R52" s="27"/>
      <c r="S52" s="27" t="n">
        <f aca="false">T52+U52</f>
        <v>1472799.6</v>
      </c>
      <c r="T52" s="27" t="n">
        <f aca="false">T54+T57+T56</f>
        <v>1472799.6</v>
      </c>
      <c r="U52" s="27"/>
      <c r="V52" s="30"/>
    </row>
    <row r="53" customFormat="false" ht="12.75" hidden="false" customHeight="true" outlineLevel="0" collapsed="false">
      <c r="A53" s="31"/>
      <c r="B53" s="32" t="s">
        <v>14</v>
      </c>
      <c r="C53" s="33"/>
      <c r="D53" s="36"/>
      <c r="E53" s="40"/>
      <c r="F53" s="40"/>
      <c r="G53" s="36"/>
      <c r="H53" s="40"/>
      <c r="I53" s="40"/>
      <c r="J53" s="41"/>
      <c r="K53" s="34"/>
      <c r="L53" s="34"/>
      <c r="M53" s="27"/>
      <c r="N53" s="27"/>
      <c r="O53" s="29"/>
      <c r="P53" s="27"/>
      <c r="Q53" s="34"/>
      <c r="R53" s="34"/>
      <c r="S53" s="27"/>
      <c r="T53" s="34"/>
      <c r="U53" s="34"/>
      <c r="V53" s="30"/>
    </row>
    <row r="54" customFormat="false" ht="41.25" hidden="false" customHeight="true" outlineLevel="0" collapsed="false">
      <c r="A54" s="31" t="s">
        <v>99</v>
      </c>
      <c r="B54" s="32" t="s">
        <v>100</v>
      </c>
      <c r="C54" s="33"/>
      <c r="D54" s="36" t="n">
        <f aca="false">E54+F54</f>
        <v>1010910.2</v>
      </c>
      <c r="E54" s="40" t="n">
        <v>1010910.2</v>
      </c>
      <c r="F54" s="40"/>
      <c r="G54" s="36" t="n">
        <f aca="false">H54+I54</f>
        <v>1198416.8</v>
      </c>
      <c r="H54" s="37" t="n">
        <v>1198416.8</v>
      </c>
      <c r="I54" s="40"/>
      <c r="J54" s="41" t="n">
        <f aca="false">K54+L54</f>
        <v>1369313.5</v>
      </c>
      <c r="K54" s="34" t="n">
        <v>1369313.5</v>
      </c>
      <c r="L54" s="34"/>
      <c r="M54" s="27"/>
      <c r="N54" s="27" t="n">
        <f aca="false">K54-H54</f>
        <v>170896.7</v>
      </c>
      <c r="O54" s="29"/>
      <c r="P54" s="27" t="n">
        <f aca="false">Q54+R54</f>
        <v>1469313.5</v>
      </c>
      <c r="Q54" s="34" t="n">
        <v>1469313.5</v>
      </c>
      <c r="R54" s="34"/>
      <c r="S54" s="27" t="n">
        <f aca="false">T54+U54</f>
        <v>1469313.5</v>
      </c>
      <c r="T54" s="34" t="n">
        <v>1469313.5</v>
      </c>
      <c r="U54" s="34"/>
      <c r="V54" s="30"/>
    </row>
    <row r="55" customFormat="false" ht="41.25" hidden="false" customHeight="true" outlineLevel="0" collapsed="false">
      <c r="A55" s="31" t="n">
        <v>1252</v>
      </c>
      <c r="B55" s="32" t="s">
        <v>101</v>
      </c>
      <c r="C55" s="33"/>
      <c r="D55" s="36"/>
      <c r="E55" s="36"/>
      <c r="F55" s="40"/>
      <c r="G55" s="36"/>
      <c r="H55" s="37"/>
      <c r="I55" s="40"/>
      <c r="J55" s="41"/>
      <c r="K55" s="34"/>
      <c r="L55" s="34"/>
      <c r="M55" s="27"/>
      <c r="N55" s="27"/>
      <c r="O55" s="29"/>
      <c r="P55" s="27"/>
      <c r="Q55" s="34"/>
      <c r="R55" s="34"/>
      <c r="S55" s="27"/>
      <c r="T55" s="34"/>
      <c r="U55" s="34"/>
      <c r="V55" s="30"/>
    </row>
    <row r="56" customFormat="false" ht="28.5" hidden="false" customHeight="true" outlineLevel="0" collapsed="false">
      <c r="A56" s="31" t="n">
        <v>1254</v>
      </c>
      <c r="B56" s="32" t="s">
        <v>102</v>
      </c>
      <c r="C56" s="33"/>
      <c r="D56" s="36"/>
      <c r="E56" s="40"/>
      <c r="F56" s="40"/>
      <c r="G56" s="36"/>
      <c r="H56" s="37"/>
      <c r="I56" s="40"/>
      <c r="J56" s="41"/>
      <c r="K56" s="34"/>
      <c r="L56" s="34"/>
      <c r="M56" s="27"/>
      <c r="N56" s="27"/>
      <c r="O56" s="29"/>
      <c r="P56" s="27"/>
      <c r="Q56" s="34"/>
      <c r="R56" s="34"/>
      <c r="S56" s="27"/>
      <c r="T56" s="34"/>
      <c r="U56" s="34"/>
      <c r="V56" s="30"/>
    </row>
    <row r="57" s="10" customFormat="true" ht="52.5" hidden="false" customHeight="true" outlineLevel="0" collapsed="false">
      <c r="A57" s="31" t="s">
        <v>103</v>
      </c>
      <c r="B57" s="32" t="s">
        <v>104</v>
      </c>
      <c r="C57" s="33"/>
      <c r="D57" s="36" t="n">
        <f aca="false">E57+F57</f>
        <v>3486.144</v>
      </c>
      <c r="E57" s="40" t="n">
        <v>3486.144</v>
      </c>
      <c r="F57" s="40"/>
      <c r="G57" s="36" t="n">
        <f aca="false">H57+I57</f>
        <v>3486.1</v>
      </c>
      <c r="H57" s="37" t="n">
        <v>3486.1</v>
      </c>
      <c r="I57" s="40"/>
      <c r="J57" s="41" t="n">
        <f aca="false">K57+L57</f>
        <v>3486.1</v>
      </c>
      <c r="K57" s="37" t="n">
        <v>3486.1</v>
      </c>
      <c r="L57" s="42"/>
      <c r="M57" s="39"/>
      <c r="N57" s="27" t="n">
        <f aca="false">K57-H57</f>
        <v>0</v>
      </c>
      <c r="O57" s="29"/>
      <c r="P57" s="39" t="n">
        <f aca="false">Q57+R57</f>
        <v>3486.1</v>
      </c>
      <c r="Q57" s="37" t="n">
        <v>3486.1</v>
      </c>
      <c r="R57" s="34"/>
      <c r="S57" s="27" t="n">
        <f aca="false">T57+U57</f>
        <v>3486.1</v>
      </c>
      <c r="T57" s="37" t="n">
        <v>3486.1</v>
      </c>
      <c r="U57" s="34"/>
      <c r="V57" s="30"/>
    </row>
    <row r="58" customFormat="false" ht="39.75" hidden="false" customHeight="true" outlineLevel="0" collapsed="false">
      <c r="A58" s="22" t="s">
        <v>105</v>
      </c>
      <c r="B58" s="23" t="s">
        <v>106</v>
      </c>
      <c r="C58" s="24" t="s">
        <v>107</v>
      </c>
      <c r="D58" s="36" t="n">
        <f aca="false">E58+F58</f>
        <v>1452247.6</v>
      </c>
      <c r="E58" s="36"/>
      <c r="F58" s="36" t="n">
        <f aca="false">F60</f>
        <v>1452247.6</v>
      </c>
      <c r="G58" s="36" t="n">
        <f aca="false">H58+I58</f>
        <v>2312922.455</v>
      </c>
      <c r="H58" s="36"/>
      <c r="I58" s="36" t="n">
        <f aca="false">I60</f>
        <v>2312922.455</v>
      </c>
      <c r="J58" s="41" t="n">
        <f aca="false">K58+L58</f>
        <v>1114500</v>
      </c>
      <c r="K58" s="27"/>
      <c r="L58" s="39" t="n">
        <f aca="false">L60</f>
        <v>1114500</v>
      </c>
      <c r="M58" s="39" t="n">
        <f aca="false">N58+O58</f>
        <v>-1198422.455</v>
      </c>
      <c r="N58" s="27"/>
      <c r="O58" s="29" t="n">
        <f aca="false">L58-I58</f>
        <v>-1198422.455</v>
      </c>
      <c r="P58" s="39" t="n">
        <f aca="false">Q58+R58</f>
        <v>816000</v>
      </c>
      <c r="Q58" s="27"/>
      <c r="R58" s="27" t="n">
        <f aca="false">R60</f>
        <v>816000</v>
      </c>
      <c r="S58" s="27" t="n">
        <f aca="false">T58+U58</f>
        <v>458000</v>
      </c>
      <c r="T58" s="27"/>
      <c r="U58" s="27" t="n">
        <f aca="false">U60</f>
        <v>458000</v>
      </c>
      <c r="V58" s="30"/>
    </row>
    <row r="59" customFormat="false" ht="36" hidden="false" customHeight="true" outlineLevel="0" collapsed="false">
      <c r="A59" s="31"/>
      <c r="B59" s="32" t="s">
        <v>14</v>
      </c>
      <c r="C59" s="33"/>
      <c r="D59" s="36"/>
      <c r="E59" s="40"/>
      <c r="F59" s="40"/>
      <c r="G59" s="36"/>
      <c r="H59" s="40"/>
      <c r="I59" s="40"/>
      <c r="J59" s="41"/>
      <c r="K59" s="34"/>
      <c r="L59" s="42"/>
      <c r="M59" s="39"/>
      <c r="N59" s="27"/>
      <c r="O59" s="29"/>
      <c r="P59" s="39"/>
      <c r="Q59" s="34"/>
      <c r="R59" s="34"/>
      <c r="S59" s="27"/>
      <c r="T59" s="34"/>
      <c r="U59" s="34"/>
      <c r="V59" s="30"/>
    </row>
    <row r="60" s="10" customFormat="true" ht="69" hidden="false" customHeight="true" outlineLevel="0" collapsed="false">
      <c r="A60" s="31" t="s">
        <v>108</v>
      </c>
      <c r="B60" s="32" t="s">
        <v>109</v>
      </c>
      <c r="C60" s="33"/>
      <c r="D60" s="36" t="n">
        <f aca="false">E60+F60</f>
        <v>1452247.6</v>
      </c>
      <c r="E60" s="40"/>
      <c r="F60" s="40" t="n">
        <v>1452247.6</v>
      </c>
      <c r="G60" s="36" t="n">
        <f aca="false">I60+H60</f>
        <v>2312922.455</v>
      </c>
      <c r="H60" s="40"/>
      <c r="I60" s="37" t="n">
        <v>2312922.455</v>
      </c>
      <c r="J60" s="41" t="n">
        <f aca="false">K60+L60</f>
        <v>1114500</v>
      </c>
      <c r="K60" s="34"/>
      <c r="L60" s="42" t="n">
        <v>1114500</v>
      </c>
      <c r="M60" s="39" t="n">
        <f aca="false">N60+O60</f>
        <v>-1198422.455</v>
      </c>
      <c r="N60" s="27"/>
      <c r="O60" s="29" t="n">
        <f aca="false">L60-I60</f>
        <v>-1198422.455</v>
      </c>
      <c r="P60" s="39" t="n">
        <f aca="false">Q60+R60</f>
        <v>816000</v>
      </c>
      <c r="Q60" s="34"/>
      <c r="R60" s="34" t="n">
        <v>816000</v>
      </c>
      <c r="S60" s="27" t="n">
        <f aca="false">T60+U60</f>
        <v>458000</v>
      </c>
      <c r="T60" s="34"/>
      <c r="U60" s="34" t="n">
        <v>458000</v>
      </c>
      <c r="V60" s="30"/>
    </row>
    <row r="61" customFormat="false" ht="34.5" hidden="false" customHeight="true" outlineLevel="0" collapsed="false">
      <c r="A61" s="22" t="s">
        <v>110</v>
      </c>
      <c r="B61" s="23" t="s">
        <v>111</v>
      </c>
      <c r="C61" s="24" t="s">
        <v>112</v>
      </c>
      <c r="D61" s="36" t="n">
        <f aca="false">E61+F61</f>
        <v>401970.5187</v>
      </c>
      <c r="E61" s="36" t="n">
        <f aca="false">E66+E71+E75+E105</f>
        <v>401970.5187</v>
      </c>
      <c r="F61" s="36"/>
      <c r="G61" s="36" t="n">
        <f aca="false">H61+I61</f>
        <v>457786.6</v>
      </c>
      <c r="H61" s="36" t="n">
        <f aca="false">H66+H71+H75+H105</f>
        <v>457786.6</v>
      </c>
      <c r="I61" s="36"/>
      <c r="J61" s="41" t="n">
        <f aca="false">K61+L61</f>
        <v>397612</v>
      </c>
      <c r="K61" s="27" t="n">
        <f aca="false">K66+K71+K75+K105</f>
        <v>397612</v>
      </c>
      <c r="L61" s="27"/>
      <c r="M61" s="27" t="n">
        <f aca="false">N61+O61</f>
        <v>-60174.6</v>
      </c>
      <c r="N61" s="27" t="n">
        <f aca="false">K61-H61</f>
        <v>-60174.6</v>
      </c>
      <c r="O61" s="29"/>
      <c r="P61" s="27" t="n">
        <f aca="false">Q61+R61</f>
        <v>382412</v>
      </c>
      <c r="Q61" s="27" t="n">
        <f aca="false">Q66+Q71+Q75+Q105</f>
        <v>382412</v>
      </c>
      <c r="R61" s="27"/>
      <c r="S61" s="27" t="n">
        <f aca="false">T61+U61</f>
        <v>379712</v>
      </c>
      <c r="T61" s="27" t="n">
        <f aca="false">T66+T71+T75+T105</f>
        <v>379712</v>
      </c>
      <c r="U61" s="27"/>
      <c r="V61" s="30"/>
    </row>
    <row r="62" s="10" customFormat="true" ht="44.25" hidden="false" customHeight="true" outlineLevel="0" collapsed="false">
      <c r="A62" s="31"/>
      <c r="B62" s="32" t="s">
        <v>14</v>
      </c>
      <c r="C62" s="33"/>
      <c r="D62" s="36"/>
      <c r="E62" s="40"/>
      <c r="F62" s="40"/>
      <c r="G62" s="36"/>
      <c r="H62" s="40"/>
      <c r="I62" s="40"/>
      <c r="J62" s="41"/>
      <c r="K62" s="34"/>
      <c r="L62" s="34"/>
      <c r="M62" s="27"/>
      <c r="N62" s="27"/>
      <c r="O62" s="29"/>
      <c r="P62" s="27"/>
      <c r="Q62" s="34"/>
      <c r="R62" s="34"/>
      <c r="S62" s="27"/>
      <c r="T62" s="34"/>
      <c r="U62" s="34"/>
      <c r="V62" s="30"/>
    </row>
    <row r="63" customFormat="false" ht="18" hidden="false" customHeight="true" outlineLevel="0" collapsed="false">
      <c r="A63" s="22" t="s">
        <v>113</v>
      </c>
      <c r="B63" s="23" t="s">
        <v>114</v>
      </c>
      <c r="C63" s="24" t="s">
        <v>115</v>
      </c>
      <c r="D63" s="36"/>
      <c r="E63" s="36"/>
      <c r="F63" s="36"/>
      <c r="G63" s="36"/>
      <c r="H63" s="36"/>
      <c r="I63" s="36"/>
      <c r="J63" s="41"/>
      <c r="K63" s="27"/>
      <c r="L63" s="27"/>
      <c r="M63" s="27"/>
      <c r="N63" s="27"/>
      <c r="O63" s="29"/>
      <c r="P63" s="27"/>
      <c r="Q63" s="27"/>
      <c r="R63" s="27"/>
      <c r="S63" s="27"/>
      <c r="T63" s="27"/>
      <c r="U63" s="27"/>
      <c r="V63" s="30"/>
    </row>
    <row r="64" customFormat="false" ht="39" hidden="false" customHeight="true" outlineLevel="0" collapsed="false">
      <c r="A64" s="31"/>
      <c r="B64" s="32" t="s">
        <v>14</v>
      </c>
      <c r="C64" s="33"/>
      <c r="D64" s="36"/>
      <c r="E64" s="40"/>
      <c r="F64" s="40"/>
      <c r="G64" s="36"/>
      <c r="H64" s="40"/>
      <c r="I64" s="40"/>
      <c r="J64" s="41"/>
      <c r="K64" s="34"/>
      <c r="L64" s="34"/>
      <c r="M64" s="27"/>
      <c r="N64" s="27"/>
      <c r="O64" s="29"/>
      <c r="P64" s="27"/>
      <c r="Q64" s="34"/>
      <c r="R64" s="34"/>
      <c r="S64" s="27"/>
      <c r="T64" s="34"/>
      <c r="U64" s="34"/>
      <c r="V64" s="30"/>
    </row>
    <row r="65" s="10" customFormat="true" ht="44.25" hidden="false" customHeight="true" outlineLevel="0" collapsed="false">
      <c r="A65" s="31" t="s">
        <v>116</v>
      </c>
      <c r="B65" s="32" t="s">
        <v>117</v>
      </c>
      <c r="C65" s="33"/>
      <c r="D65" s="36"/>
      <c r="E65" s="40"/>
      <c r="F65" s="40"/>
      <c r="G65" s="36"/>
      <c r="H65" s="40"/>
      <c r="I65" s="40"/>
      <c r="J65" s="41"/>
      <c r="K65" s="34"/>
      <c r="L65" s="34"/>
      <c r="M65" s="27"/>
      <c r="N65" s="27"/>
      <c r="O65" s="29"/>
      <c r="P65" s="27"/>
      <c r="Q65" s="34"/>
      <c r="R65" s="34"/>
      <c r="S65" s="27"/>
      <c r="T65" s="34"/>
      <c r="U65" s="34"/>
      <c r="V65" s="30"/>
    </row>
    <row r="66" customFormat="false" ht="43.5" hidden="false" customHeight="true" outlineLevel="0" collapsed="false">
      <c r="A66" s="22" t="s">
        <v>118</v>
      </c>
      <c r="B66" s="23" t="s">
        <v>119</v>
      </c>
      <c r="C66" s="24" t="s">
        <v>120</v>
      </c>
      <c r="D66" s="36" t="n">
        <f aca="false">E66+F66</f>
        <v>56272.455</v>
      </c>
      <c r="E66" s="36" t="n">
        <f aca="false">E68+E70</f>
        <v>56272.455</v>
      </c>
      <c r="F66" s="36"/>
      <c r="G66" s="36" t="n">
        <f aca="false">H66+I66</f>
        <v>39252.5</v>
      </c>
      <c r="H66" s="36" t="n">
        <f aca="false">H68+H70</f>
        <v>39252.5</v>
      </c>
      <c r="I66" s="36"/>
      <c r="J66" s="41" t="n">
        <f aca="false">K66+L66</f>
        <v>39000</v>
      </c>
      <c r="K66" s="41" t="n">
        <f aca="false">K68+K70</f>
        <v>39000</v>
      </c>
      <c r="L66" s="41"/>
      <c r="M66" s="41" t="n">
        <f aca="false">N66+O66</f>
        <v>-252.5</v>
      </c>
      <c r="N66" s="41" t="n">
        <f aca="false">K66-H66</f>
        <v>-252.5</v>
      </c>
      <c r="O66" s="41"/>
      <c r="P66" s="41" t="n">
        <f aca="false">Q66+R66</f>
        <v>37000</v>
      </c>
      <c r="Q66" s="41" t="n">
        <f aca="false">Q68+Q70</f>
        <v>37000</v>
      </c>
      <c r="R66" s="41"/>
      <c r="S66" s="41" t="n">
        <f aca="false">T66+U66</f>
        <v>36000</v>
      </c>
      <c r="T66" s="41" t="n">
        <f aca="false">T68+T70</f>
        <v>36000</v>
      </c>
      <c r="U66" s="27"/>
      <c r="V66" s="30"/>
    </row>
    <row r="67" customFormat="false" ht="27" hidden="false" customHeight="true" outlineLevel="0" collapsed="false">
      <c r="A67" s="31"/>
      <c r="B67" s="32" t="s">
        <v>14</v>
      </c>
      <c r="C67" s="33"/>
      <c r="D67" s="24"/>
      <c r="E67" s="33"/>
      <c r="F67" s="33"/>
      <c r="G67" s="36"/>
      <c r="H67" s="40"/>
      <c r="I67" s="40"/>
      <c r="J67" s="41"/>
      <c r="K67" s="37"/>
      <c r="L67" s="37"/>
      <c r="M67" s="41"/>
      <c r="N67" s="41"/>
      <c r="O67" s="41"/>
      <c r="P67" s="41"/>
      <c r="Q67" s="37"/>
      <c r="R67" s="37"/>
      <c r="S67" s="41"/>
      <c r="T67" s="37"/>
      <c r="U67" s="34"/>
      <c r="V67" s="30"/>
    </row>
    <row r="68" customFormat="false" ht="50.25" hidden="false" customHeight="true" outlineLevel="0" collapsed="false">
      <c r="A68" s="31" t="s">
        <v>121</v>
      </c>
      <c r="B68" s="32" t="s">
        <v>122</v>
      </c>
      <c r="C68" s="33"/>
      <c r="D68" s="24" t="n">
        <f aca="false">E68+F68</f>
        <v>39023.709</v>
      </c>
      <c r="E68" s="33" t="n">
        <v>39023.709</v>
      </c>
      <c r="F68" s="33"/>
      <c r="G68" s="36" t="n">
        <f aca="false">H68+I68</f>
        <v>22000</v>
      </c>
      <c r="H68" s="40" t="n">
        <v>22000</v>
      </c>
      <c r="I68" s="40"/>
      <c r="J68" s="41" t="n">
        <f aca="false">K68+L68</f>
        <v>18000</v>
      </c>
      <c r="K68" s="37" t="n">
        <v>18000</v>
      </c>
      <c r="L68" s="37"/>
      <c r="M68" s="41" t="n">
        <f aca="false">N68+O68</f>
        <v>-4000</v>
      </c>
      <c r="N68" s="41" t="n">
        <f aca="false">K68-H68</f>
        <v>-4000</v>
      </c>
      <c r="O68" s="41"/>
      <c r="P68" s="41" t="n">
        <f aca="false">Q68+R68</f>
        <v>15000</v>
      </c>
      <c r="Q68" s="37" t="n">
        <v>15000</v>
      </c>
      <c r="R68" s="37"/>
      <c r="S68" s="41" t="n">
        <f aca="false">T68+U68</f>
        <v>13000</v>
      </c>
      <c r="T68" s="37" t="n">
        <v>13000</v>
      </c>
      <c r="U68" s="34"/>
      <c r="V68" s="30"/>
    </row>
    <row r="69" customFormat="false" ht="44.25" hidden="false" customHeight="true" outlineLevel="0" collapsed="false">
      <c r="A69" s="31" t="s">
        <v>123</v>
      </c>
      <c r="B69" s="32" t="s">
        <v>124</v>
      </c>
      <c r="C69" s="33"/>
      <c r="D69" s="24"/>
      <c r="E69" s="33"/>
      <c r="F69" s="33"/>
      <c r="G69" s="36"/>
      <c r="H69" s="40"/>
      <c r="I69" s="40"/>
      <c r="J69" s="41"/>
      <c r="K69" s="37"/>
      <c r="L69" s="37"/>
      <c r="M69" s="41"/>
      <c r="N69" s="41"/>
      <c r="O69" s="41"/>
      <c r="P69" s="41"/>
      <c r="Q69" s="37"/>
      <c r="R69" s="37"/>
      <c r="S69" s="41"/>
      <c r="T69" s="37"/>
      <c r="U69" s="34"/>
      <c r="V69" s="30"/>
    </row>
    <row r="70" s="10" customFormat="true" ht="50.25" hidden="false" customHeight="true" outlineLevel="0" collapsed="false">
      <c r="A70" s="31" t="s">
        <v>125</v>
      </c>
      <c r="B70" s="32" t="s">
        <v>126</v>
      </c>
      <c r="C70" s="33"/>
      <c r="D70" s="24" t="n">
        <f aca="false">E70+F70</f>
        <v>17248.746</v>
      </c>
      <c r="E70" s="33" t="n">
        <v>17248.746</v>
      </c>
      <c r="F70" s="33"/>
      <c r="G70" s="36" t="n">
        <f aca="false">H70+I70</f>
        <v>17252.5</v>
      </c>
      <c r="H70" s="40" t="n">
        <v>17252.5</v>
      </c>
      <c r="I70" s="40"/>
      <c r="J70" s="41" t="n">
        <f aca="false">K70+L70</f>
        <v>21000</v>
      </c>
      <c r="K70" s="37" t="n">
        <v>21000</v>
      </c>
      <c r="L70" s="37"/>
      <c r="M70" s="41" t="n">
        <f aca="false">N70+O70</f>
        <v>3747.5</v>
      </c>
      <c r="N70" s="41" t="n">
        <f aca="false">K70-H70</f>
        <v>3747.5</v>
      </c>
      <c r="O70" s="41"/>
      <c r="P70" s="41" t="n">
        <f aca="false">Q70+R70</f>
        <v>22000</v>
      </c>
      <c r="Q70" s="37" t="n">
        <v>22000</v>
      </c>
      <c r="R70" s="37"/>
      <c r="S70" s="41" t="n">
        <f aca="false">T70+U70</f>
        <v>23000</v>
      </c>
      <c r="T70" s="37" t="n">
        <v>23000</v>
      </c>
      <c r="U70" s="34"/>
      <c r="V70" s="30"/>
    </row>
    <row r="71" customFormat="false" ht="78" hidden="false" customHeight="true" outlineLevel="0" collapsed="false">
      <c r="A71" s="22" t="s">
        <v>127</v>
      </c>
      <c r="B71" s="23" t="s">
        <v>128</v>
      </c>
      <c r="C71" s="24" t="s">
        <v>129</v>
      </c>
      <c r="D71" s="36" t="n">
        <f aca="false">E71+F71</f>
        <v>3998</v>
      </c>
      <c r="E71" s="36" t="n">
        <f aca="false">E73+E74</f>
        <v>3998</v>
      </c>
      <c r="F71" s="36"/>
      <c r="G71" s="36" t="n">
        <f aca="false">H71+I71</f>
        <v>3998</v>
      </c>
      <c r="H71" s="36" t="n">
        <f aca="false">H73+H74</f>
        <v>3998</v>
      </c>
      <c r="I71" s="36"/>
      <c r="J71" s="41" t="n">
        <f aca="false">K71+L71</f>
        <v>3998</v>
      </c>
      <c r="K71" s="41" t="n">
        <f aca="false">K73+K74</f>
        <v>3998</v>
      </c>
      <c r="L71" s="41"/>
      <c r="M71" s="41" t="n">
        <f aca="false">N71+O71</f>
        <v>0</v>
      </c>
      <c r="N71" s="41" t="n">
        <f aca="false">K71-H71</f>
        <v>0</v>
      </c>
      <c r="O71" s="41"/>
      <c r="P71" s="41" t="n">
        <f aca="false">Q71+R71</f>
        <v>3998</v>
      </c>
      <c r="Q71" s="41" t="n">
        <f aca="false">Q73+Q74</f>
        <v>3998</v>
      </c>
      <c r="R71" s="41"/>
      <c r="S71" s="41" t="n">
        <f aca="false">T71+U71</f>
        <v>3998</v>
      </c>
      <c r="T71" s="41" t="n">
        <v>3998</v>
      </c>
      <c r="U71" s="27"/>
      <c r="V71" s="30"/>
    </row>
    <row r="72" customFormat="false" ht="51" hidden="false" customHeight="true" outlineLevel="0" collapsed="false">
      <c r="A72" s="31"/>
      <c r="B72" s="32" t="s">
        <v>14</v>
      </c>
      <c r="C72" s="33"/>
      <c r="D72" s="36"/>
      <c r="E72" s="40"/>
      <c r="F72" s="40"/>
      <c r="G72" s="36"/>
      <c r="H72" s="40"/>
      <c r="I72" s="40"/>
      <c r="J72" s="41"/>
      <c r="K72" s="37"/>
      <c r="L72" s="37"/>
      <c r="M72" s="41"/>
      <c r="N72" s="41"/>
      <c r="O72" s="41"/>
      <c r="P72" s="41"/>
      <c r="Q72" s="37"/>
      <c r="R72" s="37"/>
      <c r="S72" s="41"/>
      <c r="T72" s="37"/>
      <c r="U72" s="34"/>
      <c r="V72" s="30"/>
    </row>
    <row r="73" s="10" customFormat="true" ht="50.25" hidden="false" customHeight="true" outlineLevel="0" collapsed="false">
      <c r="A73" s="31" t="s">
        <v>130</v>
      </c>
      <c r="B73" s="32" t="s">
        <v>131</v>
      </c>
      <c r="C73" s="33"/>
      <c r="D73" s="36" t="n">
        <f aca="false">E73+F73</f>
        <v>3998</v>
      </c>
      <c r="E73" s="40" t="n">
        <v>3998</v>
      </c>
      <c r="F73" s="40"/>
      <c r="G73" s="36" t="n">
        <f aca="false">H73+I73</f>
        <v>3998</v>
      </c>
      <c r="H73" s="40" t="n">
        <v>3998</v>
      </c>
      <c r="I73" s="40"/>
      <c r="J73" s="41" t="n">
        <f aca="false">K73+L73</f>
        <v>3998</v>
      </c>
      <c r="K73" s="37" t="n">
        <v>3998</v>
      </c>
      <c r="L73" s="37"/>
      <c r="M73" s="41" t="n">
        <f aca="false">N73+O73</f>
        <v>0</v>
      </c>
      <c r="N73" s="41" t="n">
        <f aca="false">K73-H73</f>
        <v>0</v>
      </c>
      <c r="O73" s="41"/>
      <c r="P73" s="41" t="n">
        <f aca="false">Q73+R73</f>
        <v>3998</v>
      </c>
      <c r="Q73" s="37" t="n">
        <v>3998</v>
      </c>
      <c r="R73" s="37"/>
      <c r="S73" s="41" t="n">
        <f aca="false">T73+U73</f>
        <v>3998</v>
      </c>
      <c r="T73" s="37" t="n">
        <v>3998</v>
      </c>
      <c r="U73" s="34"/>
      <c r="V73" s="30"/>
    </row>
    <row r="74" customFormat="false" ht="35.25" hidden="false" customHeight="true" outlineLevel="0" collapsed="false">
      <c r="A74" s="31" t="n">
        <v>1343</v>
      </c>
      <c r="B74" s="32" t="s">
        <v>132</v>
      </c>
      <c r="C74" s="33"/>
      <c r="D74" s="36"/>
      <c r="E74" s="40"/>
      <c r="F74" s="40"/>
      <c r="G74" s="36"/>
      <c r="H74" s="40"/>
      <c r="I74" s="40"/>
      <c r="J74" s="41"/>
      <c r="K74" s="37"/>
      <c r="L74" s="37"/>
      <c r="M74" s="41"/>
      <c r="N74" s="41"/>
      <c r="O74" s="41"/>
      <c r="P74" s="41"/>
      <c r="Q74" s="37"/>
      <c r="R74" s="37"/>
      <c r="S74" s="41"/>
      <c r="T74" s="37"/>
      <c r="U74" s="34"/>
      <c r="V74" s="30"/>
    </row>
    <row r="75" customFormat="false" ht="72" hidden="false" customHeight="true" outlineLevel="0" collapsed="false">
      <c r="A75" s="22" t="s">
        <v>133</v>
      </c>
      <c r="B75" s="23" t="s">
        <v>134</v>
      </c>
      <c r="C75" s="24" t="s">
        <v>135</v>
      </c>
      <c r="D75" s="24" t="n">
        <f aca="false">E75+F75</f>
        <v>295012.1347</v>
      </c>
      <c r="E75" s="24" t="n">
        <f aca="false">E79+E82+E83+E84+E87+E88+E94</f>
        <v>295012.1347</v>
      </c>
      <c r="F75" s="24"/>
      <c r="G75" s="36" t="n">
        <f aca="false">H75+I75</f>
        <v>359536.1</v>
      </c>
      <c r="H75" s="36" t="n">
        <f aca="false">H77+H94</f>
        <v>359536.1</v>
      </c>
      <c r="I75" s="36"/>
      <c r="J75" s="41" t="n">
        <f aca="false">K75+L75</f>
        <v>294614</v>
      </c>
      <c r="K75" s="41" t="n">
        <f aca="false">K77+K94</f>
        <v>294614</v>
      </c>
      <c r="L75" s="41"/>
      <c r="M75" s="41" t="n">
        <f aca="false">N75+O75</f>
        <v>-64922.1</v>
      </c>
      <c r="N75" s="41" t="n">
        <f aca="false">K75-H75</f>
        <v>-64922.1</v>
      </c>
      <c r="O75" s="41"/>
      <c r="P75" s="41" t="n">
        <f aca="false">Q75+R75</f>
        <v>276414</v>
      </c>
      <c r="Q75" s="41" t="n">
        <f aca="false">Q77+Q94</f>
        <v>276414</v>
      </c>
      <c r="R75" s="41"/>
      <c r="S75" s="41" t="n">
        <f aca="false">T75+U75</f>
        <v>269714</v>
      </c>
      <c r="T75" s="41" t="n">
        <f aca="false">T77+T94</f>
        <v>269714</v>
      </c>
      <c r="U75" s="27"/>
      <c r="V75" s="30"/>
    </row>
    <row r="76" customFormat="false" ht="18" hidden="false" customHeight="true" outlineLevel="0" collapsed="false">
      <c r="A76" s="31"/>
      <c r="B76" s="32" t="s">
        <v>14</v>
      </c>
      <c r="C76" s="33"/>
      <c r="D76" s="24"/>
      <c r="E76" s="33"/>
      <c r="F76" s="33"/>
      <c r="G76" s="36"/>
      <c r="H76" s="40"/>
      <c r="I76" s="40"/>
      <c r="J76" s="41"/>
      <c r="K76" s="37"/>
      <c r="L76" s="37"/>
      <c r="M76" s="41"/>
      <c r="N76" s="41"/>
      <c r="O76" s="41"/>
      <c r="P76" s="41"/>
      <c r="Q76" s="37"/>
      <c r="R76" s="37"/>
      <c r="S76" s="41"/>
      <c r="T76" s="37"/>
      <c r="U76" s="34"/>
      <c r="V76" s="30"/>
    </row>
    <row r="77" customFormat="false" ht="57" hidden="false" customHeight="true" outlineLevel="0" collapsed="false">
      <c r="A77" s="31" t="s">
        <v>136</v>
      </c>
      <c r="B77" s="32" t="s">
        <v>137</v>
      </c>
      <c r="C77" s="33"/>
      <c r="D77" s="24" t="n">
        <f aca="false">E77</f>
        <v>183257.8857</v>
      </c>
      <c r="E77" s="40" t="n">
        <f aca="false">E79+E83+E84+E87+E88</f>
        <v>183257.8857</v>
      </c>
      <c r="F77" s="24"/>
      <c r="G77" s="36" t="n">
        <f aca="false">H77+I77</f>
        <v>247036.1</v>
      </c>
      <c r="H77" s="40" t="n">
        <f aca="false">H79+H82+H84+H87+H88+I93+H83</f>
        <v>247036.1</v>
      </c>
      <c r="I77" s="40"/>
      <c r="J77" s="41" t="n">
        <f aca="false">K77+L77</f>
        <v>244614</v>
      </c>
      <c r="K77" s="43" t="n">
        <f aca="false">K79+K82+K84+K87+K88+K93+K83</f>
        <v>244614</v>
      </c>
      <c r="L77" s="37"/>
      <c r="M77" s="41" t="n">
        <f aca="false">N77+O77</f>
        <v>-2422.10000000001</v>
      </c>
      <c r="N77" s="41" t="n">
        <f aca="false">K77-H77</f>
        <v>-2422.10000000001</v>
      </c>
      <c r="O77" s="41"/>
      <c r="P77" s="41" t="n">
        <f aca="false">Q77+R77</f>
        <v>246414</v>
      </c>
      <c r="Q77" s="37" t="n">
        <f aca="false">Q79+Q82+Q84+Q87+Q88</f>
        <v>246414</v>
      </c>
      <c r="R77" s="37"/>
      <c r="S77" s="41" t="n">
        <f aca="false">T77+U77</f>
        <v>249714</v>
      </c>
      <c r="T77" s="37" t="n">
        <f aca="false">T79+T82+T84+T87+T88</f>
        <v>249714</v>
      </c>
      <c r="U77" s="34"/>
      <c r="V77" s="30"/>
    </row>
    <row r="78" customFormat="false" ht="12" hidden="false" customHeight="false" outlineLevel="0" collapsed="false">
      <c r="A78" s="31"/>
      <c r="B78" s="32" t="s">
        <v>14</v>
      </c>
      <c r="C78" s="33"/>
      <c r="D78" s="24"/>
      <c r="E78" s="33"/>
      <c r="F78" s="33"/>
      <c r="G78" s="36"/>
      <c r="H78" s="40"/>
      <c r="I78" s="40"/>
      <c r="J78" s="41"/>
      <c r="K78" s="37"/>
      <c r="L78" s="37"/>
      <c r="M78" s="41"/>
      <c r="N78" s="41"/>
      <c r="O78" s="41"/>
      <c r="P78" s="41"/>
      <c r="Q78" s="37"/>
      <c r="R78" s="37"/>
      <c r="S78" s="41"/>
      <c r="T78" s="37"/>
      <c r="U78" s="34"/>
      <c r="V78" s="30"/>
    </row>
    <row r="79" customFormat="false" ht="64.5" hidden="false" customHeight="true" outlineLevel="0" collapsed="false">
      <c r="A79" s="31" t="s">
        <v>138</v>
      </c>
      <c r="B79" s="32" t="s">
        <v>139</v>
      </c>
      <c r="C79" s="33"/>
      <c r="D79" s="36" t="n">
        <f aca="false">E79+F79</f>
        <v>1605</v>
      </c>
      <c r="E79" s="40" t="n">
        <v>1605</v>
      </c>
      <c r="F79" s="33"/>
      <c r="G79" s="36" t="n">
        <f aca="false">H79+I79</f>
        <v>6730</v>
      </c>
      <c r="H79" s="40" t="n">
        <v>6730</v>
      </c>
      <c r="I79" s="40"/>
      <c r="J79" s="41" t="n">
        <f aca="false">K79+L79</f>
        <v>6400</v>
      </c>
      <c r="K79" s="37" t="n">
        <v>6400</v>
      </c>
      <c r="L79" s="37"/>
      <c r="M79" s="41" t="n">
        <f aca="false">N79+O79</f>
        <v>-330</v>
      </c>
      <c r="N79" s="41" t="n">
        <f aca="false">K79-H79</f>
        <v>-330</v>
      </c>
      <c r="O79" s="41"/>
      <c r="P79" s="41" t="n">
        <f aca="false">Q79+R79</f>
        <v>6500</v>
      </c>
      <c r="Q79" s="37" t="n">
        <v>6500</v>
      </c>
      <c r="R79" s="37"/>
      <c r="S79" s="41" t="n">
        <f aca="false">T79+U79</f>
        <v>6500</v>
      </c>
      <c r="T79" s="37" t="n">
        <v>6500</v>
      </c>
      <c r="U79" s="34"/>
      <c r="V79" s="30"/>
    </row>
    <row r="80" customFormat="false" ht="57" hidden="false" customHeight="true" outlineLevel="0" collapsed="false">
      <c r="A80" s="31" t="s">
        <v>140</v>
      </c>
      <c r="B80" s="32" t="s">
        <v>141</v>
      </c>
      <c r="C80" s="33"/>
      <c r="D80" s="24"/>
      <c r="E80" s="33"/>
      <c r="F80" s="33"/>
      <c r="G80" s="36"/>
      <c r="H80" s="40"/>
      <c r="I80" s="40"/>
      <c r="J80" s="41"/>
      <c r="K80" s="37"/>
      <c r="L80" s="37"/>
      <c r="M80" s="41"/>
      <c r="N80" s="41"/>
      <c r="O80" s="41"/>
      <c r="P80" s="41"/>
      <c r="Q80" s="37"/>
      <c r="R80" s="37"/>
      <c r="S80" s="41"/>
      <c r="T80" s="37"/>
      <c r="U80" s="34"/>
      <c r="V80" s="30"/>
    </row>
    <row r="81" customFormat="false" ht="31.5" hidden="false" customHeight="true" outlineLevel="0" collapsed="false">
      <c r="A81" s="31" t="s">
        <v>142</v>
      </c>
      <c r="B81" s="32" t="s">
        <v>143</v>
      </c>
      <c r="C81" s="33"/>
      <c r="D81" s="24"/>
      <c r="E81" s="33"/>
      <c r="F81" s="33"/>
      <c r="G81" s="36"/>
      <c r="H81" s="40"/>
      <c r="I81" s="40"/>
      <c r="J81" s="41"/>
      <c r="K81" s="37"/>
      <c r="L81" s="37"/>
      <c r="M81" s="41"/>
      <c r="N81" s="41"/>
      <c r="O81" s="41"/>
      <c r="P81" s="41"/>
      <c r="Q81" s="37"/>
      <c r="R81" s="37"/>
      <c r="S81" s="41"/>
      <c r="T81" s="37"/>
      <c r="U81" s="34"/>
      <c r="V81" s="30"/>
    </row>
    <row r="82" customFormat="false" ht="39" hidden="false" customHeight="true" outlineLevel="0" collapsed="false">
      <c r="A82" s="31" t="s">
        <v>144</v>
      </c>
      <c r="B82" s="32" t="s">
        <v>145</v>
      </c>
      <c r="C82" s="33"/>
      <c r="D82" s="24"/>
      <c r="E82" s="33"/>
      <c r="F82" s="33"/>
      <c r="G82" s="36" t="n">
        <f aca="false">H82+I82</f>
        <v>19500</v>
      </c>
      <c r="H82" s="40" t="n">
        <v>19500</v>
      </c>
      <c r="I82" s="40"/>
      <c r="J82" s="41" t="n">
        <f aca="false">K82+L82</f>
        <v>10000</v>
      </c>
      <c r="K82" s="37" t="n">
        <v>10000</v>
      </c>
      <c r="L82" s="37"/>
      <c r="M82" s="41" t="n">
        <f aca="false">N82+O82</f>
        <v>-9500</v>
      </c>
      <c r="N82" s="41" t="n">
        <f aca="false">K82-H82</f>
        <v>-9500</v>
      </c>
      <c r="O82" s="41"/>
      <c r="P82" s="41" t="n">
        <f aca="false">Q82+R82</f>
        <v>10000</v>
      </c>
      <c r="Q82" s="37" t="n">
        <v>10000</v>
      </c>
      <c r="R82" s="37"/>
      <c r="S82" s="41" t="n">
        <f aca="false">T82+U82</f>
        <v>10000</v>
      </c>
      <c r="T82" s="37" t="n">
        <v>10000</v>
      </c>
      <c r="U82" s="34"/>
      <c r="V82" s="30"/>
    </row>
    <row r="83" customFormat="false" ht="80.25" hidden="false" customHeight="true" outlineLevel="0" collapsed="false">
      <c r="A83" s="31" t="s">
        <v>146</v>
      </c>
      <c r="B83" s="32" t="s">
        <v>147</v>
      </c>
      <c r="C83" s="33"/>
      <c r="D83" s="36" t="n">
        <f aca="false">E83+F83</f>
        <v>1823.231</v>
      </c>
      <c r="E83" s="40" t="n">
        <v>1823.231</v>
      </c>
      <c r="F83" s="33"/>
      <c r="G83" s="36" t="n">
        <f aca="false">H83</f>
        <v>2000</v>
      </c>
      <c r="H83" s="40" t="n">
        <v>2000</v>
      </c>
      <c r="I83" s="40"/>
      <c r="J83" s="41" t="n">
        <f aca="false">K83</f>
        <v>2000</v>
      </c>
      <c r="K83" s="37" t="n">
        <v>2000</v>
      </c>
      <c r="L83" s="37"/>
      <c r="M83" s="41"/>
      <c r="N83" s="41"/>
      <c r="O83" s="41"/>
      <c r="P83" s="41" t="n">
        <f aca="false">Q83+R83</f>
        <v>2000</v>
      </c>
      <c r="Q83" s="37" t="n">
        <v>2000</v>
      </c>
      <c r="R83" s="37"/>
      <c r="S83" s="41" t="n">
        <f aca="false">T83+U83</f>
        <v>2000</v>
      </c>
      <c r="T83" s="37" t="n">
        <v>2000</v>
      </c>
      <c r="U83" s="34"/>
      <c r="V83" s="30"/>
    </row>
    <row r="84" customFormat="false" ht="48.75" hidden="false" customHeight="true" outlineLevel="0" collapsed="false">
      <c r="A84" s="31" t="s">
        <v>148</v>
      </c>
      <c r="B84" s="32" t="s">
        <v>149</v>
      </c>
      <c r="C84" s="33"/>
      <c r="D84" s="36" t="n">
        <f aca="false">E84+F84</f>
        <v>63859.8177</v>
      </c>
      <c r="E84" s="40" t="n">
        <v>63859.8177</v>
      </c>
      <c r="F84" s="40"/>
      <c r="G84" s="36" t="n">
        <f aca="false">H84+I84</f>
        <v>67795</v>
      </c>
      <c r="H84" s="40" t="n">
        <v>67795</v>
      </c>
      <c r="I84" s="40"/>
      <c r="J84" s="41" t="n">
        <f aca="false">K84+L84</f>
        <v>70000</v>
      </c>
      <c r="K84" s="37" t="n">
        <v>70000</v>
      </c>
      <c r="L84" s="37"/>
      <c r="M84" s="41" t="n">
        <f aca="false">N84+O84</f>
        <v>2205</v>
      </c>
      <c r="N84" s="41" t="n">
        <f aca="false">K84-H84</f>
        <v>2205</v>
      </c>
      <c r="O84" s="41"/>
      <c r="P84" s="41" t="n">
        <f aca="false">Q84+R84</f>
        <v>72700</v>
      </c>
      <c r="Q84" s="37" t="n">
        <v>72700</v>
      </c>
      <c r="R84" s="37"/>
      <c r="S84" s="41" t="n">
        <f aca="false">T84+U84</f>
        <v>75000</v>
      </c>
      <c r="T84" s="37" t="n">
        <v>75000</v>
      </c>
      <c r="U84" s="34"/>
      <c r="V84" s="30"/>
    </row>
    <row r="85" customFormat="false" ht="30" hidden="false" customHeight="true" outlineLevel="0" collapsed="false">
      <c r="A85" s="31" t="s">
        <v>150</v>
      </c>
      <c r="B85" s="32" t="s">
        <v>151</v>
      </c>
      <c r="C85" s="33"/>
      <c r="D85" s="36"/>
      <c r="E85" s="40"/>
      <c r="F85" s="40"/>
      <c r="G85" s="36"/>
      <c r="H85" s="40"/>
      <c r="I85" s="40"/>
      <c r="J85" s="41"/>
      <c r="K85" s="37"/>
      <c r="L85" s="37"/>
      <c r="M85" s="41"/>
      <c r="N85" s="41"/>
      <c r="O85" s="41"/>
      <c r="P85" s="41"/>
      <c r="Q85" s="37"/>
      <c r="R85" s="37"/>
      <c r="S85" s="41"/>
      <c r="T85" s="37"/>
      <c r="U85" s="34"/>
      <c r="V85" s="30"/>
    </row>
    <row r="86" customFormat="false" ht="48.75" hidden="false" customHeight="true" outlineLevel="0" collapsed="false">
      <c r="A86" s="31" t="s">
        <v>152</v>
      </c>
      <c r="B86" s="32" t="s">
        <v>153</v>
      </c>
      <c r="C86" s="33"/>
      <c r="D86" s="36"/>
      <c r="E86" s="40"/>
      <c r="F86" s="40"/>
      <c r="G86" s="36"/>
      <c r="H86" s="40"/>
      <c r="I86" s="40"/>
      <c r="J86" s="41"/>
      <c r="K86" s="37"/>
      <c r="L86" s="37"/>
      <c r="M86" s="41"/>
      <c r="N86" s="41"/>
      <c r="O86" s="41"/>
      <c r="P86" s="41"/>
      <c r="Q86" s="37"/>
      <c r="R86" s="37"/>
      <c r="S86" s="41"/>
      <c r="T86" s="37"/>
      <c r="U86" s="34"/>
      <c r="V86" s="30"/>
    </row>
    <row r="87" customFormat="false" ht="48.75" hidden="false" customHeight="true" outlineLevel="0" collapsed="false">
      <c r="A87" s="31" t="s">
        <v>154</v>
      </c>
      <c r="B87" s="32" t="s">
        <v>155</v>
      </c>
      <c r="C87" s="33"/>
      <c r="D87" s="36" t="n">
        <f aca="false">E87+F87</f>
        <v>89929.737</v>
      </c>
      <c r="E87" s="40" t="n">
        <v>89929.737</v>
      </c>
      <c r="F87" s="40"/>
      <c r="G87" s="36" t="n">
        <f aca="false">H87+I87</f>
        <v>120854</v>
      </c>
      <c r="H87" s="40" t="n">
        <v>120854</v>
      </c>
      <c r="I87" s="40"/>
      <c r="J87" s="41" t="n">
        <f aca="false">K87+L87</f>
        <v>124214</v>
      </c>
      <c r="K87" s="37" t="n">
        <v>124214</v>
      </c>
      <c r="L87" s="37"/>
      <c r="M87" s="41" t="n">
        <f aca="false">N87+O87</f>
        <v>3360</v>
      </c>
      <c r="N87" s="41" t="n">
        <f aca="false">K87-H87</f>
        <v>3360</v>
      </c>
      <c r="O87" s="41"/>
      <c r="P87" s="41" t="n">
        <f aca="false">Q87+R87</f>
        <v>124214</v>
      </c>
      <c r="Q87" s="37" t="n">
        <v>124214</v>
      </c>
      <c r="R87" s="37"/>
      <c r="S87" s="41" t="n">
        <f aca="false">T87+U87</f>
        <v>124214</v>
      </c>
      <c r="T87" s="37" t="n">
        <v>124214</v>
      </c>
      <c r="U87" s="34"/>
      <c r="V87" s="30"/>
    </row>
    <row r="88" customFormat="false" ht="80.25" hidden="false" customHeight="true" outlineLevel="0" collapsed="false">
      <c r="A88" s="31" t="s">
        <v>156</v>
      </c>
      <c r="B88" s="32" t="s">
        <v>157</v>
      </c>
      <c r="C88" s="33"/>
      <c r="D88" s="36" t="n">
        <f aca="false">E88+F88</f>
        <v>26040.1</v>
      </c>
      <c r="E88" s="40" t="n">
        <v>26040.1</v>
      </c>
      <c r="F88" s="40"/>
      <c r="G88" s="36" t="n">
        <f aca="false">H88+I88</f>
        <v>30157.1</v>
      </c>
      <c r="H88" s="40" t="n">
        <v>30157.1</v>
      </c>
      <c r="I88" s="40"/>
      <c r="J88" s="41" t="n">
        <f aca="false">K88+L88</f>
        <v>32000</v>
      </c>
      <c r="K88" s="37" t="n">
        <v>32000</v>
      </c>
      <c r="L88" s="37"/>
      <c r="M88" s="41" t="n">
        <f aca="false">N88+O88</f>
        <v>1842.9</v>
      </c>
      <c r="N88" s="41" t="n">
        <f aca="false">K88-H88</f>
        <v>1842.9</v>
      </c>
      <c r="O88" s="41"/>
      <c r="P88" s="41" t="n">
        <f aca="false">Q88+R88</f>
        <v>33000</v>
      </c>
      <c r="Q88" s="37" t="n">
        <v>33000</v>
      </c>
      <c r="R88" s="37"/>
      <c r="S88" s="41" t="n">
        <f aca="false">T88+U88</f>
        <v>34000</v>
      </c>
      <c r="T88" s="37" t="n">
        <v>34000</v>
      </c>
      <c r="U88" s="34"/>
      <c r="V88" s="30"/>
    </row>
    <row r="89" customFormat="false" ht="28.5" hidden="false" customHeight="true" outlineLevel="0" collapsed="false">
      <c r="A89" s="31" t="s">
        <v>158</v>
      </c>
      <c r="B89" s="32" t="s">
        <v>159</v>
      </c>
      <c r="C89" s="33"/>
      <c r="D89" s="36"/>
      <c r="E89" s="40"/>
      <c r="F89" s="40"/>
      <c r="G89" s="36"/>
      <c r="H89" s="40"/>
      <c r="I89" s="40"/>
      <c r="J89" s="41"/>
      <c r="K89" s="37"/>
      <c r="L89" s="37"/>
      <c r="M89" s="41"/>
      <c r="N89" s="41"/>
      <c r="O89" s="41"/>
      <c r="P89" s="41"/>
      <c r="Q89" s="37"/>
      <c r="R89" s="37"/>
      <c r="S89" s="41"/>
      <c r="T89" s="37"/>
      <c r="U89" s="34"/>
      <c r="V89" s="30"/>
    </row>
    <row r="90" customFormat="false" ht="24" hidden="false" customHeight="true" outlineLevel="0" collapsed="false">
      <c r="A90" s="31" t="s">
        <v>160</v>
      </c>
      <c r="B90" s="32" t="s">
        <v>161</v>
      </c>
      <c r="C90" s="33"/>
      <c r="D90" s="36"/>
      <c r="E90" s="40"/>
      <c r="F90" s="40"/>
      <c r="G90" s="36"/>
      <c r="H90" s="40"/>
      <c r="I90" s="40"/>
      <c r="J90" s="41"/>
      <c r="K90" s="37"/>
      <c r="L90" s="37"/>
      <c r="M90" s="41"/>
      <c r="N90" s="41"/>
      <c r="O90" s="41"/>
      <c r="P90" s="41"/>
      <c r="Q90" s="37"/>
      <c r="R90" s="37"/>
      <c r="S90" s="41"/>
      <c r="T90" s="37"/>
      <c r="U90" s="34"/>
      <c r="V90" s="30"/>
    </row>
    <row r="91" customFormat="false" ht="24" hidden="false" customHeight="true" outlineLevel="0" collapsed="false">
      <c r="A91" s="31" t="s">
        <v>162</v>
      </c>
      <c r="B91" s="32" t="s">
        <v>163</v>
      </c>
      <c r="C91" s="33"/>
      <c r="D91" s="36"/>
      <c r="E91" s="40"/>
      <c r="F91" s="40"/>
      <c r="G91" s="36"/>
      <c r="H91" s="40"/>
      <c r="I91" s="40"/>
      <c r="J91" s="41"/>
      <c r="K91" s="37"/>
      <c r="L91" s="37"/>
      <c r="M91" s="41"/>
      <c r="N91" s="41"/>
      <c r="O91" s="41"/>
      <c r="P91" s="41"/>
      <c r="Q91" s="37"/>
      <c r="R91" s="37"/>
      <c r="S91" s="41"/>
      <c r="T91" s="37"/>
      <c r="U91" s="34"/>
      <c r="V91" s="30"/>
    </row>
    <row r="92" customFormat="false" ht="36.75" hidden="false" customHeight="true" outlineLevel="0" collapsed="false">
      <c r="A92" s="31" t="s">
        <v>164</v>
      </c>
      <c r="B92" s="32" t="s">
        <v>165</v>
      </c>
      <c r="C92" s="33"/>
      <c r="D92" s="36"/>
      <c r="E92" s="40"/>
      <c r="F92" s="40"/>
      <c r="G92" s="36"/>
      <c r="H92" s="40"/>
      <c r="I92" s="40"/>
      <c r="J92" s="41"/>
      <c r="K92" s="37"/>
      <c r="L92" s="37"/>
      <c r="M92" s="41"/>
      <c r="N92" s="41"/>
      <c r="O92" s="41"/>
      <c r="P92" s="41"/>
      <c r="Q92" s="37"/>
      <c r="R92" s="37"/>
      <c r="S92" s="41"/>
      <c r="T92" s="37"/>
      <c r="U92" s="34"/>
      <c r="V92" s="30"/>
    </row>
    <row r="93" s="10" customFormat="true" ht="50.25" hidden="false" customHeight="true" outlineLevel="0" collapsed="false">
      <c r="A93" s="31" t="s">
        <v>166</v>
      </c>
      <c r="B93" s="32" t="s">
        <v>167</v>
      </c>
      <c r="C93" s="33"/>
      <c r="D93" s="36"/>
      <c r="E93" s="40"/>
      <c r="F93" s="40"/>
      <c r="G93" s="36"/>
      <c r="H93" s="40"/>
      <c r="I93" s="40"/>
      <c r="J93" s="41"/>
      <c r="K93" s="37"/>
      <c r="L93" s="37"/>
      <c r="M93" s="41"/>
      <c r="N93" s="41"/>
      <c r="O93" s="41"/>
      <c r="P93" s="41"/>
      <c r="Q93" s="37"/>
      <c r="R93" s="37"/>
      <c r="S93" s="41"/>
      <c r="T93" s="37"/>
      <c r="U93" s="34"/>
      <c r="V93" s="30"/>
    </row>
    <row r="94" customFormat="false" ht="19.5" hidden="false" customHeight="true" outlineLevel="0" collapsed="false">
      <c r="A94" s="31" t="s">
        <v>168</v>
      </c>
      <c r="B94" s="32" t="s">
        <v>169</v>
      </c>
      <c r="C94" s="33"/>
      <c r="D94" s="36" t="n">
        <f aca="false">E94+F94</f>
        <v>111754.249</v>
      </c>
      <c r="E94" s="40" t="n">
        <v>111754.249</v>
      </c>
      <c r="F94" s="40"/>
      <c r="G94" s="36" t="n">
        <f aca="false">H94+I94</f>
        <v>112500</v>
      </c>
      <c r="H94" s="40" t="n">
        <v>112500</v>
      </c>
      <c r="I94" s="40"/>
      <c r="J94" s="41" t="n">
        <f aca="false">K94+L94</f>
        <v>50000</v>
      </c>
      <c r="K94" s="37" t="n">
        <v>50000</v>
      </c>
      <c r="L94" s="37"/>
      <c r="M94" s="41" t="n">
        <f aca="false">N94+O94</f>
        <v>-62500</v>
      </c>
      <c r="N94" s="41" t="n">
        <f aca="false">K94-H94</f>
        <v>-62500</v>
      </c>
      <c r="O94" s="41"/>
      <c r="P94" s="41" t="n">
        <f aca="false">Q94+R94</f>
        <v>30000</v>
      </c>
      <c r="Q94" s="37" t="n">
        <v>30000</v>
      </c>
      <c r="R94" s="37"/>
      <c r="S94" s="41" t="n">
        <f aca="false">T94+U94</f>
        <v>20000</v>
      </c>
      <c r="T94" s="37" t="n">
        <v>20000</v>
      </c>
      <c r="U94" s="34"/>
      <c r="V94" s="30"/>
    </row>
    <row r="95" customFormat="false" ht="45.75" hidden="false" customHeight="true" outlineLevel="0" collapsed="false">
      <c r="A95" s="22" t="s">
        <v>170</v>
      </c>
      <c r="B95" s="23" t="s">
        <v>171</v>
      </c>
      <c r="C95" s="24" t="s">
        <v>172</v>
      </c>
      <c r="D95" s="36"/>
      <c r="E95" s="36"/>
      <c r="F95" s="36"/>
      <c r="G95" s="36"/>
      <c r="H95" s="36"/>
      <c r="I95" s="36"/>
      <c r="J95" s="41"/>
      <c r="K95" s="41"/>
      <c r="L95" s="41"/>
      <c r="M95" s="41"/>
      <c r="N95" s="41"/>
      <c r="O95" s="41"/>
      <c r="P95" s="41"/>
      <c r="Q95" s="41"/>
      <c r="R95" s="41"/>
      <c r="S95" s="41"/>
      <c r="T95" s="41"/>
      <c r="U95" s="27"/>
      <c r="V95" s="30"/>
    </row>
    <row r="96" customFormat="false" ht="38.25" hidden="false" customHeight="true" outlineLevel="0" collapsed="false">
      <c r="A96" s="31"/>
      <c r="B96" s="32" t="s">
        <v>14</v>
      </c>
      <c r="C96" s="33"/>
      <c r="D96" s="36"/>
      <c r="E96" s="40"/>
      <c r="F96" s="40"/>
      <c r="G96" s="36"/>
      <c r="H96" s="40"/>
      <c r="I96" s="40"/>
      <c r="J96" s="41"/>
      <c r="K96" s="37"/>
      <c r="L96" s="37"/>
      <c r="M96" s="41"/>
      <c r="N96" s="41"/>
      <c r="O96" s="41"/>
      <c r="P96" s="41"/>
      <c r="Q96" s="37"/>
      <c r="R96" s="37"/>
      <c r="S96" s="41"/>
      <c r="T96" s="37"/>
      <c r="U96" s="34"/>
      <c r="V96" s="30"/>
    </row>
    <row r="97" s="10" customFormat="true" ht="50.25" hidden="false" customHeight="true" outlineLevel="0" collapsed="false">
      <c r="A97" s="31" t="s">
        <v>173</v>
      </c>
      <c r="B97" s="32" t="s">
        <v>174</v>
      </c>
      <c r="C97" s="33"/>
      <c r="D97" s="36"/>
      <c r="E97" s="40"/>
      <c r="F97" s="40"/>
      <c r="G97" s="36"/>
      <c r="H97" s="40"/>
      <c r="I97" s="40"/>
      <c r="J97" s="41"/>
      <c r="K97" s="37"/>
      <c r="L97" s="37"/>
      <c r="M97" s="41"/>
      <c r="N97" s="41"/>
      <c r="O97" s="41"/>
      <c r="P97" s="41"/>
      <c r="Q97" s="37"/>
      <c r="R97" s="37"/>
      <c r="S97" s="41"/>
      <c r="T97" s="37"/>
      <c r="U97" s="34"/>
      <c r="V97" s="30"/>
    </row>
    <row r="98" customFormat="false" ht="20.25" hidden="false" customHeight="true" outlineLevel="0" collapsed="false">
      <c r="A98" s="31" t="s">
        <v>175</v>
      </c>
      <c r="B98" s="32" t="s">
        <v>176</v>
      </c>
      <c r="C98" s="33"/>
      <c r="D98" s="36"/>
      <c r="E98" s="40"/>
      <c r="F98" s="40"/>
      <c r="G98" s="36"/>
      <c r="H98" s="40"/>
      <c r="I98" s="40"/>
      <c r="J98" s="41"/>
      <c r="K98" s="37"/>
      <c r="L98" s="37"/>
      <c r="M98" s="41"/>
      <c r="N98" s="41"/>
      <c r="O98" s="41"/>
      <c r="P98" s="41"/>
      <c r="Q98" s="37"/>
      <c r="R98" s="37"/>
      <c r="S98" s="41"/>
      <c r="T98" s="37"/>
      <c r="U98" s="34"/>
      <c r="V98" s="30"/>
    </row>
    <row r="99" customFormat="false" ht="36" hidden="false" customHeight="false" outlineLevel="0" collapsed="false">
      <c r="A99" s="22" t="s">
        <v>177</v>
      </c>
      <c r="B99" s="23" t="s">
        <v>178</v>
      </c>
      <c r="C99" s="24" t="s">
        <v>179</v>
      </c>
      <c r="D99" s="36"/>
      <c r="E99" s="36"/>
      <c r="F99" s="36"/>
      <c r="G99" s="36"/>
      <c r="H99" s="36"/>
      <c r="I99" s="36"/>
      <c r="J99" s="41"/>
      <c r="K99" s="41"/>
      <c r="L99" s="41"/>
      <c r="M99" s="41"/>
      <c r="N99" s="41"/>
      <c r="O99" s="41"/>
      <c r="P99" s="41"/>
      <c r="Q99" s="41"/>
      <c r="R99" s="41"/>
      <c r="S99" s="41"/>
      <c r="T99" s="41"/>
      <c r="U99" s="27"/>
      <c r="V99" s="30"/>
    </row>
    <row r="100" s="10" customFormat="true" ht="42.75" hidden="false" customHeight="true" outlineLevel="0" collapsed="false">
      <c r="A100" s="31"/>
      <c r="B100" s="32" t="s">
        <v>14</v>
      </c>
      <c r="C100" s="33"/>
      <c r="D100" s="36"/>
      <c r="E100" s="40"/>
      <c r="F100" s="40"/>
      <c r="G100" s="36"/>
      <c r="H100" s="40"/>
      <c r="I100" s="40"/>
      <c r="J100" s="41"/>
      <c r="K100" s="37"/>
      <c r="L100" s="37"/>
      <c r="M100" s="41"/>
      <c r="N100" s="41"/>
      <c r="O100" s="41"/>
      <c r="P100" s="41"/>
      <c r="Q100" s="37"/>
      <c r="R100" s="37"/>
      <c r="S100" s="41"/>
      <c r="T100" s="37"/>
      <c r="U100" s="34"/>
      <c r="V100" s="30"/>
    </row>
    <row r="101" customFormat="false" ht="20.25" hidden="false" customHeight="true" outlineLevel="0" collapsed="false">
      <c r="A101" s="31" t="s">
        <v>180</v>
      </c>
      <c r="B101" s="32" t="s">
        <v>181</v>
      </c>
      <c r="C101" s="33"/>
      <c r="D101" s="36"/>
      <c r="E101" s="40"/>
      <c r="F101" s="40"/>
      <c r="G101" s="36"/>
      <c r="H101" s="40"/>
      <c r="I101" s="40"/>
      <c r="J101" s="41"/>
      <c r="K101" s="37"/>
      <c r="L101" s="37"/>
      <c r="M101" s="41"/>
      <c r="N101" s="41"/>
      <c r="O101" s="41"/>
      <c r="P101" s="41"/>
      <c r="Q101" s="37"/>
      <c r="R101" s="37"/>
      <c r="S101" s="41"/>
      <c r="T101" s="37"/>
      <c r="U101" s="34"/>
      <c r="V101" s="30"/>
    </row>
    <row r="102" customFormat="false" ht="78.75" hidden="false" customHeight="true" outlineLevel="0" collapsed="false">
      <c r="A102" s="22" t="s">
        <v>182</v>
      </c>
      <c r="B102" s="23" t="s">
        <v>183</v>
      </c>
      <c r="C102" s="24" t="s">
        <v>184</v>
      </c>
      <c r="D102" s="36"/>
      <c r="E102" s="36"/>
      <c r="F102" s="36"/>
      <c r="G102" s="36"/>
      <c r="H102" s="36"/>
      <c r="I102" s="36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27"/>
      <c r="V102" s="30"/>
    </row>
    <row r="103" s="10" customFormat="true" ht="42" hidden="false" customHeight="true" outlineLevel="0" collapsed="false">
      <c r="A103" s="31"/>
      <c r="B103" s="32" t="s">
        <v>14</v>
      </c>
      <c r="C103" s="33"/>
      <c r="D103" s="36"/>
      <c r="E103" s="40"/>
      <c r="F103" s="40"/>
      <c r="G103" s="36"/>
      <c r="H103" s="40"/>
      <c r="I103" s="40"/>
      <c r="J103" s="41"/>
      <c r="K103" s="37"/>
      <c r="L103" s="37"/>
      <c r="M103" s="41"/>
      <c r="N103" s="41"/>
      <c r="O103" s="41"/>
      <c r="P103" s="41"/>
      <c r="Q103" s="37"/>
      <c r="R103" s="37"/>
      <c r="S103" s="41"/>
      <c r="T103" s="37"/>
      <c r="U103" s="34"/>
      <c r="V103" s="30"/>
    </row>
    <row r="104" customFormat="false" ht="26.25" hidden="false" customHeight="true" outlineLevel="0" collapsed="false">
      <c r="A104" s="31" t="s">
        <v>185</v>
      </c>
      <c r="B104" s="32" t="s">
        <v>186</v>
      </c>
      <c r="C104" s="33"/>
      <c r="D104" s="36"/>
      <c r="E104" s="40"/>
      <c r="F104" s="40"/>
      <c r="G104" s="36"/>
      <c r="H104" s="40"/>
      <c r="I104" s="40"/>
      <c r="J104" s="41"/>
      <c r="K104" s="37"/>
      <c r="L104" s="37"/>
      <c r="M104" s="41"/>
      <c r="N104" s="41"/>
      <c r="O104" s="41"/>
      <c r="P104" s="41"/>
      <c r="Q104" s="37"/>
      <c r="R104" s="37"/>
      <c r="S104" s="41"/>
      <c r="T104" s="37"/>
      <c r="U104" s="34"/>
      <c r="V104" s="30"/>
    </row>
    <row r="105" customFormat="false" ht="35.25" hidden="false" customHeight="true" outlineLevel="0" collapsed="false">
      <c r="A105" s="22" t="s">
        <v>187</v>
      </c>
      <c r="B105" s="23" t="s">
        <v>188</v>
      </c>
      <c r="C105" s="24" t="s">
        <v>189</v>
      </c>
      <c r="D105" s="36" t="n">
        <f aca="false">E105+F105</f>
        <v>46687.929</v>
      </c>
      <c r="E105" s="36" t="n">
        <f aca="false">E109</f>
        <v>46687.929</v>
      </c>
      <c r="F105" s="36"/>
      <c r="G105" s="36" t="n">
        <f aca="false">H105+I105</f>
        <v>55000</v>
      </c>
      <c r="H105" s="36" t="n">
        <f aca="false">H109</f>
        <v>55000</v>
      </c>
      <c r="I105" s="36"/>
      <c r="J105" s="41" t="n">
        <f aca="false">K105+L105</f>
        <v>60000</v>
      </c>
      <c r="K105" s="41" t="n">
        <f aca="false">K109</f>
        <v>60000</v>
      </c>
      <c r="L105" s="41"/>
      <c r="M105" s="41" t="n">
        <f aca="false">N105+O105</f>
        <v>5000</v>
      </c>
      <c r="N105" s="41" t="n">
        <f aca="false">K105-H105</f>
        <v>5000</v>
      </c>
      <c r="O105" s="41"/>
      <c r="P105" s="41" t="n">
        <f aca="false">Q105+R105</f>
        <v>65000</v>
      </c>
      <c r="Q105" s="41" t="n">
        <f aca="false">Q109</f>
        <v>65000</v>
      </c>
      <c r="R105" s="41"/>
      <c r="S105" s="41" t="n">
        <f aca="false">T105+U105</f>
        <v>70000</v>
      </c>
      <c r="T105" s="41" t="n">
        <f aca="false">T109</f>
        <v>70000</v>
      </c>
      <c r="U105" s="27"/>
      <c r="V105" s="30"/>
    </row>
    <row r="106" customFormat="false" ht="27" hidden="false" customHeight="true" outlineLevel="0" collapsed="false">
      <c r="A106" s="31"/>
      <c r="B106" s="32" t="s">
        <v>14</v>
      </c>
      <c r="C106" s="33"/>
      <c r="D106" s="36"/>
      <c r="E106" s="40"/>
      <c r="F106" s="40"/>
      <c r="G106" s="36"/>
      <c r="H106" s="40"/>
      <c r="I106" s="40"/>
      <c r="J106" s="41"/>
      <c r="K106" s="37"/>
      <c r="L106" s="37"/>
      <c r="M106" s="41"/>
      <c r="N106" s="41"/>
      <c r="O106" s="41"/>
      <c r="P106" s="41"/>
      <c r="Q106" s="37"/>
      <c r="R106" s="37"/>
      <c r="S106" s="41"/>
      <c r="T106" s="37"/>
      <c r="U106" s="34"/>
      <c r="V106" s="30"/>
    </row>
    <row r="107" customFormat="false" ht="39.75" hidden="false" customHeight="true" outlineLevel="0" collapsed="false">
      <c r="A107" s="31" t="s">
        <v>190</v>
      </c>
      <c r="B107" s="32" t="s">
        <v>191</v>
      </c>
      <c r="C107" s="33"/>
      <c r="D107" s="36"/>
      <c r="E107" s="40"/>
      <c r="F107" s="40"/>
      <c r="G107" s="36"/>
      <c r="H107" s="40"/>
      <c r="I107" s="40"/>
      <c r="J107" s="41"/>
      <c r="K107" s="37"/>
      <c r="L107" s="37"/>
      <c r="M107" s="41"/>
      <c r="N107" s="41"/>
      <c r="O107" s="41"/>
      <c r="P107" s="41"/>
      <c r="Q107" s="37"/>
      <c r="R107" s="37"/>
      <c r="S107" s="41"/>
      <c r="T107" s="37"/>
      <c r="U107" s="34"/>
      <c r="V107" s="30"/>
    </row>
    <row r="108" customFormat="false" ht="36" hidden="false" customHeight="false" outlineLevel="0" collapsed="false">
      <c r="A108" s="31" t="s">
        <v>192</v>
      </c>
      <c r="B108" s="32" t="s">
        <v>193</v>
      </c>
      <c r="C108" s="33"/>
      <c r="D108" s="36"/>
      <c r="E108" s="40"/>
      <c r="F108" s="40"/>
      <c r="G108" s="36"/>
      <c r="H108" s="40"/>
      <c r="I108" s="40"/>
      <c r="J108" s="41"/>
      <c r="K108" s="37"/>
      <c r="L108" s="37"/>
      <c r="M108" s="41"/>
      <c r="N108" s="41"/>
      <c r="O108" s="41"/>
      <c r="P108" s="41"/>
      <c r="Q108" s="37"/>
      <c r="R108" s="37"/>
      <c r="S108" s="41"/>
      <c r="T108" s="37"/>
      <c r="U108" s="34"/>
      <c r="V108" s="30"/>
    </row>
    <row r="109" customFormat="false" ht="36.75" hidden="false" customHeight="false" outlineLevel="0" collapsed="false">
      <c r="A109" s="44" t="s">
        <v>194</v>
      </c>
      <c r="B109" s="45" t="s">
        <v>195</v>
      </c>
      <c r="C109" s="46"/>
      <c r="D109" s="36" t="n">
        <f aca="false">E109+F109</f>
        <v>46687.929</v>
      </c>
      <c r="E109" s="47" t="n">
        <v>46687.929</v>
      </c>
      <c r="F109" s="47"/>
      <c r="G109" s="36" t="n">
        <f aca="false">H109+I109</f>
        <v>55000</v>
      </c>
      <c r="H109" s="47" t="n">
        <v>55000</v>
      </c>
      <c r="I109" s="47"/>
      <c r="J109" s="41" t="n">
        <f aca="false">K109+L109</f>
        <v>60000</v>
      </c>
      <c r="K109" s="48" t="n">
        <v>60000</v>
      </c>
      <c r="L109" s="48"/>
      <c r="M109" s="41" t="n">
        <f aca="false">N109+O109</f>
        <v>5000</v>
      </c>
      <c r="N109" s="48" t="n">
        <f aca="false">K109-H109</f>
        <v>5000</v>
      </c>
      <c r="O109" s="41"/>
      <c r="P109" s="41" t="n">
        <f aca="false">Q109+R109</f>
        <v>65000</v>
      </c>
      <c r="Q109" s="48" t="n">
        <v>65000</v>
      </c>
      <c r="R109" s="37"/>
      <c r="S109" s="41" t="n">
        <f aca="false">T109+U109</f>
        <v>70000</v>
      </c>
      <c r="T109" s="48" t="n">
        <v>70000</v>
      </c>
      <c r="U109" s="49"/>
      <c r="V109" s="50"/>
    </row>
    <row r="110" customFormat="false" ht="12" hidden="false" customHeight="false" outlineLevel="0" collapsed="false">
      <c r="A110" s="51"/>
      <c r="B110" s="52"/>
      <c r="C110" s="51"/>
      <c r="D110" s="51"/>
      <c r="E110" s="51"/>
      <c r="F110" s="51"/>
      <c r="G110" s="51"/>
      <c r="H110" s="51"/>
      <c r="I110" s="51"/>
      <c r="J110" s="53"/>
      <c r="K110" s="53"/>
      <c r="L110" s="53"/>
      <c r="M110" s="53"/>
      <c r="N110" s="53"/>
      <c r="O110" s="53"/>
      <c r="P110" s="53"/>
      <c r="Q110" s="53"/>
      <c r="R110" s="53"/>
      <c r="S110" s="53"/>
      <c r="T110" s="53"/>
      <c r="U110" s="53"/>
    </row>
  </sheetData>
  <mergeCells count="24">
    <mergeCell ref="U1:V1"/>
    <mergeCell ref="A2:U2"/>
    <mergeCell ref="A4:A6"/>
    <mergeCell ref="B4:B6"/>
    <mergeCell ref="C4:C6"/>
    <mergeCell ref="D4:F4"/>
    <mergeCell ref="G4:I4"/>
    <mergeCell ref="J4:L4"/>
    <mergeCell ref="M4:O4"/>
    <mergeCell ref="P4:R4"/>
    <mergeCell ref="S4:U4"/>
    <mergeCell ref="D5:D6"/>
    <mergeCell ref="E5:F5"/>
    <mergeCell ref="G5:G6"/>
    <mergeCell ref="H5:I5"/>
    <mergeCell ref="J5:J6"/>
    <mergeCell ref="K5:L5"/>
    <mergeCell ref="M5:M6"/>
    <mergeCell ref="N5:O5"/>
    <mergeCell ref="P5:P6"/>
    <mergeCell ref="Q5:R5"/>
    <mergeCell ref="S5:S6"/>
    <mergeCell ref="T5:U5"/>
    <mergeCell ref="V5:V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38"/>
  <sheetViews>
    <sheetView showFormulas="false" showGridLines="true" showRowColHeaders="true" showZeros="true" rightToLeft="false" tabSelected="false" showOutlineSymbols="true" defaultGridColor="true" view="normal" topLeftCell="D1" colorId="64" zoomScale="120" zoomScaleNormal="120" zoomScalePageLayoutView="100" workbookViewId="0">
      <selection pane="topLeft" activeCell="T6" activeCellId="0" sqref="T6:U6"/>
    </sheetView>
  </sheetViews>
  <sheetFormatPr defaultColWidth="9.2890625" defaultRowHeight="10.5" zeroHeight="false" outlineLevelRow="0" outlineLevelCol="0"/>
  <cols>
    <col collapsed="false" customWidth="true" hidden="false" outlineLevel="0" max="1" min="1" style="54" width="11.99"/>
    <col collapsed="false" customWidth="true" hidden="false" outlineLevel="0" max="2" min="2" style="55" width="44.99"/>
    <col collapsed="false" customWidth="true" hidden="false" outlineLevel="0" max="3" min="3" style="54" width="10.32"/>
    <col collapsed="false" customWidth="true" hidden="false" outlineLevel="0" max="4" min="4" style="54" width="12.99"/>
    <col collapsed="false" customWidth="true" hidden="false" outlineLevel="0" max="5" min="5" style="54" width="11.82"/>
    <col collapsed="false" customWidth="true" hidden="false" outlineLevel="0" max="6" min="6" style="54" width="11.99"/>
    <col collapsed="false" customWidth="true" hidden="false" outlineLevel="0" max="7" min="7" style="54" width="11.82"/>
    <col collapsed="false" customWidth="true" hidden="false" outlineLevel="0" max="8" min="8" style="54" width="12.5"/>
    <col collapsed="false" customWidth="true" hidden="false" outlineLevel="0" max="9" min="9" style="54" width="12.32"/>
    <col collapsed="false" customWidth="true" hidden="false" outlineLevel="0" max="10" min="10" style="56" width="13.15"/>
    <col collapsed="false" customWidth="true" hidden="false" outlineLevel="0" max="11" min="11" style="56" width="13.32"/>
    <col collapsed="false" customWidth="true" hidden="false" outlineLevel="0" max="16" min="12" style="56" width="12.32"/>
    <col collapsed="false" customWidth="true" hidden="false" outlineLevel="0" max="18" min="17" style="56" width="14.32"/>
    <col collapsed="false" customWidth="true" hidden="false" outlineLevel="0" max="19" min="19" style="56" width="13.15"/>
    <col collapsed="false" customWidth="true" hidden="false" outlineLevel="0" max="21" min="20" style="56" width="14.5"/>
    <col collapsed="false" customWidth="true" hidden="false" outlineLevel="0" max="22" min="22" style="0" width="23.49"/>
  </cols>
  <sheetData>
    <row r="2" customFormat="false" ht="61.5" hidden="false" customHeight="true" outlineLevel="0" collapsed="false">
      <c r="L2" s="57"/>
      <c r="M2" s="57"/>
      <c r="N2" s="57"/>
      <c r="O2" s="57"/>
      <c r="R2" s="57"/>
      <c r="U2" s="58" t="s">
        <v>196</v>
      </c>
      <c r="V2" s="58"/>
      <c r="W2" s="59"/>
    </row>
    <row r="3" customFormat="false" ht="30" hidden="false" customHeight="true" outlineLevel="0" collapsed="false">
      <c r="A3" s="60" t="s">
        <v>197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</row>
    <row r="4" customFormat="false" ht="22.5" hidden="false" customHeight="true" outlineLevel="0" collapsed="false">
      <c r="A4" s="61"/>
      <c r="B4" s="62"/>
      <c r="C4" s="61"/>
      <c r="D4" s="61"/>
      <c r="E4" s="61"/>
      <c r="F4" s="61"/>
      <c r="G4" s="61"/>
      <c r="H4" s="61"/>
      <c r="I4" s="61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V4" s="64" t="s">
        <v>2</v>
      </c>
    </row>
    <row r="5" customFormat="false" ht="23.25" hidden="false" customHeight="true" outlineLevel="0" collapsed="false">
      <c r="A5" s="65" t="s">
        <v>3</v>
      </c>
      <c r="B5" s="66" t="s">
        <v>198</v>
      </c>
      <c r="C5" s="67" t="s">
        <v>199</v>
      </c>
      <c r="D5" s="68" t="s">
        <v>6</v>
      </c>
      <c r="E5" s="68"/>
      <c r="F5" s="68"/>
      <c r="G5" s="68" t="s">
        <v>7</v>
      </c>
      <c r="H5" s="68"/>
      <c r="I5" s="68"/>
      <c r="J5" s="68" t="s">
        <v>8</v>
      </c>
      <c r="K5" s="68"/>
      <c r="L5" s="68"/>
      <c r="M5" s="69" t="s">
        <v>9</v>
      </c>
      <c r="N5" s="69"/>
      <c r="O5" s="69"/>
      <c r="P5" s="68" t="s">
        <v>200</v>
      </c>
      <c r="Q5" s="68"/>
      <c r="R5" s="68"/>
      <c r="S5" s="68" t="s">
        <v>11</v>
      </c>
      <c r="T5" s="68"/>
      <c r="U5" s="68"/>
      <c r="V5" s="70" t="s">
        <v>12</v>
      </c>
    </row>
    <row r="6" customFormat="false" ht="24" hidden="false" customHeight="true" outlineLevel="0" collapsed="false">
      <c r="A6" s="65"/>
      <c r="B6" s="66"/>
      <c r="C6" s="67"/>
      <c r="D6" s="71" t="s">
        <v>13</v>
      </c>
      <c r="E6" s="71" t="s">
        <v>14</v>
      </c>
      <c r="F6" s="71"/>
      <c r="G6" s="71" t="s">
        <v>13</v>
      </c>
      <c r="H6" s="71" t="s">
        <v>14</v>
      </c>
      <c r="I6" s="71"/>
      <c r="J6" s="71" t="s">
        <v>13</v>
      </c>
      <c r="K6" s="71" t="s">
        <v>14</v>
      </c>
      <c r="L6" s="71"/>
      <c r="M6" s="71" t="s">
        <v>13</v>
      </c>
      <c r="N6" s="71" t="s">
        <v>14</v>
      </c>
      <c r="O6" s="71"/>
      <c r="P6" s="71" t="s">
        <v>13</v>
      </c>
      <c r="Q6" s="71" t="s">
        <v>14</v>
      </c>
      <c r="R6" s="71"/>
      <c r="S6" s="71" t="s">
        <v>13</v>
      </c>
      <c r="T6" s="71" t="s">
        <v>14</v>
      </c>
      <c r="U6" s="71"/>
      <c r="V6" s="72" t="s">
        <v>201</v>
      </c>
    </row>
    <row r="7" customFormat="false" ht="35.25" hidden="false" customHeight="true" outlineLevel="0" collapsed="false">
      <c r="A7" s="65"/>
      <c r="B7" s="66"/>
      <c r="C7" s="67"/>
      <c r="D7" s="67"/>
      <c r="E7" s="73" t="s">
        <v>16</v>
      </c>
      <c r="F7" s="73" t="s">
        <v>17</v>
      </c>
      <c r="G7" s="71"/>
      <c r="H7" s="73" t="s">
        <v>16</v>
      </c>
      <c r="I7" s="73" t="s">
        <v>17</v>
      </c>
      <c r="J7" s="71"/>
      <c r="K7" s="73" t="s">
        <v>16</v>
      </c>
      <c r="L7" s="73" t="s">
        <v>17</v>
      </c>
      <c r="M7" s="71"/>
      <c r="N7" s="73" t="s">
        <v>16</v>
      </c>
      <c r="O7" s="73" t="s">
        <v>17</v>
      </c>
      <c r="P7" s="71"/>
      <c r="Q7" s="73" t="s">
        <v>16</v>
      </c>
      <c r="R7" s="73" t="s">
        <v>17</v>
      </c>
      <c r="S7" s="71"/>
      <c r="T7" s="73" t="s">
        <v>16</v>
      </c>
      <c r="U7" s="73" t="s">
        <v>17</v>
      </c>
      <c r="V7" s="72"/>
    </row>
    <row r="8" customFormat="false" ht="20.25" hidden="false" customHeight="true" outlineLevel="0" collapsed="false">
      <c r="A8" s="74" t="n">
        <v>1</v>
      </c>
      <c r="B8" s="71" t="n">
        <v>2</v>
      </c>
      <c r="C8" s="71" t="n">
        <v>3</v>
      </c>
      <c r="D8" s="71" t="n">
        <v>4</v>
      </c>
      <c r="E8" s="71" t="n">
        <v>5</v>
      </c>
      <c r="F8" s="71" t="n">
        <v>6</v>
      </c>
      <c r="G8" s="71" t="n">
        <v>7</v>
      </c>
      <c r="H8" s="71" t="n">
        <v>8</v>
      </c>
      <c r="I8" s="71" t="n">
        <v>9</v>
      </c>
      <c r="J8" s="71" t="n">
        <v>10</v>
      </c>
      <c r="K8" s="71" t="n">
        <v>11</v>
      </c>
      <c r="L8" s="71" t="n">
        <v>12</v>
      </c>
      <c r="M8" s="71" t="n">
        <v>13</v>
      </c>
      <c r="N8" s="71" t="n">
        <v>14</v>
      </c>
      <c r="O8" s="71" t="n">
        <v>15</v>
      </c>
      <c r="P8" s="71" t="n">
        <v>16</v>
      </c>
      <c r="Q8" s="71" t="n">
        <v>17</v>
      </c>
      <c r="R8" s="71" t="n">
        <v>18</v>
      </c>
      <c r="S8" s="71" t="n">
        <v>19</v>
      </c>
      <c r="T8" s="71" t="n">
        <v>20</v>
      </c>
      <c r="U8" s="71" t="n">
        <v>21</v>
      </c>
      <c r="V8" s="75" t="n">
        <v>22</v>
      </c>
    </row>
    <row r="9" s="84" customFormat="true" ht="21.75" hidden="false" customHeight="true" outlineLevel="0" collapsed="false">
      <c r="A9" s="76" t="s">
        <v>202</v>
      </c>
      <c r="B9" s="77" t="s">
        <v>203</v>
      </c>
      <c r="C9" s="78"/>
      <c r="D9" s="79" t="n">
        <f aca="false">E9+F9</f>
        <v>768656.4062</v>
      </c>
      <c r="E9" s="79" t="n">
        <f aca="false">E11</f>
        <v>71361.1427</v>
      </c>
      <c r="F9" s="79" t="n">
        <f aca="false">F11</f>
        <v>697295.2635</v>
      </c>
      <c r="G9" s="80" t="n">
        <f aca="false">H9+I9</f>
        <v>241406.5705</v>
      </c>
      <c r="H9" s="80" t="n">
        <f aca="false">H11</f>
        <v>0</v>
      </c>
      <c r="I9" s="80" t="n">
        <v>241406.5705</v>
      </c>
      <c r="J9" s="81" t="n">
        <f aca="false">K9+L9</f>
        <v>0</v>
      </c>
      <c r="K9" s="81"/>
      <c r="L9" s="81"/>
      <c r="M9" s="82" t="n">
        <f aca="false">N9+O9</f>
        <v>-241406.5705</v>
      </c>
      <c r="N9" s="82" t="n">
        <f aca="false">K9-H9</f>
        <v>0</v>
      </c>
      <c r="O9" s="82" t="n">
        <f aca="false">L9-I9</f>
        <v>-241406.5705</v>
      </c>
      <c r="P9" s="81"/>
      <c r="Q9" s="81"/>
      <c r="R9" s="81"/>
      <c r="S9" s="81"/>
      <c r="T9" s="81"/>
      <c r="U9" s="81"/>
      <c r="V9" s="83"/>
    </row>
    <row r="10" customFormat="false" ht="12.75" hidden="false" customHeight="true" outlineLevel="0" collapsed="false">
      <c r="A10" s="85"/>
      <c r="B10" s="86" t="s">
        <v>14</v>
      </c>
      <c r="C10" s="87"/>
      <c r="D10" s="88"/>
      <c r="E10" s="88"/>
      <c r="F10" s="88"/>
      <c r="G10" s="88"/>
      <c r="H10" s="88"/>
      <c r="I10" s="88"/>
      <c r="J10" s="81"/>
      <c r="K10" s="81"/>
      <c r="L10" s="81"/>
      <c r="M10" s="82"/>
      <c r="N10" s="82"/>
      <c r="O10" s="82"/>
      <c r="P10" s="81"/>
      <c r="Q10" s="81"/>
      <c r="R10" s="81"/>
      <c r="S10" s="81"/>
      <c r="T10" s="81"/>
      <c r="U10" s="81"/>
      <c r="V10" s="89"/>
    </row>
    <row r="11" s="84" customFormat="true" ht="21.75" hidden="false" customHeight="true" outlineLevel="0" collapsed="false">
      <c r="A11" s="76" t="s">
        <v>204</v>
      </c>
      <c r="B11" s="77" t="s">
        <v>205</v>
      </c>
      <c r="C11" s="78"/>
      <c r="D11" s="79" t="n">
        <f aca="false">E11+F11</f>
        <v>768656.4062</v>
      </c>
      <c r="E11" s="79" t="n">
        <v>71361.1427</v>
      </c>
      <c r="F11" s="79" t="n">
        <v>697295.2635</v>
      </c>
      <c r="G11" s="80" t="n">
        <f aca="false">H11+I11</f>
        <v>241406.5705</v>
      </c>
      <c r="H11" s="81" t="n">
        <v>0</v>
      </c>
      <c r="I11" s="80" t="n">
        <v>241406.5705</v>
      </c>
      <c r="J11" s="81" t="n">
        <f aca="false">J27</f>
        <v>0</v>
      </c>
      <c r="K11" s="81"/>
      <c r="L11" s="81"/>
      <c r="M11" s="82" t="n">
        <f aca="false">N11+O11</f>
        <v>-241406.5705</v>
      </c>
      <c r="N11" s="82" t="n">
        <f aca="false">K11-H11</f>
        <v>0</v>
      </c>
      <c r="O11" s="82" t="n">
        <f aca="false">L11-I11</f>
        <v>-241406.5705</v>
      </c>
      <c r="P11" s="81"/>
      <c r="Q11" s="81"/>
      <c r="R11" s="81"/>
      <c r="S11" s="81"/>
      <c r="T11" s="81"/>
      <c r="U11" s="81"/>
      <c r="V11" s="83"/>
    </row>
    <row r="12" customFormat="false" ht="12.75" hidden="false" customHeight="true" outlineLevel="0" collapsed="false">
      <c r="A12" s="85"/>
      <c r="B12" s="86" t="s">
        <v>14</v>
      </c>
      <c r="C12" s="87"/>
      <c r="D12" s="87"/>
      <c r="E12" s="87"/>
      <c r="F12" s="87"/>
      <c r="G12" s="87"/>
      <c r="H12" s="87"/>
      <c r="I12" s="87"/>
      <c r="J12" s="81"/>
      <c r="K12" s="81"/>
      <c r="L12" s="81"/>
      <c r="M12" s="82"/>
      <c r="N12" s="82"/>
      <c r="O12" s="82"/>
      <c r="P12" s="81"/>
      <c r="Q12" s="81"/>
      <c r="R12" s="81"/>
      <c r="S12" s="81"/>
      <c r="T12" s="81"/>
      <c r="U12" s="81"/>
      <c r="V12" s="89"/>
    </row>
    <row r="13" s="84" customFormat="true" ht="21.75" hidden="false" customHeight="true" outlineLevel="0" collapsed="false">
      <c r="A13" s="76" t="s">
        <v>206</v>
      </c>
      <c r="B13" s="77" t="s">
        <v>207</v>
      </c>
      <c r="C13" s="78"/>
      <c r="D13" s="78"/>
      <c r="E13" s="78"/>
      <c r="F13" s="78"/>
      <c r="G13" s="78"/>
      <c r="H13" s="78"/>
      <c r="I13" s="78"/>
      <c r="J13" s="81"/>
      <c r="K13" s="81"/>
      <c r="L13" s="81"/>
      <c r="M13" s="82"/>
      <c r="N13" s="82"/>
      <c r="O13" s="82"/>
      <c r="P13" s="81"/>
      <c r="Q13" s="81"/>
      <c r="R13" s="81"/>
      <c r="S13" s="81"/>
      <c r="T13" s="81"/>
      <c r="U13" s="81"/>
      <c r="V13" s="83"/>
    </row>
    <row r="14" customFormat="false" ht="12.75" hidden="false" customHeight="true" outlineLevel="0" collapsed="false">
      <c r="A14" s="85"/>
      <c r="B14" s="86" t="s">
        <v>14</v>
      </c>
      <c r="C14" s="87"/>
      <c r="D14" s="87"/>
      <c r="E14" s="87"/>
      <c r="F14" s="87"/>
      <c r="G14" s="87"/>
      <c r="H14" s="87"/>
      <c r="I14" s="87"/>
      <c r="J14" s="81"/>
      <c r="K14" s="81"/>
      <c r="M14" s="82"/>
      <c r="N14" s="82"/>
      <c r="O14" s="82"/>
      <c r="P14" s="81"/>
      <c r="Q14" s="81"/>
      <c r="R14" s="81"/>
      <c r="S14" s="81"/>
      <c r="T14" s="81"/>
      <c r="U14" s="81"/>
      <c r="V14" s="89"/>
    </row>
    <row r="15" customFormat="false" ht="30" hidden="false" customHeight="true" outlineLevel="0" collapsed="false">
      <c r="A15" s="85" t="s">
        <v>208</v>
      </c>
      <c r="B15" s="86" t="s">
        <v>209</v>
      </c>
      <c r="C15" s="87"/>
      <c r="D15" s="87"/>
      <c r="E15" s="87"/>
      <c r="F15" s="87"/>
      <c r="G15" s="87"/>
      <c r="H15" s="87"/>
      <c r="I15" s="87"/>
      <c r="J15" s="81"/>
      <c r="K15" s="81"/>
      <c r="L15" s="81"/>
      <c r="M15" s="82"/>
      <c r="N15" s="82"/>
      <c r="O15" s="82"/>
      <c r="P15" s="81"/>
      <c r="Q15" s="81"/>
      <c r="R15" s="81"/>
      <c r="S15" s="81"/>
      <c r="T15" s="81"/>
      <c r="U15" s="81"/>
      <c r="V15" s="89"/>
    </row>
    <row r="16" customFormat="false" ht="12.75" hidden="false" customHeight="true" outlineLevel="0" collapsed="false">
      <c r="A16" s="85"/>
      <c r="B16" s="86" t="s">
        <v>14</v>
      </c>
      <c r="C16" s="87"/>
      <c r="D16" s="87"/>
      <c r="E16" s="87"/>
      <c r="F16" s="87"/>
      <c r="G16" s="87"/>
      <c r="H16" s="87"/>
      <c r="I16" s="87"/>
      <c r="J16" s="81"/>
      <c r="K16" s="81"/>
      <c r="L16" s="81"/>
      <c r="M16" s="82"/>
      <c r="N16" s="82"/>
      <c r="O16" s="82"/>
      <c r="P16" s="81"/>
      <c r="Q16" s="81"/>
      <c r="R16" s="81"/>
      <c r="S16" s="81"/>
      <c r="T16" s="81"/>
      <c r="U16" s="81"/>
      <c r="V16" s="89"/>
    </row>
    <row r="17" customFormat="false" ht="16.5" hidden="false" customHeight="true" outlineLevel="0" collapsed="false">
      <c r="A17" s="85" t="s">
        <v>210</v>
      </c>
      <c r="B17" s="86" t="s">
        <v>211</v>
      </c>
      <c r="C17" s="87"/>
      <c r="D17" s="87"/>
      <c r="E17" s="87"/>
      <c r="F17" s="87"/>
      <c r="G17" s="87"/>
      <c r="H17" s="87"/>
      <c r="I17" s="87"/>
      <c r="J17" s="81"/>
      <c r="K17" s="81"/>
      <c r="L17" s="81"/>
      <c r="M17" s="82"/>
      <c r="N17" s="82"/>
      <c r="O17" s="82"/>
      <c r="P17" s="81"/>
      <c r="Q17" s="81"/>
      <c r="R17" s="81"/>
      <c r="S17" s="81"/>
      <c r="T17" s="81"/>
      <c r="U17" s="81"/>
      <c r="V17" s="89"/>
    </row>
    <row r="18" customFormat="false" ht="17.25" hidden="false" customHeight="true" outlineLevel="0" collapsed="false">
      <c r="A18" s="85"/>
      <c r="B18" s="86" t="s">
        <v>14</v>
      </c>
      <c r="C18" s="87"/>
      <c r="D18" s="87"/>
      <c r="E18" s="87"/>
      <c r="F18" s="87"/>
      <c r="G18" s="87"/>
      <c r="H18" s="87"/>
      <c r="I18" s="87"/>
      <c r="J18" s="81"/>
      <c r="K18" s="81"/>
      <c r="L18" s="81"/>
      <c r="M18" s="82"/>
      <c r="N18" s="82"/>
      <c r="O18" s="82"/>
      <c r="P18" s="81"/>
      <c r="Q18" s="81"/>
      <c r="R18" s="81"/>
      <c r="S18" s="81"/>
      <c r="T18" s="81"/>
      <c r="U18" s="81"/>
      <c r="V18" s="89"/>
    </row>
    <row r="19" customFormat="false" ht="18" hidden="false" customHeight="true" outlineLevel="0" collapsed="false">
      <c r="A19" s="85" t="s">
        <v>212</v>
      </c>
      <c r="B19" s="86" t="s">
        <v>213</v>
      </c>
      <c r="C19" s="87" t="s">
        <v>214</v>
      </c>
      <c r="D19" s="87"/>
      <c r="E19" s="87"/>
      <c r="F19" s="87"/>
      <c r="G19" s="87"/>
      <c r="H19" s="87"/>
      <c r="I19" s="87"/>
      <c r="J19" s="81"/>
      <c r="K19" s="81"/>
      <c r="L19" s="81"/>
      <c r="M19" s="82"/>
      <c r="N19" s="82"/>
      <c r="O19" s="82"/>
      <c r="P19" s="81"/>
      <c r="Q19" s="81"/>
      <c r="R19" s="81"/>
      <c r="S19" s="81"/>
      <c r="T19" s="81"/>
      <c r="U19" s="81"/>
      <c r="V19" s="89"/>
    </row>
    <row r="20" customFormat="false" ht="18.75" hidden="false" customHeight="true" outlineLevel="0" collapsed="false">
      <c r="A20" s="85"/>
      <c r="B20" s="86" t="s">
        <v>215</v>
      </c>
      <c r="C20" s="87"/>
      <c r="D20" s="87"/>
      <c r="E20" s="87"/>
      <c r="F20" s="87"/>
      <c r="G20" s="87"/>
      <c r="H20" s="87"/>
      <c r="I20" s="87"/>
      <c r="J20" s="81"/>
      <c r="K20" s="81"/>
      <c r="L20" s="81"/>
      <c r="M20" s="82"/>
      <c r="N20" s="82"/>
      <c r="O20" s="82"/>
      <c r="P20" s="81"/>
      <c r="Q20" s="81"/>
      <c r="R20" s="81"/>
      <c r="S20" s="81"/>
      <c r="T20" s="81"/>
      <c r="U20" s="81"/>
      <c r="V20" s="89"/>
    </row>
    <row r="21" customFormat="false" ht="21" hidden="false" customHeight="true" outlineLevel="0" collapsed="false">
      <c r="A21" s="85" t="s">
        <v>216</v>
      </c>
      <c r="B21" s="90" t="s">
        <v>217</v>
      </c>
      <c r="C21" s="87"/>
      <c r="D21" s="88"/>
      <c r="E21" s="88"/>
      <c r="F21" s="88"/>
      <c r="G21" s="87"/>
      <c r="H21" s="87"/>
      <c r="I21" s="87"/>
      <c r="J21" s="81"/>
      <c r="K21" s="81"/>
      <c r="L21" s="81"/>
      <c r="M21" s="82"/>
      <c r="N21" s="82"/>
      <c r="O21" s="82"/>
      <c r="P21" s="81"/>
      <c r="Q21" s="81"/>
      <c r="R21" s="81"/>
      <c r="S21" s="81"/>
      <c r="T21" s="81"/>
      <c r="U21" s="81"/>
      <c r="V21" s="89"/>
    </row>
    <row r="22" s="84" customFormat="true" ht="21.75" hidden="false" customHeight="true" outlineLevel="0" collapsed="false">
      <c r="A22" s="76" t="s">
        <v>218</v>
      </c>
      <c r="B22" s="77" t="s">
        <v>219</v>
      </c>
      <c r="C22" s="78"/>
      <c r="D22" s="79" t="n">
        <f aca="false">E22+F22</f>
        <v>-569800.4423</v>
      </c>
      <c r="E22" s="80" t="n">
        <f aca="false">E27+E38</f>
        <v>319.101300000009</v>
      </c>
      <c r="F22" s="80" t="n">
        <f aca="false">F27+F38</f>
        <v>-570119.5436</v>
      </c>
      <c r="G22" s="80" t="n">
        <f aca="false">H22+I22</f>
        <v>768656.407</v>
      </c>
      <c r="H22" s="81" t="n">
        <f aca="false">H27</f>
        <v>71361.143</v>
      </c>
      <c r="I22" s="80" t="n">
        <f aca="false">I27</f>
        <v>697295.264</v>
      </c>
      <c r="J22" s="81" t="n">
        <f aca="false">J27</f>
        <v>0</v>
      </c>
      <c r="K22" s="81"/>
      <c r="L22" s="81"/>
      <c r="M22" s="82" t="n">
        <f aca="false">N22+O22</f>
        <v>-768656.407</v>
      </c>
      <c r="N22" s="82" t="n">
        <f aca="false">K22-H22</f>
        <v>-71361.143</v>
      </c>
      <c r="O22" s="82" t="n">
        <f aca="false">L22-I22</f>
        <v>-697295.264</v>
      </c>
      <c r="P22" s="81"/>
      <c r="Q22" s="81"/>
      <c r="R22" s="81"/>
      <c r="S22" s="81"/>
      <c r="T22" s="81"/>
      <c r="U22" s="81"/>
      <c r="V22" s="83"/>
    </row>
    <row r="23" customFormat="false" ht="12.75" hidden="false" customHeight="true" outlineLevel="0" collapsed="false">
      <c r="A23" s="85"/>
      <c r="B23" s="86" t="s">
        <v>14</v>
      </c>
      <c r="C23" s="87"/>
      <c r="D23" s="87"/>
      <c r="E23" s="87"/>
      <c r="F23" s="87"/>
      <c r="G23" s="87"/>
      <c r="H23" s="87"/>
      <c r="I23" s="87"/>
      <c r="J23" s="81"/>
      <c r="K23" s="81"/>
      <c r="L23" s="81"/>
      <c r="M23" s="82"/>
      <c r="N23" s="82"/>
      <c r="O23" s="82"/>
      <c r="P23" s="81"/>
      <c r="Q23" s="81"/>
      <c r="R23" s="81"/>
      <c r="S23" s="81"/>
      <c r="T23" s="81"/>
      <c r="U23" s="81"/>
      <c r="V23" s="89"/>
    </row>
    <row r="24" customFormat="false" ht="30.75" hidden="false" customHeight="true" outlineLevel="0" collapsed="false">
      <c r="A24" s="85" t="s">
        <v>220</v>
      </c>
      <c r="B24" s="86" t="s">
        <v>221</v>
      </c>
      <c r="C24" s="87"/>
      <c r="D24" s="87"/>
      <c r="E24" s="87"/>
      <c r="F24" s="87"/>
      <c r="G24" s="87"/>
      <c r="H24" s="87"/>
      <c r="I24" s="87"/>
      <c r="J24" s="81"/>
      <c r="K24" s="81"/>
      <c r="L24" s="81"/>
      <c r="M24" s="82"/>
      <c r="N24" s="82"/>
      <c r="O24" s="82"/>
      <c r="P24" s="81"/>
      <c r="Q24" s="81"/>
      <c r="R24" s="81"/>
      <c r="S24" s="81"/>
      <c r="T24" s="81"/>
      <c r="U24" s="81"/>
      <c r="V24" s="89"/>
    </row>
    <row r="25" customFormat="false" ht="12.75" hidden="false" customHeight="true" outlineLevel="0" collapsed="false">
      <c r="A25" s="85"/>
      <c r="B25" s="86" t="s">
        <v>14</v>
      </c>
      <c r="C25" s="87"/>
      <c r="D25" s="87"/>
      <c r="E25" s="87"/>
      <c r="F25" s="87"/>
      <c r="G25" s="87"/>
      <c r="H25" s="87"/>
      <c r="I25" s="87"/>
      <c r="J25" s="81"/>
      <c r="K25" s="81"/>
      <c r="L25" s="81"/>
      <c r="M25" s="82"/>
      <c r="N25" s="82"/>
      <c r="O25" s="82"/>
      <c r="P25" s="81"/>
      <c r="Q25" s="81"/>
      <c r="R25" s="81"/>
      <c r="S25" s="81"/>
      <c r="T25" s="81"/>
      <c r="U25" s="81"/>
      <c r="V25" s="89"/>
    </row>
    <row r="26" customFormat="false" ht="29.25" hidden="false" customHeight="true" outlineLevel="0" collapsed="false">
      <c r="A26" s="85" t="s">
        <v>222</v>
      </c>
      <c r="B26" s="90" t="s">
        <v>223</v>
      </c>
      <c r="C26" s="87" t="s">
        <v>224</v>
      </c>
      <c r="D26" s="87"/>
      <c r="E26" s="87"/>
      <c r="F26" s="87"/>
      <c r="G26" s="87"/>
      <c r="H26" s="87"/>
      <c r="I26" s="87"/>
      <c r="J26" s="81"/>
      <c r="K26" s="81"/>
      <c r="L26" s="81"/>
      <c r="M26" s="82"/>
      <c r="N26" s="82"/>
      <c r="O26" s="82"/>
      <c r="P26" s="81"/>
      <c r="Q26" s="81"/>
      <c r="R26" s="81"/>
      <c r="S26" s="81"/>
      <c r="T26" s="81"/>
      <c r="U26" s="81"/>
      <c r="V26" s="89"/>
    </row>
    <row r="27" s="84" customFormat="true" ht="28.5" hidden="false" customHeight="true" outlineLevel="0" collapsed="false">
      <c r="A27" s="76" t="s">
        <v>225</v>
      </c>
      <c r="B27" s="77" t="s">
        <v>226</v>
      </c>
      <c r="C27" s="78"/>
      <c r="D27" s="80" t="n">
        <f aca="false">E27+F27</f>
        <v>313012.0893</v>
      </c>
      <c r="E27" s="80" t="n">
        <f aca="false">E30-E33</f>
        <v>71680.244</v>
      </c>
      <c r="F27" s="80" t="n">
        <f aca="false">F34</f>
        <v>241331.8453</v>
      </c>
      <c r="G27" s="80" t="n">
        <f aca="false">G30</f>
        <v>71361.143</v>
      </c>
      <c r="H27" s="81" t="n">
        <f aca="false">H32</f>
        <v>71361.143</v>
      </c>
      <c r="I27" s="80" t="n">
        <f aca="false">I34</f>
        <v>697295.264</v>
      </c>
      <c r="J27" s="91" t="n">
        <f aca="false">K27+L27</f>
        <v>0</v>
      </c>
      <c r="K27" s="81"/>
      <c r="L27" s="81"/>
      <c r="M27" s="82" t="n">
        <f aca="false">N27+O27</f>
        <v>-768656.407</v>
      </c>
      <c r="N27" s="82" t="n">
        <f aca="false">K27-H27</f>
        <v>-71361.143</v>
      </c>
      <c r="O27" s="82" t="n">
        <f aca="false">L27-I27</f>
        <v>-697295.264</v>
      </c>
      <c r="P27" s="81"/>
      <c r="Q27" s="81"/>
      <c r="R27" s="81"/>
      <c r="S27" s="81"/>
      <c r="T27" s="81"/>
      <c r="U27" s="81"/>
      <c r="V27" s="83"/>
    </row>
    <row r="28" customFormat="false" ht="34.5" hidden="false" customHeight="true" outlineLevel="0" collapsed="false">
      <c r="A28" s="74" t="s">
        <v>3</v>
      </c>
      <c r="B28" s="73" t="s">
        <v>198</v>
      </c>
      <c r="C28" s="71" t="s">
        <v>199</v>
      </c>
      <c r="D28" s="92"/>
      <c r="E28" s="92"/>
      <c r="F28" s="92"/>
      <c r="G28" s="92"/>
      <c r="H28" s="92"/>
      <c r="I28" s="92"/>
      <c r="J28" s="91"/>
      <c r="K28" s="81"/>
      <c r="L28" s="81"/>
      <c r="M28" s="82"/>
      <c r="N28" s="82"/>
      <c r="O28" s="82"/>
      <c r="P28" s="81"/>
      <c r="Q28" s="81"/>
      <c r="R28" s="81"/>
      <c r="S28" s="81"/>
      <c r="T28" s="81"/>
      <c r="U28" s="81"/>
      <c r="V28" s="89"/>
    </row>
    <row r="29" customFormat="false" ht="12.75" hidden="false" customHeight="true" outlineLevel="0" collapsed="false">
      <c r="A29" s="85"/>
      <c r="B29" s="86" t="s">
        <v>14</v>
      </c>
      <c r="C29" s="87"/>
      <c r="D29" s="93"/>
      <c r="E29" s="93"/>
      <c r="F29" s="93"/>
      <c r="G29" s="93"/>
      <c r="H29" s="93"/>
      <c r="I29" s="93"/>
      <c r="J29" s="91"/>
      <c r="K29" s="81"/>
      <c r="L29" s="81"/>
      <c r="M29" s="82"/>
      <c r="N29" s="82"/>
      <c r="O29" s="82"/>
      <c r="P29" s="81"/>
      <c r="Q29" s="81"/>
      <c r="R29" s="81"/>
      <c r="S29" s="81"/>
      <c r="T29" s="81"/>
      <c r="U29" s="81"/>
      <c r="V29" s="89"/>
    </row>
    <row r="30" customFormat="false" ht="33" hidden="false" customHeight="true" outlineLevel="0" collapsed="false">
      <c r="A30" s="85" t="s">
        <v>227</v>
      </c>
      <c r="B30" s="86" t="s">
        <v>228</v>
      </c>
      <c r="C30" s="87" t="s">
        <v>229</v>
      </c>
      <c r="D30" s="92" t="n">
        <f aca="false">D32+D33</f>
        <v>131680.244</v>
      </c>
      <c r="E30" s="92" t="n">
        <f aca="false">E32+E33</f>
        <v>131680.244</v>
      </c>
      <c r="F30" s="92"/>
      <c r="G30" s="92" t="n">
        <f aca="false">H30+I30</f>
        <v>71361.143</v>
      </c>
      <c r="H30" s="81" t="n">
        <f aca="false">H32+H33</f>
        <v>71361.143</v>
      </c>
      <c r="I30" s="92"/>
      <c r="J30" s="91"/>
      <c r="K30" s="81"/>
      <c r="L30" s="81"/>
      <c r="M30" s="82" t="n">
        <f aca="false">N30+O30</f>
        <v>-71361.143</v>
      </c>
      <c r="N30" s="82" t="n">
        <f aca="false">K30-H30</f>
        <v>-71361.143</v>
      </c>
      <c r="O30" s="82" t="n">
        <f aca="false">L30-I30</f>
        <v>0</v>
      </c>
      <c r="P30" s="81"/>
      <c r="Q30" s="81"/>
      <c r="R30" s="81"/>
      <c r="S30" s="81"/>
      <c r="T30" s="81"/>
      <c r="U30" s="81"/>
      <c r="V30" s="89"/>
    </row>
    <row r="31" customFormat="false" ht="18" hidden="false" customHeight="true" outlineLevel="0" collapsed="false">
      <c r="A31" s="85"/>
      <c r="B31" s="86" t="s">
        <v>215</v>
      </c>
      <c r="C31" s="87"/>
      <c r="D31" s="92"/>
      <c r="E31" s="92"/>
      <c r="F31" s="92"/>
      <c r="G31" s="92"/>
      <c r="H31" s="92"/>
      <c r="I31" s="92"/>
      <c r="J31" s="91"/>
      <c r="K31" s="81"/>
      <c r="L31" s="81"/>
      <c r="M31" s="82"/>
      <c r="N31" s="82"/>
      <c r="O31" s="82"/>
      <c r="P31" s="81"/>
      <c r="Q31" s="81"/>
      <c r="R31" s="81"/>
      <c r="S31" s="81"/>
      <c r="T31" s="81"/>
      <c r="U31" s="81"/>
      <c r="V31" s="89"/>
    </row>
    <row r="32" customFormat="false" ht="48.75" hidden="false" customHeight="true" outlineLevel="0" collapsed="false">
      <c r="A32" s="85" t="s">
        <v>230</v>
      </c>
      <c r="B32" s="90" t="s">
        <v>231</v>
      </c>
      <c r="C32" s="87"/>
      <c r="D32" s="81" t="n">
        <v>71680.244</v>
      </c>
      <c r="E32" s="81" t="n">
        <v>71680.244</v>
      </c>
      <c r="F32" s="92"/>
      <c r="G32" s="92" t="n">
        <f aca="false">H32+I32</f>
        <v>71361.143</v>
      </c>
      <c r="H32" s="81" t="n">
        <v>71361.143</v>
      </c>
      <c r="I32" s="92"/>
      <c r="J32" s="91"/>
      <c r="K32" s="81"/>
      <c r="L32" s="81"/>
      <c r="M32" s="82" t="n">
        <f aca="false">N32+O32</f>
        <v>-71361.143</v>
      </c>
      <c r="N32" s="82" t="n">
        <f aca="false">K32-H32</f>
        <v>-71361.143</v>
      </c>
      <c r="O32" s="82" t="n">
        <f aca="false">L32-I32</f>
        <v>0</v>
      </c>
      <c r="P32" s="81"/>
      <c r="Q32" s="81"/>
      <c r="R32" s="81"/>
      <c r="S32" s="81"/>
      <c r="T32" s="81"/>
      <c r="U32" s="81"/>
      <c r="V32" s="89"/>
    </row>
    <row r="33" customFormat="false" ht="26.25" hidden="false" customHeight="true" outlineLevel="0" collapsed="false">
      <c r="A33" s="85" t="s">
        <v>232</v>
      </c>
      <c r="B33" s="90" t="s">
        <v>233</v>
      </c>
      <c r="C33" s="87"/>
      <c r="D33" s="81" t="n">
        <v>60000</v>
      </c>
      <c r="E33" s="81" t="n">
        <v>60000</v>
      </c>
      <c r="F33" s="92"/>
      <c r="G33" s="92" t="n">
        <f aca="false">H33+I33</f>
        <v>0</v>
      </c>
      <c r="H33" s="81" t="n">
        <v>0</v>
      </c>
      <c r="I33" s="92"/>
      <c r="J33" s="91"/>
      <c r="K33" s="81"/>
      <c r="L33" s="81"/>
      <c r="M33" s="82" t="n">
        <f aca="false">N33+O33</f>
        <v>0</v>
      </c>
      <c r="N33" s="82" t="n">
        <f aca="false">K33-H33</f>
        <v>0</v>
      </c>
      <c r="O33" s="82" t="n">
        <f aca="false">L33-I33</f>
        <v>0</v>
      </c>
      <c r="P33" s="81"/>
      <c r="Q33" s="81"/>
      <c r="R33" s="81"/>
      <c r="S33" s="81"/>
      <c r="T33" s="81"/>
      <c r="U33" s="81"/>
      <c r="V33" s="89"/>
    </row>
    <row r="34" customFormat="false" ht="27.75" hidden="false" customHeight="true" outlineLevel="0" collapsed="false">
      <c r="A34" s="85" t="s">
        <v>234</v>
      </c>
      <c r="B34" s="86" t="s">
        <v>235</v>
      </c>
      <c r="C34" s="87" t="s">
        <v>236</v>
      </c>
      <c r="D34" s="92" t="n">
        <f aca="false">E34</f>
        <v>131680.244</v>
      </c>
      <c r="E34" s="92" t="n">
        <v>131680.244</v>
      </c>
      <c r="F34" s="92" t="n">
        <f aca="false">F36+F37</f>
        <v>241331.8453</v>
      </c>
      <c r="G34" s="92" t="n">
        <f aca="false">H34+I34</f>
        <v>697295.264</v>
      </c>
      <c r="H34" s="92"/>
      <c r="I34" s="81" t="n">
        <f aca="false">I36+I37</f>
        <v>697295.264</v>
      </c>
      <c r="J34" s="91"/>
      <c r="K34" s="81"/>
      <c r="L34" s="81"/>
      <c r="M34" s="82" t="n">
        <f aca="false">N34+O34</f>
        <v>-697295.264</v>
      </c>
      <c r="N34" s="82" t="n">
        <f aca="false">K34-H34</f>
        <v>0</v>
      </c>
      <c r="O34" s="82" t="n">
        <f aca="false">L34-I34</f>
        <v>-697295.264</v>
      </c>
      <c r="P34" s="81"/>
      <c r="Q34" s="81"/>
      <c r="R34" s="81"/>
      <c r="S34" s="81"/>
      <c r="T34" s="81"/>
      <c r="U34" s="81"/>
      <c r="V34" s="89"/>
    </row>
    <row r="35" customFormat="false" ht="12.75" hidden="false" customHeight="true" outlineLevel="0" collapsed="false">
      <c r="A35" s="85"/>
      <c r="B35" s="86" t="s">
        <v>215</v>
      </c>
      <c r="C35" s="87"/>
      <c r="D35" s="92"/>
      <c r="E35" s="92"/>
      <c r="F35" s="92"/>
      <c r="G35" s="92"/>
      <c r="H35" s="92"/>
      <c r="I35" s="92"/>
      <c r="J35" s="91"/>
      <c r="K35" s="81"/>
      <c r="L35" s="81"/>
      <c r="M35" s="82"/>
      <c r="N35" s="82"/>
      <c r="O35" s="82"/>
      <c r="P35" s="81"/>
      <c r="Q35" s="81"/>
      <c r="R35" s="81"/>
      <c r="S35" s="81"/>
      <c r="T35" s="81"/>
      <c r="U35" s="81"/>
      <c r="V35" s="89"/>
    </row>
    <row r="36" customFormat="false" ht="36.75" hidden="false" customHeight="true" outlineLevel="0" collapsed="false">
      <c r="A36" s="85" t="s">
        <v>237</v>
      </c>
      <c r="B36" s="90" t="s">
        <v>238</v>
      </c>
      <c r="C36" s="87"/>
      <c r="D36" s="92" t="n">
        <f aca="false">E36+F36</f>
        <v>0</v>
      </c>
      <c r="E36" s="92"/>
      <c r="F36" s="81" t="n">
        <v>0</v>
      </c>
      <c r="G36" s="92" t="n">
        <f aca="false">H36+I36</f>
        <v>697295.264</v>
      </c>
      <c r="H36" s="92"/>
      <c r="I36" s="81" t="n">
        <v>697295.264</v>
      </c>
      <c r="J36" s="91"/>
      <c r="K36" s="81"/>
      <c r="L36" s="81"/>
      <c r="M36" s="82" t="n">
        <f aca="false">N36+O36</f>
        <v>-697295.264</v>
      </c>
      <c r="N36" s="82" t="n">
        <f aca="false">K36-H36</f>
        <v>0</v>
      </c>
      <c r="O36" s="82" t="n">
        <f aca="false">L36-I36</f>
        <v>-697295.264</v>
      </c>
      <c r="P36" s="81"/>
      <c r="Q36" s="81"/>
      <c r="R36" s="81"/>
      <c r="S36" s="81"/>
      <c r="T36" s="81"/>
      <c r="U36" s="81"/>
      <c r="V36" s="89"/>
    </row>
    <row r="37" customFormat="false" ht="36.75" hidden="false" customHeight="true" outlineLevel="0" collapsed="false">
      <c r="A37" s="94" t="s">
        <v>239</v>
      </c>
      <c r="B37" s="95" t="s">
        <v>240</v>
      </c>
      <c r="C37" s="96"/>
      <c r="D37" s="97" t="n">
        <f aca="false">E37+F37</f>
        <v>241331.8453</v>
      </c>
      <c r="E37" s="97"/>
      <c r="F37" s="98" t="n">
        <v>241331.8453</v>
      </c>
      <c r="G37" s="97" t="n">
        <f aca="false">H37+I37</f>
        <v>0</v>
      </c>
      <c r="H37" s="97"/>
      <c r="I37" s="98" t="n">
        <v>0</v>
      </c>
      <c r="J37" s="99"/>
      <c r="K37" s="98"/>
      <c r="L37" s="98"/>
      <c r="M37" s="82" t="n">
        <f aca="false">N37+O37</f>
        <v>0</v>
      </c>
      <c r="N37" s="82" t="n">
        <f aca="false">K37-H37</f>
        <v>0</v>
      </c>
      <c r="O37" s="82" t="n">
        <f aca="false">L37-I37</f>
        <v>0</v>
      </c>
      <c r="P37" s="98"/>
      <c r="Q37" s="98"/>
      <c r="R37" s="98"/>
      <c r="S37" s="98"/>
      <c r="T37" s="98"/>
      <c r="U37" s="98"/>
      <c r="V37" s="100"/>
    </row>
    <row r="38" customFormat="false" ht="36.75" hidden="false" customHeight="true" outlineLevel="0" collapsed="false">
      <c r="A38" s="94" t="n">
        <v>8203</v>
      </c>
      <c r="B38" s="95" t="s">
        <v>241</v>
      </c>
      <c r="C38" s="96"/>
      <c r="D38" s="97" t="n">
        <f aca="false">E38+F38</f>
        <v>-882812.5316</v>
      </c>
      <c r="E38" s="101" t="n">
        <v>-71361.1427</v>
      </c>
      <c r="F38" s="101" t="n">
        <v>-811451.3889</v>
      </c>
      <c r="G38" s="97"/>
      <c r="H38" s="97"/>
      <c r="I38" s="97"/>
      <c r="J38" s="99"/>
      <c r="K38" s="98"/>
      <c r="L38" s="98"/>
      <c r="M38" s="101"/>
      <c r="N38" s="101"/>
      <c r="O38" s="101"/>
      <c r="P38" s="102"/>
      <c r="Q38" s="103"/>
      <c r="R38" s="103"/>
      <c r="S38" s="104"/>
      <c r="T38" s="104"/>
      <c r="U38" s="104"/>
      <c r="V38" s="105"/>
    </row>
  </sheetData>
  <mergeCells count="24">
    <mergeCell ref="U2:V2"/>
    <mergeCell ref="A3:U3"/>
    <mergeCell ref="A5:A7"/>
    <mergeCell ref="B5:B7"/>
    <mergeCell ref="C5:C7"/>
    <mergeCell ref="D5:F5"/>
    <mergeCell ref="G5:I5"/>
    <mergeCell ref="J5:L5"/>
    <mergeCell ref="M5:O5"/>
    <mergeCell ref="P5:R5"/>
    <mergeCell ref="S5:U5"/>
    <mergeCell ref="D6:D7"/>
    <mergeCell ref="E6:F6"/>
    <mergeCell ref="G6:G7"/>
    <mergeCell ref="H6:I6"/>
    <mergeCell ref="J6:J7"/>
    <mergeCell ref="K6:L6"/>
    <mergeCell ref="M6:M7"/>
    <mergeCell ref="N6:O6"/>
    <mergeCell ref="P6:P7"/>
    <mergeCell ref="Q6:R6"/>
    <mergeCell ref="S6:S7"/>
    <mergeCell ref="T6:U6"/>
    <mergeCell ref="V6:V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6"/>
  <sheetViews>
    <sheetView showFormulas="false" showGridLines="true" showRowColHeaders="true" showZeros="true" rightToLeft="false" tabSelected="false" showOutlineSymbols="true" defaultGridColor="true" view="normal" topLeftCell="F1" colorId="64" zoomScale="120" zoomScaleNormal="120" zoomScalePageLayoutView="100" workbookViewId="0">
      <selection pane="topLeft" activeCell="X9" activeCellId="0" sqref="X9"/>
    </sheetView>
  </sheetViews>
  <sheetFormatPr defaultColWidth="9.2890625" defaultRowHeight="10.5" zeroHeight="false" outlineLevelRow="0" outlineLevelCol="0"/>
  <cols>
    <col collapsed="false" customWidth="false" hidden="false" outlineLevel="0" max="1" min="1" style="57" width="9.32"/>
    <col collapsed="false" customWidth="false" hidden="false" outlineLevel="0" max="2" min="2" style="106" width="9.32"/>
    <col collapsed="false" customWidth="false" hidden="false" outlineLevel="0" max="4" min="3" style="57" width="9.32"/>
    <col collapsed="false" customWidth="true" hidden="false" outlineLevel="0" max="5" min="5" style="57" width="22.99"/>
    <col collapsed="false" customWidth="false" hidden="false" outlineLevel="0" max="6" min="6" style="57" width="9.32"/>
    <col collapsed="false" customWidth="true" hidden="false" outlineLevel="0" max="7" min="7" style="57" width="11.65"/>
    <col collapsed="false" customWidth="true" hidden="false" outlineLevel="0" max="8" min="8" style="57" width="13.49"/>
    <col collapsed="false" customWidth="true" hidden="false" outlineLevel="0" max="9" min="9" style="57" width="11.49"/>
    <col collapsed="false" customWidth="true" hidden="false" outlineLevel="0" max="11" min="10" style="56" width="11.49"/>
    <col collapsed="false" customWidth="true" hidden="false" outlineLevel="0" max="12" min="12" style="56" width="14.5"/>
    <col collapsed="false" customWidth="true" hidden="false" outlineLevel="0" max="13" min="13" style="56" width="13.32"/>
    <col collapsed="false" customWidth="true" hidden="false" outlineLevel="0" max="14" min="14" style="56" width="15.49"/>
    <col collapsed="false" customWidth="true" hidden="false" outlineLevel="0" max="15" min="15" style="56" width="12.99"/>
    <col collapsed="false" customWidth="true" hidden="false" outlineLevel="0" max="16" min="16" style="56" width="12.15"/>
    <col collapsed="false" customWidth="true" hidden="false" outlineLevel="0" max="17" min="17" style="56" width="13.32"/>
    <col collapsed="false" customWidth="true" hidden="false" outlineLevel="0" max="18" min="18" style="56" width="10.99"/>
    <col collapsed="false" customWidth="true" hidden="false" outlineLevel="0" max="19" min="19" style="56" width="11.65"/>
    <col collapsed="false" customWidth="true" hidden="false" outlineLevel="0" max="21" min="20" style="56" width="12.32"/>
    <col collapsed="false" customWidth="true" hidden="false" outlineLevel="0" max="22" min="22" style="0" width="13.15"/>
    <col collapsed="false" customWidth="true" hidden="false" outlineLevel="0" max="23" min="23" style="0" width="11.49"/>
    <col collapsed="false" customWidth="true" hidden="false" outlineLevel="0" max="24" min="24" style="0" width="11.82"/>
  </cols>
  <sheetData>
    <row r="1" customFormat="false" ht="64.5" hidden="false" customHeight="true" outlineLevel="0" collapsed="false">
      <c r="A1" s="107"/>
      <c r="B1" s="107"/>
      <c r="C1" s="107"/>
      <c r="D1" s="108"/>
      <c r="E1" s="109"/>
      <c r="F1" s="108"/>
      <c r="G1" s="108"/>
      <c r="H1" s="108"/>
      <c r="I1" s="108"/>
      <c r="J1" s="108"/>
      <c r="K1" s="108"/>
      <c r="L1" s="108"/>
      <c r="M1" s="110"/>
      <c r="N1" s="110"/>
      <c r="O1" s="110"/>
      <c r="P1" s="110"/>
      <c r="Q1" s="110"/>
      <c r="R1" s="110"/>
      <c r="S1" s="110"/>
      <c r="T1" s="110"/>
      <c r="U1" s="110"/>
      <c r="V1" s="110"/>
      <c r="W1" s="58" t="s">
        <v>242</v>
      </c>
      <c r="X1" s="58"/>
    </row>
    <row r="2" customFormat="false" ht="10.5" hidden="false" customHeight="false" outlineLevel="0" collapsed="false">
      <c r="A2" s="107"/>
      <c r="B2" s="107"/>
      <c r="C2" s="107"/>
      <c r="D2" s="108"/>
      <c r="E2" s="109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</row>
    <row r="3" customFormat="false" ht="37.5" hidden="false" customHeight="true" outlineLevel="0" collapsed="false">
      <c r="A3" s="111" t="s">
        <v>243</v>
      </c>
      <c r="B3" s="111"/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111"/>
      <c r="T3" s="111"/>
      <c r="U3" s="111"/>
      <c r="V3" s="111"/>
      <c r="W3" s="111"/>
      <c r="X3" s="111"/>
    </row>
    <row r="4" customFormat="false" ht="11.25" hidden="false" customHeight="false" outlineLevel="0" collapsed="false">
      <c r="A4" s="112"/>
      <c r="B4" s="112"/>
      <c r="C4" s="112"/>
      <c r="D4" s="113"/>
      <c r="E4" s="114"/>
      <c r="F4" s="113"/>
      <c r="G4" s="113"/>
      <c r="H4" s="113"/>
      <c r="I4" s="113"/>
      <c r="J4" s="113"/>
      <c r="K4" s="113"/>
      <c r="L4" s="113"/>
      <c r="M4" s="115"/>
      <c r="N4" s="115"/>
      <c r="O4" s="115"/>
      <c r="P4" s="115"/>
      <c r="Q4" s="115"/>
      <c r="R4" s="115"/>
      <c r="S4" s="115"/>
      <c r="T4" s="115"/>
      <c r="U4" s="115"/>
      <c r="V4" s="115"/>
      <c r="W4" s="115"/>
      <c r="X4" s="110"/>
    </row>
    <row r="5" customFormat="false" ht="10.5" hidden="false" customHeight="true" outlineLevel="0" collapsed="false">
      <c r="A5" s="116" t="s">
        <v>3</v>
      </c>
      <c r="B5" s="117" t="s">
        <v>244</v>
      </c>
      <c r="C5" s="117" t="s">
        <v>245</v>
      </c>
      <c r="D5" s="117" t="s">
        <v>246</v>
      </c>
      <c r="E5" s="118" t="s">
        <v>247</v>
      </c>
      <c r="F5" s="119" t="s">
        <v>5</v>
      </c>
      <c r="G5" s="119" t="s">
        <v>6</v>
      </c>
      <c r="H5" s="119"/>
      <c r="I5" s="119"/>
      <c r="J5" s="119" t="s">
        <v>7</v>
      </c>
      <c r="K5" s="119"/>
      <c r="L5" s="119"/>
      <c r="M5" s="119" t="s">
        <v>8</v>
      </c>
      <c r="N5" s="119"/>
      <c r="O5" s="119"/>
      <c r="P5" s="118" t="s">
        <v>9</v>
      </c>
      <c r="Q5" s="118"/>
      <c r="R5" s="118"/>
      <c r="S5" s="119" t="s">
        <v>10</v>
      </c>
      <c r="T5" s="119"/>
      <c r="U5" s="119"/>
      <c r="V5" s="119" t="s">
        <v>11</v>
      </c>
      <c r="W5" s="119"/>
      <c r="X5" s="119"/>
    </row>
    <row r="6" customFormat="false" ht="10.5" hidden="false" customHeight="true" outlineLevel="0" collapsed="false">
      <c r="A6" s="120"/>
      <c r="B6" s="117"/>
      <c r="C6" s="117"/>
      <c r="D6" s="117"/>
      <c r="E6" s="118"/>
      <c r="F6" s="119"/>
      <c r="G6" s="121" t="s">
        <v>13</v>
      </c>
      <c r="H6" s="121" t="s">
        <v>14</v>
      </c>
      <c r="I6" s="121"/>
      <c r="J6" s="121" t="s">
        <v>13</v>
      </c>
      <c r="K6" s="121" t="s">
        <v>14</v>
      </c>
      <c r="L6" s="121"/>
      <c r="M6" s="121" t="s">
        <v>13</v>
      </c>
      <c r="N6" s="121" t="s">
        <v>14</v>
      </c>
      <c r="O6" s="121"/>
      <c r="P6" s="121" t="s">
        <v>13</v>
      </c>
      <c r="Q6" s="121" t="s">
        <v>14</v>
      </c>
      <c r="R6" s="121"/>
      <c r="S6" s="121" t="s">
        <v>13</v>
      </c>
      <c r="T6" s="121" t="s">
        <v>14</v>
      </c>
      <c r="U6" s="121"/>
      <c r="V6" s="121" t="s">
        <v>13</v>
      </c>
      <c r="W6" s="121" t="s">
        <v>14</v>
      </c>
      <c r="X6" s="121"/>
    </row>
    <row r="7" customFormat="false" ht="21" hidden="false" customHeight="false" outlineLevel="0" collapsed="false">
      <c r="A7" s="120"/>
      <c r="B7" s="117"/>
      <c r="C7" s="117"/>
      <c r="D7" s="117"/>
      <c r="E7" s="118"/>
      <c r="F7" s="119"/>
      <c r="G7" s="121"/>
      <c r="H7" s="122" t="s">
        <v>16</v>
      </c>
      <c r="I7" s="122" t="s">
        <v>17</v>
      </c>
      <c r="J7" s="121"/>
      <c r="K7" s="122" t="s">
        <v>16</v>
      </c>
      <c r="L7" s="122" t="s">
        <v>17</v>
      </c>
      <c r="M7" s="121"/>
      <c r="N7" s="122" t="s">
        <v>16</v>
      </c>
      <c r="O7" s="122" t="s">
        <v>17</v>
      </c>
      <c r="P7" s="121"/>
      <c r="Q7" s="122" t="s">
        <v>16</v>
      </c>
      <c r="R7" s="122" t="s">
        <v>17</v>
      </c>
      <c r="S7" s="121"/>
      <c r="T7" s="122" t="s">
        <v>16</v>
      </c>
      <c r="U7" s="122" t="s">
        <v>17</v>
      </c>
      <c r="V7" s="121"/>
      <c r="W7" s="122" t="s">
        <v>16</v>
      </c>
      <c r="X7" s="122" t="s">
        <v>17</v>
      </c>
    </row>
    <row r="8" customFormat="false" ht="10.5" hidden="false" customHeight="false" outlineLevel="0" collapsed="false">
      <c r="A8" s="123" t="n">
        <v>1</v>
      </c>
      <c r="B8" s="124" t="n">
        <v>2</v>
      </c>
      <c r="C8" s="124" t="n">
        <v>3</v>
      </c>
      <c r="D8" s="124" t="n">
        <v>4</v>
      </c>
      <c r="E8" s="124" t="n">
        <v>5</v>
      </c>
      <c r="F8" s="124" t="n">
        <v>6</v>
      </c>
      <c r="G8" s="124" t="n">
        <v>7</v>
      </c>
      <c r="H8" s="124" t="n">
        <v>8</v>
      </c>
      <c r="I8" s="124" t="n">
        <v>9</v>
      </c>
      <c r="J8" s="124" t="n">
        <v>10</v>
      </c>
      <c r="K8" s="124" t="n">
        <v>11</v>
      </c>
      <c r="L8" s="124" t="n">
        <v>12</v>
      </c>
      <c r="M8" s="124" t="n">
        <v>13</v>
      </c>
      <c r="N8" s="124" t="n">
        <v>14</v>
      </c>
      <c r="O8" s="124" t="n">
        <v>15</v>
      </c>
      <c r="P8" s="124" t="n">
        <v>16</v>
      </c>
      <c r="Q8" s="124" t="n">
        <v>17</v>
      </c>
      <c r="R8" s="124" t="n">
        <v>18</v>
      </c>
      <c r="S8" s="124" t="n">
        <v>19</v>
      </c>
      <c r="T8" s="124" t="n">
        <v>20</v>
      </c>
      <c r="U8" s="124" t="n">
        <v>21</v>
      </c>
      <c r="V8" s="124" t="n">
        <v>22</v>
      </c>
      <c r="W8" s="125" t="n">
        <v>23</v>
      </c>
      <c r="X8" s="124" t="n">
        <v>24</v>
      </c>
    </row>
    <row r="9" customFormat="false" ht="21" hidden="false" customHeight="false" outlineLevel="0" collapsed="false">
      <c r="A9" s="126"/>
      <c r="B9" s="121"/>
      <c r="C9" s="121"/>
      <c r="D9" s="121"/>
      <c r="E9" s="127" t="s">
        <v>248</v>
      </c>
      <c r="F9" s="128"/>
      <c r="G9" s="129" t="n">
        <f aca="false">H9+I9</f>
        <v>3878663.112</v>
      </c>
      <c r="H9" s="129" t="n">
        <f aca="false">H10+H77+H84+H120+H139+H172+H197+H221</f>
        <v>2079655.648</v>
      </c>
      <c r="I9" s="129" t="n">
        <f aca="false">I10+I84+I120+I139+I172</f>
        <v>1799007.464</v>
      </c>
      <c r="J9" s="129" t="n">
        <f aca="false">K9+L9</f>
        <v>5124547.5255</v>
      </c>
      <c r="K9" s="129" t="n">
        <f aca="false">K10+K77+K84+K120+K139+K172+K197+K221+K229+K74</f>
        <v>2570218.5</v>
      </c>
      <c r="L9" s="129" t="n">
        <f aca="false">L10+L84+L120+L139+L172</f>
        <v>2554329.0255</v>
      </c>
      <c r="M9" s="130" t="n">
        <f aca="false">N9+O9</f>
        <v>3883661.6</v>
      </c>
      <c r="N9" s="131" t="n">
        <f aca="false">N10+N77+N84+N120+N139+N172+N197+N221+N229+N74</f>
        <v>2769161.6</v>
      </c>
      <c r="O9" s="131" t="n">
        <f aca="false">O10+O84+O120+O139+O172</f>
        <v>1114500</v>
      </c>
      <c r="P9" s="130" t="n">
        <f aca="false">Q9+R9</f>
        <v>-1240885.9255</v>
      </c>
      <c r="Q9" s="130" t="n">
        <f aca="false">N9-K9</f>
        <v>198943.1</v>
      </c>
      <c r="R9" s="130" t="n">
        <f aca="false">O9-L9</f>
        <v>-1439829.0255</v>
      </c>
      <c r="S9" s="130" t="n">
        <f aca="false">T9+U9</f>
        <v>3782861.6</v>
      </c>
      <c r="T9" s="131" t="n">
        <f aca="false">T10+T77+T84+T120+T139+T172+T197+T221+T229+T74</f>
        <v>2966861.6</v>
      </c>
      <c r="U9" s="132" t="n">
        <f aca="false">U10+U84+U120+U139+U172</f>
        <v>816000</v>
      </c>
      <c r="V9" s="133" t="n">
        <f aca="false">W9+X9</f>
        <v>3542861.6</v>
      </c>
      <c r="W9" s="131" t="n">
        <f aca="false">W10+W77+W84+W120+W139+W172+W197+W221+W229+W74</f>
        <v>3084861.6</v>
      </c>
      <c r="X9" s="132" t="n">
        <f aca="false">X10+X84+X120+X139+X172</f>
        <v>458000</v>
      </c>
    </row>
    <row r="10" customFormat="false" ht="52.5" hidden="false" customHeight="false" outlineLevel="0" collapsed="false">
      <c r="A10" s="126" t="s">
        <v>249</v>
      </c>
      <c r="B10" s="121" t="s">
        <v>250</v>
      </c>
      <c r="C10" s="121" t="s">
        <v>251</v>
      </c>
      <c r="D10" s="121" t="s">
        <v>251</v>
      </c>
      <c r="E10" s="127" t="s">
        <v>252</v>
      </c>
      <c r="F10" s="128"/>
      <c r="G10" s="129" t="n">
        <f aca="false">H10+I10</f>
        <v>1754384.9</v>
      </c>
      <c r="H10" s="129" t="n">
        <f aca="false">H12+H45+H51</f>
        <v>572962.6</v>
      </c>
      <c r="I10" s="129" t="n">
        <f aca="false">I12+I51</f>
        <v>1181422.3</v>
      </c>
      <c r="J10" s="129" t="n">
        <f aca="false">K10+L10</f>
        <v>2024860.9</v>
      </c>
      <c r="K10" s="129" t="n">
        <f aca="false">K12+K51</f>
        <v>644273.9</v>
      </c>
      <c r="L10" s="129" t="n">
        <f aca="false">L12+L51</f>
        <v>1380587</v>
      </c>
      <c r="M10" s="130" t="n">
        <f aca="false">N10+O10</f>
        <v>1076611.9</v>
      </c>
      <c r="N10" s="130" t="n">
        <f aca="false">N12+N51</f>
        <v>706361.9</v>
      </c>
      <c r="O10" s="131" t="n">
        <f aca="false">O12+O51</f>
        <v>370250</v>
      </c>
      <c r="P10" s="130" t="n">
        <f aca="false">Q10+R10</f>
        <v>-948249</v>
      </c>
      <c r="Q10" s="130" t="n">
        <f aca="false">N10-K10</f>
        <v>62088</v>
      </c>
      <c r="R10" s="130" t="n">
        <f aca="false">O10-L10</f>
        <v>-1010337</v>
      </c>
      <c r="S10" s="130" t="n">
        <f aca="false">T10+U10</f>
        <v>1078361.9</v>
      </c>
      <c r="T10" s="130" t="n">
        <f aca="false">T12+T51</f>
        <v>718361.9</v>
      </c>
      <c r="U10" s="132" t="n">
        <f aca="false">U51</f>
        <v>360000</v>
      </c>
      <c r="V10" s="133" t="n">
        <f aca="false">W10+X10</f>
        <v>1088361.9</v>
      </c>
      <c r="W10" s="130" t="n">
        <f aca="false">W12+W51</f>
        <v>718361.9</v>
      </c>
      <c r="X10" s="132" t="n">
        <f aca="false">X51</f>
        <v>370000</v>
      </c>
    </row>
    <row r="11" customFormat="false" ht="10.5" hidden="false" customHeight="false" outlineLevel="0" collapsed="false">
      <c r="A11" s="134"/>
      <c r="B11" s="135"/>
      <c r="C11" s="135"/>
      <c r="D11" s="136"/>
      <c r="E11" s="137" t="s">
        <v>14</v>
      </c>
      <c r="F11" s="136"/>
      <c r="G11" s="129"/>
      <c r="H11" s="130"/>
      <c r="I11" s="130"/>
      <c r="J11" s="129"/>
      <c r="K11" s="130"/>
      <c r="L11" s="130"/>
      <c r="M11" s="130"/>
      <c r="N11" s="130"/>
      <c r="O11" s="130"/>
      <c r="P11" s="130"/>
      <c r="Q11" s="130"/>
      <c r="R11" s="130"/>
      <c r="S11" s="130"/>
      <c r="T11" s="130"/>
      <c r="U11" s="138"/>
      <c r="V11" s="138"/>
      <c r="W11" s="130"/>
      <c r="X11" s="138"/>
    </row>
    <row r="12" customFormat="false" ht="105" hidden="false" customHeight="false" outlineLevel="0" collapsed="false">
      <c r="A12" s="126" t="s">
        <v>253</v>
      </c>
      <c r="B12" s="121" t="s">
        <v>250</v>
      </c>
      <c r="C12" s="121" t="s">
        <v>254</v>
      </c>
      <c r="D12" s="121" t="s">
        <v>251</v>
      </c>
      <c r="E12" s="139" t="s">
        <v>255</v>
      </c>
      <c r="F12" s="140"/>
      <c r="G12" s="129" t="n">
        <f aca="false">H12+I12</f>
        <v>1432739.8</v>
      </c>
      <c r="H12" s="141" t="n">
        <f aca="false">H14</f>
        <v>530426.4</v>
      </c>
      <c r="I12" s="141" t="n">
        <f aca="false">I14</f>
        <v>902313.4</v>
      </c>
      <c r="J12" s="129" t="n">
        <f aca="false">K12+L12</f>
        <v>1577404.3</v>
      </c>
      <c r="K12" s="141" t="n">
        <f aca="false">K14</f>
        <v>594435.3</v>
      </c>
      <c r="L12" s="141" t="n">
        <f aca="false">L14</f>
        <v>982969</v>
      </c>
      <c r="M12" s="130" t="n">
        <f aca="false">N12+O12</f>
        <v>655361.9</v>
      </c>
      <c r="N12" s="131" t="n">
        <f aca="false">N14</f>
        <v>655361.9</v>
      </c>
      <c r="O12" s="131" t="n">
        <f aca="false">O14</f>
        <v>0</v>
      </c>
      <c r="P12" s="130" t="n">
        <f aca="false">Q12+R12</f>
        <v>-922042.4</v>
      </c>
      <c r="Q12" s="130" t="n">
        <f aca="false">N12-K12</f>
        <v>60926.6</v>
      </c>
      <c r="R12" s="130" t="n">
        <f aca="false">O12-L12</f>
        <v>-982969</v>
      </c>
      <c r="S12" s="130" t="n">
        <f aca="false">T12+U12</f>
        <v>655361.9</v>
      </c>
      <c r="T12" s="131" t="n">
        <f aca="false">T14</f>
        <v>655361.9</v>
      </c>
      <c r="U12" s="133"/>
      <c r="V12" s="133" t="n">
        <f aca="false">W12+X12</f>
        <v>655361.9</v>
      </c>
      <c r="W12" s="131" t="n">
        <f aca="false">W14</f>
        <v>655361.9</v>
      </c>
      <c r="X12" s="133"/>
    </row>
    <row r="13" customFormat="false" ht="10.5" hidden="false" customHeight="false" outlineLevel="0" collapsed="false">
      <c r="A13" s="134"/>
      <c r="B13" s="135"/>
      <c r="C13" s="135"/>
      <c r="D13" s="136"/>
      <c r="E13" s="137" t="s">
        <v>215</v>
      </c>
      <c r="F13" s="136"/>
      <c r="G13" s="129"/>
      <c r="H13" s="131"/>
      <c r="I13" s="131"/>
      <c r="J13" s="129"/>
      <c r="K13" s="130"/>
      <c r="L13" s="130"/>
      <c r="M13" s="130"/>
      <c r="N13" s="131"/>
      <c r="O13" s="131"/>
      <c r="P13" s="130"/>
      <c r="Q13" s="130"/>
      <c r="R13" s="130"/>
      <c r="S13" s="130"/>
      <c r="T13" s="131"/>
      <c r="U13" s="138"/>
      <c r="V13" s="138"/>
      <c r="W13" s="131"/>
      <c r="X13" s="138"/>
    </row>
    <row r="14" customFormat="false" ht="52.5" hidden="false" customHeight="false" outlineLevel="0" collapsed="false">
      <c r="A14" s="126" t="s">
        <v>256</v>
      </c>
      <c r="B14" s="121" t="s">
        <v>250</v>
      </c>
      <c r="C14" s="121" t="s">
        <v>254</v>
      </c>
      <c r="D14" s="121" t="s">
        <v>254</v>
      </c>
      <c r="E14" s="142" t="s">
        <v>257</v>
      </c>
      <c r="F14" s="143"/>
      <c r="G14" s="129" t="n">
        <f aca="false">H14+I14</f>
        <v>1432739.8</v>
      </c>
      <c r="H14" s="131" t="n">
        <f aca="false">H17+H18+H20+H21+H22+H23+H24+H27+H28+H29+H31+H32+H35+H36+H37+H38+H39+H41+H33+H25</f>
        <v>530426.4</v>
      </c>
      <c r="I14" s="131" t="n">
        <f aca="false">I42+I43+I44</f>
        <v>902313.4</v>
      </c>
      <c r="J14" s="129" t="n">
        <f aca="false">K14+L14</f>
        <v>1577404.3</v>
      </c>
      <c r="K14" s="131" t="n">
        <f aca="false">K17+K18+K20+K21+K22+K23+K24+K25+K27+K28+K29+K31+K32+K34+K35+K36+K37+K38+K39+K41</f>
        <v>594435.3</v>
      </c>
      <c r="L14" s="131" t="n">
        <f aca="false">L42+L43+L44</f>
        <v>982969</v>
      </c>
      <c r="M14" s="130" t="n">
        <f aca="false">N14+O14</f>
        <v>655361.9</v>
      </c>
      <c r="N14" s="131" t="n">
        <f aca="false">N17+N18+N21+N22+N23+N24+N25+N27+N28+N29+N31+N32+N34+N35+N36+N37+N38+N39+N41+N40</f>
        <v>655361.9</v>
      </c>
      <c r="O14" s="131" t="n">
        <f aca="false">O42+O43</f>
        <v>0</v>
      </c>
      <c r="P14" s="130" t="n">
        <f aca="false">Q14+R14</f>
        <v>-922042.4</v>
      </c>
      <c r="Q14" s="130" t="n">
        <f aca="false">N14-K14</f>
        <v>60926.6</v>
      </c>
      <c r="R14" s="130" t="n">
        <f aca="false">O14-L14</f>
        <v>-982969</v>
      </c>
      <c r="S14" s="130" t="n">
        <f aca="false">T14+U14</f>
        <v>655361.9</v>
      </c>
      <c r="T14" s="131" t="n">
        <f aca="false">T17+T18+T21+T22+T23+T24+T25+T27+T28+T29+T31+T32+T34+T35+T36+T37+T38+T39+T41+T40</f>
        <v>655361.9</v>
      </c>
      <c r="U14" s="133"/>
      <c r="V14" s="133" t="n">
        <f aca="false">W14+X14</f>
        <v>655361.9</v>
      </c>
      <c r="W14" s="131" t="n">
        <f aca="false">W17+W18+W21+W22+W23+W24+W25+W27+W28+W29+W31+W32+W34+W35+W36+W37+W38+W39+W41+W40</f>
        <v>655361.9</v>
      </c>
      <c r="X14" s="133"/>
    </row>
    <row r="15" customFormat="false" ht="10.5" hidden="false" customHeight="false" outlineLevel="0" collapsed="false">
      <c r="A15" s="134"/>
      <c r="B15" s="135"/>
      <c r="C15" s="135"/>
      <c r="D15" s="136"/>
      <c r="E15" s="137" t="s">
        <v>14</v>
      </c>
      <c r="F15" s="136"/>
      <c r="G15" s="129"/>
      <c r="H15" s="130"/>
      <c r="I15" s="130"/>
      <c r="J15" s="129"/>
      <c r="K15" s="130"/>
      <c r="L15" s="130"/>
      <c r="M15" s="130"/>
      <c r="N15" s="130"/>
      <c r="O15" s="130"/>
      <c r="P15" s="130"/>
      <c r="Q15" s="130"/>
      <c r="R15" s="130"/>
      <c r="S15" s="130"/>
      <c r="T15" s="130"/>
      <c r="U15" s="133"/>
      <c r="V15" s="133"/>
      <c r="W15" s="130"/>
      <c r="X15" s="133"/>
    </row>
    <row r="16" customFormat="false" ht="21" hidden="false" customHeight="false" outlineLevel="0" collapsed="false">
      <c r="A16" s="120"/>
      <c r="B16" s="144"/>
      <c r="C16" s="144"/>
      <c r="D16" s="143"/>
      <c r="E16" s="139" t="s">
        <v>258</v>
      </c>
      <c r="F16" s="145"/>
      <c r="G16" s="129"/>
      <c r="H16" s="131"/>
      <c r="I16" s="131"/>
      <c r="J16" s="129"/>
      <c r="K16" s="131"/>
      <c r="L16" s="131"/>
      <c r="M16" s="130"/>
      <c r="N16" s="130"/>
      <c r="O16" s="130"/>
      <c r="P16" s="130"/>
      <c r="Q16" s="130"/>
      <c r="R16" s="130"/>
      <c r="S16" s="130"/>
      <c r="T16" s="130"/>
      <c r="U16" s="133"/>
      <c r="V16" s="133"/>
      <c r="W16" s="130"/>
      <c r="X16" s="133"/>
    </row>
    <row r="17" customFormat="false" ht="31.5" hidden="false" customHeight="false" outlineLevel="0" collapsed="false">
      <c r="A17" s="134"/>
      <c r="B17" s="135"/>
      <c r="C17" s="135"/>
      <c r="D17" s="136"/>
      <c r="E17" s="137" t="s">
        <v>259</v>
      </c>
      <c r="F17" s="124" t="s">
        <v>260</v>
      </c>
      <c r="G17" s="129" t="n">
        <f aca="false">H17+I17</f>
        <v>416360</v>
      </c>
      <c r="H17" s="130" t="n">
        <v>416360</v>
      </c>
      <c r="I17" s="130"/>
      <c r="J17" s="129" t="n">
        <f aca="false">K17+L17</f>
        <v>416452</v>
      </c>
      <c r="K17" s="130" t="n">
        <v>416452</v>
      </c>
      <c r="L17" s="130"/>
      <c r="M17" s="130" t="n">
        <f aca="false">N17+O17</f>
        <v>458097.2</v>
      </c>
      <c r="N17" s="130" t="n">
        <v>458097.2</v>
      </c>
      <c r="O17" s="130"/>
      <c r="P17" s="130" t="n">
        <f aca="false">Q17+R17</f>
        <v>41645.2</v>
      </c>
      <c r="Q17" s="130" t="n">
        <f aca="false">N17-K17</f>
        <v>41645.2</v>
      </c>
      <c r="R17" s="130" t="n">
        <f aca="false">O17-L17</f>
        <v>0</v>
      </c>
      <c r="S17" s="130" t="n">
        <f aca="false">T17+U17</f>
        <v>458097.2</v>
      </c>
      <c r="T17" s="130" t="n">
        <v>458097.2</v>
      </c>
      <c r="U17" s="133"/>
      <c r="V17" s="133" t="n">
        <f aca="false">W17+X17</f>
        <v>458097.2</v>
      </c>
      <c r="W17" s="130" t="n">
        <v>458097.2</v>
      </c>
      <c r="X17" s="133"/>
    </row>
    <row r="18" customFormat="false" ht="42" hidden="false" customHeight="false" outlineLevel="0" collapsed="false">
      <c r="A18" s="134"/>
      <c r="B18" s="135"/>
      <c r="C18" s="135"/>
      <c r="D18" s="136"/>
      <c r="E18" s="137" t="s">
        <v>261</v>
      </c>
      <c r="F18" s="124" t="s">
        <v>262</v>
      </c>
      <c r="G18" s="129" t="n">
        <f aca="false">H18+I18</f>
        <v>64483.5</v>
      </c>
      <c r="H18" s="130" t="n">
        <v>64483.5</v>
      </c>
      <c r="I18" s="130"/>
      <c r="J18" s="129" t="n">
        <f aca="false">K18+L18</f>
        <v>100604.3</v>
      </c>
      <c r="K18" s="130" t="n">
        <v>100604.3</v>
      </c>
      <c r="L18" s="130"/>
      <c r="M18" s="130" t="n">
        <f aca="false">N18+O18</f>
        <v>110664.7</v>
      </c>
      <c r="N18" s="130" t="n">
        <v>110664.7</v>
      </c>
      <c r="O18" s="130"/>
      <c r="P18" s="130" t="n">
        <f aca="false">Q18+R18</f>
        <v>10060.4</v>
      </c>
      <c r="Q18" s="130" t="n">
        <f aca="false">N18-K18</f>
        <v>10060.4</v>
      </c>
      <c r="R18" s="130" t="n">
        <f aca="false">O18-L18</f>
        <v>0</v>
      </c>
      <c r="S18" s="130" t="n">
        <f aca="false">T18+U18</f>
        <v>110664.7</v>
      </c>
      <c r="T18" s="130" t="n">
        <v>110664.7</v>
      </c>
      <c r="U18" s="133"/>
      <c r="V18" s="133" t="n">
        <f aca="false">W18+X18</f>
        <v>110664.7</v>
      </c>
      <c r="W18" s="130" t="n">
        <v>110664.7</v>
      </c>
      <c r="X18" s="133"/>
    </row>
    <row r="19" customFormat="false" ht="21" hidden="false" customHeight="false" outlineLevel="0" collapsed="false">
      <c r="A19" s="134"/>
      <c r="B19" s="135"/>
      <c r="C19" s="135"/>
      <c r="D19" s="136"/>
      <c r="E19" s="137" t="s">
        <v>263</v>
      </c>
      <c r="F19" s="124" t="n">
        <v>4115</v>
      </c>
      <c r="G19" s="129"/>
      <c r="H19" s="130"/>
      <c r="I19" s="130"/>
      <c r="J19" s="129"/>
      <c r="K19" s="130"/>
      <c r="L19" s="130"/>
      <c r="M19" s="130"/>
      <c r="N19" s="130"/>
      <c r="O19" s="130"/>
      <c r="P19" s="130"/>
      <c r="Q19" s="130"/>
      <c r="R19" s="130"/>
      <c r="S19" s="130"/>
      <c r="T19" s="130"/>
      <c r="U19" s="138"/>
      <c r="V19" s="138"/>
      <c r="W19" s="130"/>
      <c r="X19" s="138"/>
    </row>
    <row r="20" customFormat="false" ht="42" hidden="false" customHeight="false" outlineLevel="0" collapsed="false">
      <c r="A20" s="134"/>
      <c r="B20" s="135"/>
      <c r="C20" s="135"/>
      <c r="D20" s="136"/>
      <c r="E20" s="137" t="s">
        <v>264</v>
      </c>
      <c r="F20" s="124" t="n">
        <v>4211</v>
      </c>
      <c r="G20" s="129" t="n">
        <f aca="false">H20+I20</f>
        <v>0</v>
      </c>
      <c r="H20" s="130" t="n">
        <v>0</v>
      </c>
      <c r="I20" s="130"/>
      <c r="J20" s="129"/>
      <c r="K20" s="130"/>
      <c r="L20" s="130"/>
      <c r="M20" s="130"/>
      <c r="N20" s="130"/>
      <c r="O20" s="130"/>
      <c r="P20" s="130"/>
      <c r="Q20" s="130"/>
      <c r="R20" s="130"/>
      <c r="S20" s="130"/>
      <c r="T20" s="130"/>
      <c r="U20" s="138"/>
      <c r="V20" s="138"/>
      <c r="W20" s="130"/>
      <c r="X20" s="138"/>
    </row>
    <row r="21" customFormat="false" ht="21" hidden="false" customHeight="false" outlineLevel="0" collapsed="false">
      <c r="A21" s="134"/>
      <c r="B21" s="135"/>
      <c r="C21" s="135"/>
      <c r="D21" s="136"/>
      <c r="E21" s="137" t="s">
        <v>265</v>
      </c>
      <c r="F21" s="124" t="s">
        <v>266</v>
      </c>
      <c r="G21" s="129" t="n">
        <f aca="false">H21+I21</f>
        <v>13615.5</v>
      </c>
      <c r="H21" s="130" t="n">
        <v>13615.5</v>
      </c>
      <c r="I21" s="130"/>
      <c r="J21" s="129" t="n">
        <f aca="false">K21+L21</f>
        <v>19479</v>
      </c>
      <c r="K21" s="130" t="n">
        <v>19479</v>
      </c>
      <c r="L21" s="130"/>
      <c r="M21" s="130" t="n">
        <f aca="false">N21+O21</f>
        <v>25000</v>
      </c>
      <c r="N21" s="130" t="n">
        <v>25000</v>
      </c>
      <c r="O21" s="130"/>
      <c r="P21" s="130" t="n">
        <f aca="false">Q21+R21</f>
        <v>5521</v>
      </c>
      <c r="Q21" s="130" t="n">
        <f aca="false">N21-K21</f>
        <v>5521</v>
      </c>
      <c r="R21" s="130" t="n">
        <f aca="false">O21-L21</f>
        <v>0</v>
      </c>
      <c r="S21" s="130" t="n">
        <f aca="false">T21+U21</f>
        <v>25000</v>
      </c>
      <c r="T21" s="130" t="n">
        <v>25000</v>
      </c>
      <c r="U21" s="133"/>
      <c r="V21" s="133" t="n">
        <f aca="false">W21+X21</f>
        <v>25000</v>
      </c>
      <c r="W21" s="130" t="n">
        <v>25000</v>
      </c>
      <c r="X21" s="138"/>
    </row>
    <row r="22" customFormat="false" ht="21" hidden="false" customHeight="false" outlineLevel="0" collapsed="false">
      <c r="A22" s="134"/>
      <c r="B22" s="135"/>
      <c r="C22" s="135"/>
      <c r="D22" s="136"/>
      <c r="E22" s="137" t="s">
        <v>267</v>
      </c>
      <c r="F22" s="124" t="s">
        <v>268</v>
      </c>
      <c r="G22" s="129" t="n">
        <f aca="false">H22+I22</f>
        <v>1290.8</v>
      </c>
      <c r="H22" s="130" t="n">
        <v>1290.8</v>
      </c>
      <c r="I22" s="130"/>
      <c r="J22" s="129" t="n">
        <f aca="false">K22+L22</f>
        <v>1600</v>
      </c>
      <c r="K22" s="130" t="n">
        <v>1600</v>
      </c>
      <c r="L22" s="130"/>
      <c r="M22" s="130" t="n">
        <f aca="false">N22+O22</f>
        <v>3000</v>
      </c>
      <c r="N22" s="130" t="n">
        <v>3000</v>
      </c>
      <c r="O22" s="130"/>
      <c r="P22" s="130" t="n">
        <f aca="false">Q22+R22</f>
        <v>1400</v>
      </c>
      <c r="Q22" s="130" t="n">
        <f aca="false">N22-K22</f>
        <v>1400</v>
      </c>
      <c r="R22" s="130" t="n">
        <f aca="false">O22-L22</f>
        <v>0</v>
      </c>
      <c r="S22" s="130" t="n">
        <f aca="false">T22+U22</f>
        <v>3000</v>
      </c>
      <c r="T22" s="130" t="n">
        <v>3000</v>
      </c>
      <c r="U22" s="133"/>
      <c r="V22" s="133" t="n">
        <f aca="false">W22+X22</f>
        <v>3000</v>
      </c>
      <c r="W22" s="130" t="n">
        <v>3000</v>
      </c>
      <c r="X22" s="138"/>
    </row>
    <row r="23" customFormat="false" ht="21" hidden="false" customHeight="false" outlineLevel="0" collapsed="false">
      <c r="A23" s="134"/>
      <c r="B23" s="135"/>
      <c r="C23" s="135"/>
      <c r="D23" s="136"/>
      <c r="E23" s="137" t="s">
        <v>269</v>
      </c>
      <c r="F23" s="124" t="s">
        <v>270</v>
      </c>
      <c r="G23" s="129" t="n">
        <f aca="false">H23+I23</f>
        <v>2699.5</v>
      </c>
      <c r="H23" s="130" t="n">
        <v>2699.5</v>
      </c>
      <c r="I23" s="130"/>
      <c r="J23" s="129" t="n">
        <f aca="false">K23+L23</f>
        <v>3300</v>
      </c>
      <c r="K23" s="130" t="n">
        <v>3300</v>
      </c>
      <c r="L23" s="130"/>
      <c r="M23" s="130" t="n">
        <f aca="false">N23+O23</f>
        <v>3800</v>
      </c>
      <c r="N23" s="130" t="n">
        <v>3800</v>
      </c>
      <c r="O23" s="130"/>
      <c r="P23" s="130" t="n">
        <f aca="false">Q23+R23</f>
        <v>500</v>
      </c>
      <c r="Q23" s="130" t="n">
        <f aca="false">N23-K23</f>
        <v>500</v>
      </c>
      <c r="R23" s="130" t="n">
        <f aca="false">O23-L23</f>
        <v>0</v>
      </c>
      <c r="S23" s="130" t="n">
        <f aca="false">T23+U23</f>
        <v>3800</v>
      </c>
      <c r="T23" s="130" t="n">
        <v>3800</v>
      </c>
      <c r="U23" s="133"/>
      <c r="V23" s="133" t="n">
        <f aca="false">W23+X23</f>
        <v>3800</v>
      </c>
      <c r="W23" s="130" t="n">
        <v>3800</v>
      </c>
      <c r="X23" s="138"/>
    </row>
    <row r="24" customFormat="false" ht="21" hidden="false" customHeight="false" outlineLevel="0" collapsed="false">
      <c r="A24" s="134"/>
      <c r="B24" s="135"/>
      <c r="C24" s="135"/>
      <c r="D24" s="136"/>
      <c r="E24" s="137" t="s">
        <v>271</v>
      </c>
      <c r="F24" s="124" t="s">
        <v>272</v>
      </c>
      <c r="G24" s="129" t="n">
        <f aca="false">H24+I24</f>
        <v>400</v>
      </c>
      <c r="H24" s="130" t="n">
        <v>400</v>
      </c>
      <c r="I24" s="130"/>
      <c r="J24" s="129" t="n">
        <f aca="false">K24+L24</f>
        <v>500</v>
      </c>
      <c r="K24" s="130" t="n">
        <v>500</v>
      </c>
      <c r="L24" s="130"/>
      <c r="M24" s="130" t="n">
        <f aca="false">N24+O24</f>
        <v>500</v>
      </c>
      <c r="N24" s="130" t="n">
        <v>500</v>
      </c>
      <c r="O24" s="130"/>
      <c r="P24" s="130" t="n">
        <f aca="false">Q24+R24</f>
        <v>0</v>
      </c>
      <c r="Q24" s="130" t="n">
        <f aca="false">N24-K24</f>
        <v>0</v>
      </c>
      <c r="R24" s="130" t="n">
        <f aca="false">O24-L24</f>
        <v>0</v>
      </c>
      <c r="S24" s="130" t="n">
        <f aca="false">T24+U24</f>
        <v>500</v>
      </c>
      <c r="T24" s="130" t="n">
        <v>500</v>
      </c>
      <c r="U24" s="133"/>
      <c r="V24" s="133" t="n">
        <f aca="false">W24+X24</f>
        <v>500</v>
      </c>
      <c r="W24" s="130" t="n">
        <v>500</v>
      </c>
      <c r="X24" s="138"/>
    </row>
    <row r="25" customFormat="false" ht="21" hidden="false" customHeight="false" outlineLevel="0" collapsed="false">
      <c r="A25" s="134"/>
      <c r="B25" s="135"/>
      <c r="C25" s="135"/>
      <c r="D25" s="136"/>
      <c r="E25" s="137" t="s">
        <v>273</v>
      </c>
      <c r="F25" s="124" t="s">
        <v>274</v>
      </c>
      <c r="G25" s="129" t="n">
        <f aca="false">H25+I25</f>
        <v>4</v>
      </c>
      <c r="H25" s="130" t="n">
        <v>4</v>
      </c>
      <c r="I25" s="130"/>
      <c r="J25" s="129" t="n">
        <f aca="false">K25+L25</f>
        <v>100</v>
      </c>
      <c r="K25" s="130" t="n">
        <v>100</v>
      </c>
      <c r="L25" s="130"/>
      <c r="M25" s="130" t="n">
        <f aca="false">N25+O25</f>
        <v>1000</v>
      </c>
      <c r="N25" s="130" t="n">
        <v>1000</v>
      </c>
      <c r="O25" s="130"/>
      <c r="P25" s="130" t="n">
        <f aca="false">Q25+R25</f>
        <v>900</v>
      </c>
      <c r="Q25" s="130" t="n">
        <f aca="false">N25-K25</f>
        <v>900</v>
      </c>
      <c r="R25" s="130" t="n">
        <f aca="false">O25-L25</f>
        <v>0</v>
      </c>
      <c r="S25" s="130" t="n">
        <f aca="false">T25+U25</f>
        <v>1000</v>
      </c>
      <c r="T25" s="130" t="n">
        <v>1000</v>
      </c>
      <c r="U25" s="133"/>
      <c r="V25" s="133" t="n">
        <v>100</v>
      </c>
      <c r="W25" s="130" t="n">
        <v>1000</v>
      </c>
      <c r="X25" s="138"/>
    </row>
    <row r="26" customFormat="false" ht="21" hidden="false" customHeight="false" outlineLevel="0" collapsed="false">
      <c r="A26" s="134"/>
      <c r="B26" s="135"/>
      <c r="C26" s="135"/>
      <c r="D26" s="136"/>
      <c r="E26" s="137" t="s">
        <v>275</v>
      </c>
      <c r="F26" s="124" t="s">
        <v>276</v>
      </c>
      <c r="G26" s="129"/>
      <c r="H26" s="130"/>
      <c r="I26" s="130"/>
      <c r="J26" s="129"/>
      <c r="K26" s="130"/>
      <c r="L26" s="130"/>
      <c r="M26" s="130"/>
      <c r="N26" s="130"/>
      <c r="O26" s="130"/>
      <c r="P26" s="130"/>
      <c r="Q26" s="130"/>
      <c r="R26" s="130"/>
      <c r="S26" s="130"/>
      <c r="T26" s="130"/>
      <c r="U26" s="138"/>
      <c r="V26" s="138"/>
      <c r="W26" s="130"/>
      <c r="X26" s="138"/>
    </row>
    <row r="27" customFormat="false" ht="21" hidden="false" customHeight="false" outlineLevel="0" collapsed="false">
      <c r="A27" s="134"/>
      <c r="B27" s="135"/>
      <c r="C27" s="135"/>
      <c r="D27" s="136"/>
      <c r="E27" s="137" t="s">
        <v>277</v>
      </c>
      <c r="F27" s="124" t="s">
        <v>278</v>
      </c>
      <c r="G27" s="129" t="n">
        <f aca="false">H27+I27</f>
        <v>3024</v>
      </c>
      <c r="H27" s="130" t="n">
        <v>3024</v>
      </c>
      <c r="I27" s="130"/>
      <c r="J27" s="129" t="n">
        <f aca="false">K27+L27</f>
        <v>6100</v>
      </c>
      <c r="K27" s="130" t="n">
        <v>6100</v>
      </c>
      <c r="L27" s="130"/>
      <c r="M27" s="130" t="n">
        <f aca="false">N27+O27</f>
        <v>6100</v>
      </c>
      <c r="N27" s="130" t="n">
        <v>6100</v>
      </c>
      <c r="O27" s="130"/>
      <c r="P27" s="130" t="n">
        <f aca="false">Q27+R27</f>
        <v>0</v>
      </c>
      <c r="Q27" s="130" t="n">
        <f aca="false">N27-K27</f>
        <v>0</v>
      </c>
      <c r="R27" s="130" t="n">
        <f aca="false">O27-L27</f>
        <v>0</v>
      </c>
      <c r="S27" s="130" t="n">
        <f aca="false">T27+U27</f>
        <v>6100</v>
      </c>
      <c r="T27" s="130" t="n">
        <v>6100</v>
      </c>
      <c r="U27" s="138"/>
      <c r="V27" s="138" t="n">
        <f aca="false">W27+X27</f>
        <v>6100</v>
      </c>
      <c r="W27" s="130" t="n">
        <v>6100</v>
      </c>
      <c r="X27" s="138"/>
    </row>
    <row r="28" customFormat="false" ht="42" hidden="false" customHeight="false" outlineLevel="0" collapsed="false">
      <c r="A28" s="134"/>
      <c r="B28" s="135"/>
      <c r="C28" s="135"/>
      <c r="D28" s="136"/>
      <c r="E28" s="137" t="s">
        <v>279</v>
      </c>
      <c r="F28" s="124" t="s">
        <v>280</v>
      </c>
      <c r="G28" s="129" t="n">
        <f aca="false">H28+I28</f>
        <v>0</v>
      </c>
      <c r="H28" s="130" t="n">
        <v>0</v>
      </c>
      <c r="I28" s="130"/>
      <c r="J28" s="129" t="n">
        <f aca="false">K28+L28</f>
        <v>200</v>
      </c>
      <c r="K28" s="130" t="n">
        <v>200</v>
      </c>
      <c r="L28" s="130"/>
      <c r="M28" s="130" t="n">
        <f aca="false">N28+O28</f>
        <v>200</v>
      </c>
      <c r="N28" s="130" t="n">
        <v>200</v>
      </c>
      <c r="O28" s="130"/>
      <c r="P28" s="130" t="n">
        <f aca="false">Q28+R28</f>
        <v>0</v>
      </c>
      <c r="Q28" s="130" t="n">
        <f aca="false">N28-K28</f>
        <v>0</v>
      </c>
      <c r="R28" s="130" t="n">
        <f aca="false">O28-L28</f>
        <v>0</v>
      </c>
      <c r="S28" s="130" t="n">
        <f aca="false">T28+U28</f>
        <v>200</v>
      </c>
      <c r="T28" s="130" t="n">
        <v>200</v>
      </c>
      <c r="U28" s="133"/>
      <c r="V28" s="133" t="n">
        <f aca="false">W28+X28</f>
        <v>200</v>
      </c>
      <c r="W28" s="130" t="n">
        <v>200</v>
      </c>
      <c r="X28" s="138"/>
    </row>
    <row r="29" customFormat="false" ht="21" hidden="false" customHeight="false" outlineLevel="0" collapsed="false">
      <c r="A29" s="134"/>
      <c r="B29" s="135"/>
      <c r="C29" s="135"/>
      <c r="D29" s="136"/>
      <c r="E29" s="137" t="s">
        <v>281</v>
      </c>
      <c r="F29" s="124" t="s">
        <v>282</v>
      </c>
      <c r="G29" s="129" t="n">
        <f aca="false">H29+I29</f>
        <v>875.4</v>
      </c>
      <c r="H29" s="130" t="n">
        <v>875.4</v>
      </c>
      <c r="I29" s="130"/>
      <c r="J29" s="129" t="n">
        <f aca="false">K29+L29</f>
        <v>1000</v>
      </c>
      <c r="K29" s="130" t="n">
        <v>1000</v>
      </c>
      <c r="L29" s="130"/>
      <c r="M29" s="130" t="n">
        <f aca="false">N29+O29</f>
        <v>1500</v>
      </c>
      <c r="N29" s="130" t="n">
        <v>1500</v>
      </c>
      <c r="O29" s="130"/>
      <c r="P29" s="130" t="n">
        <f aca="false">Q29+R29</f>
        <v>500</v>
      </c>
      <c r="Q29" s="130" t="n">
        <f aca="false">N29-K29</f>
        <v>500</v>
      </c>
      <c r="R29" s="130" t="n">
        <f aca="false">O29-L29</f>
        <v>0</v>
      </c>
      <c r="S29" s="130" t="n">
        <f aca="false">T29+U29</f>
        <v>1500</v>
      </c>
      <c r="T29" s="130" t="n">
        <v>1500</v>
      </c>
      <c r="U29" s="133"/>
      <c r="V29" s="133" t="n">
        <f aca="false">W29+X29</f>
        <v>1500</v>
      </c>
      <c r="W29" s="130" t="n">
        <v>1500</v>
      </c>
      <c r="X29" s="138"/>
    </row>
    <row r="30" customFormat="false" ht="21" hidden="false" customHeight="false" outlineLevel="0" collapsed="false">
      <c r="A30" s="134"/>
      <c r="B30" s="135"/>
      <c r="C30" s="135"/>
      <c r="D30" s="136"/>
      <c r="E30" s="137" t="s">
        <v>283</v>
      </c>
      <c r="F30" s="124" t="s">
        <v>284</v>
      </c>
      <c r="G30" s="129"/>
      <c r="H30" s="130"/>
      <c r="I30" s="130"/>
      <c r="J30" s="129"/>
      <c r="K30" s="130"/>
      <c r="L30" s="130"/>
      <c r="M30" s="130"/>
      <c r="N30" s="130"/>
      <c r="O30" s="130"/>
      <c r="P30" s="130"/>
      <c r="Q30" s="130"/>
      <c r="R30" s="130"/>
      <c r="S30" s="130"/>
      <c r="T30" s="130"/>
      <c r="U30" s="133"/>
      <c r="V30" s="133"/>
      <c r="W30" s="130"/>
      <c r="X30" s="138"/>
    </row>
    <row r="31" customFormat="false" ht="21" hidden="false" customHeight="false" outlineLevel="0" collapsed="false">
      <c r="A31" s="134"/>
      <c r="B31" s="135"/>
      <c r="C31" s="135"/>
      <c r="D31" s="136"/>
      <c r="E31" s="137" t="s">
        <v>285</v>
      </c>
      <c r="F31" s="124" t="s">
        <v>286</v>
      </c>
      <c r="G31" s="129" t="n">
        <f aca="false">H31+I31</f>
        <v>999</v>
      </c>
      <c r="H31" s="130" t="n">
        <v>999</v>
      </c>
      <c r="I31" s="130"/>
      <c r="J31" s="129" t="n">
        <f aca="false">K31+L31</f>
        <v>2000</v>
      </c>
      <c r="K31" s="130" t="n">
        <v>2000</v>
      </c>
      <c r="L31" s="130"/>
      <c r="M31" s="130" t="n">
        <f aca="false">N31+O31</f>
        <v>3000</v>
      </c>
      <c r="N31" s="130" t="n">
        <v>3000</v>
      </c>
      <c r="O31" s="130"/>
      <c r="P31" s="130" t="n">
        <f aca="false">Q31+R31</f>
        <v>1000</v>
      </c>
      <c r="Q31" s="130" t="n">
        <f aca="false">N31-K31</f>
        <v>1000</v>
      </c>
      <c r="R31" s="130" t="n">
        <f aca="false">O31-L31</f>
        <v>0</v>
      </c>
      <c r="S31" s="130" t="n">
        <f aca="false">T31+U31</f>
        <v>3000</v>
      </c>
      <c r="T31" s="130" t="n">
        <v>3000</v>
      </c>
      <c r="U31" s="133"/>
      <c r="V31" s="133" t="n">
        <f aca="false">W31+X31</f>
        <v>3000</v>
      </c>
      <c r="W31" s="130" t="n">
        <v>3000</v>
      </c>
      <c r="X31" s="138"/>
    </row>
    <row r="32" customFormat="false" ht="21" hidden="false" customHeight="false" outlineLevel="0" collapsed="false">
      <c r="A32" s="134"/>
      <c r="B32" s="135"/>
      <c r="C32" s="135"/>
      <c r="D32" s="136"/>
      <c r="E32" s="137" t="s">
        <v>287</v>
      </c>
      <c r="F32" s="124" t="s">
        <v>288</v>
      </c>
      <c r="G32" s="129" t="n">
        <f aca="false">H32+I32</f>
        <v>9481.1</v>
      </c>
      <c r="H32" s="130" t="n">
        <v>9481.1</v>
      </c>
      <c r="I32" s="130"/>
      <c r="J32" s="129" t="n">
        <f aca="false">K32+L32</f>
        <v>24000</v>
      </c>
      <c r="K32" s="130" t="n">
        <v>24000</v>
      </c>
      <c r="L32" s="130"/>
      <c r="M32" s="130" t="n">
        <f aca="false">N32+O32</f>
        <v>25000</v>
      </c>
      <c r="N32" s="130" t="n">
        <v>25000</v>
      </c>
      <c r="O32" s="130"/>
      <c r="P32" s="130" t="n">
        <f aca="false">Q32+R32</f>
        <v>1000</v>
      </c>
      <c r="Q32" s="130" t="n">
        <f aca="false">N32-K32</f>
        <v>1000</v>
      </c>
      <c r="R32" s="130" t="n">
        <f aca="false">O32-L32</f>
        <v>0</v>
      </c>
      <c r="S32" s="130" t="n">
        <f aca="false">T32+U32</f>
        <v>25000</v>
      </c>
      <c r="T32" s="130" t="n">
        <v>25000</v>
      </c>
      <c r="U32" s="133"/>
      <c r="V32" s="133" t="n">
        <f aca="false">W32+X32</f>
        <v>25000</v>
      </c>
      <c r="W32" s="130" t="n">
        <v>25000</v>
      </c>
      <c r="X32" s="138"/>
    </row>
    <row r="33" customFormat="false" ht="21" hidden="false" customHeight="false" outlineLevel="0" collapsed="false">
      <c r="A33" s="134"/>
      <c r="B33" s="135"/>
      <c r="C33" s="135"/>
      <c r="D33" s="136"/>
      <c r="E33" s="146" t="s">
        <v>289</v>
      </c>
      <c r="F33" s="124" t="s">
        <v>290</v>
      </c>
      <c r="G33" s="129" t="n">
        <f aca="false">H33+I33</f>
        <v>0</v>
      </c>
      <c r="H33" s="130" t="n">
        <v>0</v>
      </c>
      <c r="I33" s="130"/>
      <c r="J33" s="129"/>
      <c r="K33" s="130"/>
      <c r="L33" s="130"/>
      <c r="M33" s="130"/>
      <c r="N33" s="130"/>
      <c r="O33" s="130"/>
      <c r="P33" s="130"/>
      <c r="Q33" s="130"/>
      <c r="R33" s="130"/>
      <c r="S33" s="130"/>
      <c r="T33" s="130"/>
      <c r="U33" s="133"/>
      <c r="V33" s="133"/>
      <c r="W33" s="130"/>
      <c r="X33" s="138"/>
    </row>
    <row r="34" customFormat="false" ht="42" hidden="false" customHeight="false" outlineLevel="0" collapsed="false">
      <c r="A34" s="134"/>
      <c r="B34" s="135"/>
      <c r="C34" s="135"/>
      <c r="D34" s="136"/>
      <c r="E34" s="146" t="s">
        <v>291</v>
      </c>
      <c r="F34" s="124" t="n">
        <v>4251</v>
      </c>
      <c r="G34" s="129" t="n">
        <f aca="false">H34+I34</f>
        <v>0</v>
      </c>
      <c r="H34" s="130"/>
      <c r="I34" s="130"/>
      <c r="J34" s="129" t="n">
        <f aca="false">K34+L34</f>
        <v>600</v>
      </c>
      <c r="K34" s="130" t="n">
        <v>600</v>
      </c>
      <c r="L34" s="130"/>
      <c r="M34" s="130" t="n">
        <f aca="false">N34+O34</f>
        <v>2000</v>
      </c>
      <c r="N34" s="130" t="n">
        <v>2000</v>
      </c>
      <c r="O34" s="130"/>
      <c r="P34" s="130" t="n">
        <f aca="false">Q34+R34</f>
        <v>1400</v>
      </c>
      <c r="Q34" s="130" t="n">
        <f aca="false">N34-K34</f>
        <v>1400</v>
      </c>
      <c r="R34" s="130" t="n">
        <f aca="false">O34-L34</f>
        <v>0</v>
      </c>
      <c r="S34" s="130" t="n">
        <f aca="false">T34+U34</f>
        <v>2000</v>
      </c>
      <c r="T34" s="130" t="n">
        <v>2000</v>
      </c>
      <c r="U34" s="133"/>
      <c r="V34" s="133" t="n">
        <f aca="false">W34+X34</f>
        <v>2000</v>
      </c>
      <c r="W34" s="130" t="n">
        <v>2000</v>
      </c>
      <c r="X34" s="138"/>
    </row>
    <row r="35" customFormat="false" ht="42" hidden="false" customHeight="false" outlineLevel="0" collapsed="false">
      <c r="A35" s="134"/>
      <c r="B35" s="135"/>
      <c r="C35" s="135"/>
      <c r="D35" s="136"/>
      <c r="E35" s="146" t="s">
        <v>292</v>
      </c>
      <c r="F35" s="124" t="s">
        <v>293</v>
      </c>
      <c r="G35" s="129" t="n">
        <f aca="false">H35+I35</f>
        <v>371</v>
      </c>
      <c r="H35" s="130" t="n">
        <v>371</v>
      </c>
      <c r="I35" s="130"/>
      <c r="J35" s="129" t="n">
        <f aca="false">K35+L35</f>
        <v>2000</v>
      </c>
      <c r="K35" s="130" t="n">
        <v>2000</v>
      </c>
      <c r="L35" s="130"/>
      <c r="M35" s="130" t="n">
        <f aca="false">N35+O35</f>
        <v>2000</v>
      </c>
      <c r="N35" s="130" t="n">
        <v>2000</v>
      </c>
      <c r="O35" s="130"/>
      <c r="P35" s="130" t="n">
        <f aca="false">Q35+R35</f>
        <v>0</v>
      </c>
      <c r="Q35" s="130" t="n">
        <f aca="false">N35-K35</f>
        <v>0</v>
      </c>
      <c r="R35" s="130" t="n">
        <f aca="false">O35-L35</f>
        <v>0</v>
      </c>
      <c r="S35" s="130" t="n">
        <f aca="false">T35+U35</f>
        <v>2000</v>
      </c>
      <c r="T35" s="130" t="n">
        <v>2000</v>
      </c>
      <c r="U35" s="133"/>
      <c r="V35" s="133" t="n">
        <f aca="false">W35+X35</f>
        <v>2000</v>
      </c>
      <c r="W35" s="130" t="n">
        <v>2000</v>
      </c>
      <c r="X35" s="138"/>
    </row>
    <row r="36" customFormat="false" ht="21" hidden="false" customHeight="false" outlineLevel="0" collapsed="false">
      <c r="A36" s="134"/>
      <c r="B36" s="135"/>
      <c r="C36" s="135"/>
      <c r="D36" s="136"/>
      <c r="E36" s="146" t="s">
        <v>294</v>
      </c>
      <c r="F36" s="124" t="s">
        <v>295</v>
      </c>
      <c r="G36" s="129" t="n">
        <f aca="false">H36+I36</f>
        <v>2354.3</v>
      </c>
      <c r="H36" s="147" t="n">
        <v>2354.3</v>
      </c>
      <c r="I36" s="130"/>
      <c r="J36" s="129" t="n">
        <f aca="false">K36+L36</f>
        <v>2500</v>
      </c>
      <c r="K36" s="130" t="n">
        <v>2500</v>
      </c>
      <c r="L36" s="130"/>
      <c r="M36" s="130" t="n">
        <f aca="false">N36+O36</f>
        <v>3000</v>
      </c>
      <c r="N36" s="130" t="n">
        <v>3000</v>
      </c>
      <c r="O36" s="130"/>
      <c r="P36" s="130" t="n">
        <f aca="false">Q36+R36</f>
        <v>500</v>
      </c>
      <c r="Q36" s="130" t="n">
        <f aca="false">N36-K36</f>
        <v>500</v>
      </c>
      <c r="R36" s="130" t="n">
        <f aca="false">O36-L36</f>
        <v>0</v>
      </c>
      <c r="S36" s="130" t="n">
        <f aca="false">T36+U36</f>
        <v>3000</v>
      </c>
      <c r="T36" s="130" t="n">
        <v>3000</v>
      </c>
      <c r="U36" s="133"/>
      <c r="V36" s="133" t="n">
        <f aca="false">W36+X36</f>
        <v>3000</v>
      </c>
      <c r="W36" s="130" t="n">
        <v>3000</v>
      </c>
      <c r="X36" s="138"/>
    </row>
    <row r="37" customFormat="false" ht="21" hidden="false" customHeight="false" outlineLevel="0" collapsed="false">
      <c r="A37" s="134"/>
      <c r="B37" s="135"/>
      <c r="C37" s="135"/>
      <c r="D37" s="136"/>
      <c r="E37" s="146" t="s">
        <v>296</v>
      </c>
      <c r="F37" s="124" t="s">
        <v>297</v>
      </c>
      <c r="G37" s="129" t="n">
        <f aca="false">H37+I37</f>
        <v>8970.9</v>
      </c>
      <c r="H37" s="130" t="n">
        <v>8970.9</v>
      </c>
      <c r="I37" s="130"/>
      <c r="J37" s="129" t="n">
        <f aca="false">K37+L37</f>
        <v>7000</v>
      </c>
      <c r="K37" s="130" t="n">
        <v>7000</v>
      </c>
      <c r="L37" s="130"/>
      <c r="M37" s="130" t="n">
        <f aca="false">N37+O37</f>
        <v>2500</v>
      </c>
      <c r="N37" s="130" t="n">
        <v>2500</v>
      </c>
      <c r="O37" s="130"/>
      <c r="P37" s="130" t="n">
        <f aca="false">Q37+R37</f>
        <v>-4500</v>
      </c>
      <c r="Q37" s="130" t="n">
        <f aca="false">N37-K37</f>
        <v>-4500</v>
      </c>
      <c r="R37" s="130" t="n">
        <f aca="false">O37-L37</f>
        <v>0</v>
      </c>
      <c r="S37" s="130" t="n">
        <f aca="false">T37+U37</f>
        <v>2500</v>
      </c>
      <c r="T37" s="130" t="n">
        <v>2500</v>
      </c>
      <c r="U37" s="133"/>
      <c r="V37" s="133" t="n">
        <f aca="false">W37+X37</f>
        <v>2500</v>
      </c>
      <c r="W37" s="130" t="n">
        <v>2500</v>
      </c>
      <c r="X37" s="138"/>
    </row>
    <row r="38" customFormat="false" ht="31.5" hidden="false" customHeight="false" outlineLevel="0" collapsed="false">
      <c r="A38" s="134"/>
      <c r="B38" s="135"/>
      <c r="C38" s="135"/>
      <c r="D38" s="136"/>
      <c r="E38" s="146" t="s">
        <v>298</v>
      </c>
      <c r="F38" s="124" t="s">
        <v>299</v>
      </c>
      <c r="G38" s="129" t="n">
        <f aca="false">H38+I38</f>
        <v>1835.9</v>
      </c>
      <c r="H38" s="130" t="n">
        <v>1835.9</v>
      </c>
      <c r="I38" s="130"/>
      <c r="J38" s="129" t="n">
        <f aca="false">K38+L38</f>
        <v>2500</v>
      </c>
      <c r="K38" s="130" t="n">
        <v>2500</v>
      </c>
      <c r="L38" s="130"/>
      <c r="M38" s="130" t="n">
        <f aca="false">N38+O38</f>
        <v>3500</v>
      </c>
      <c r="N38" s="130" t="n">
        <v>3500</v>
      </c>
      <c r="O38" s="130"/>
      <c r="P38" s="130" t="n">
        <f aca="false">Q38+R38</f>
        <v>1000</v>
      </c>
      <c r="Q38" s="130" t="n">
        <f aca="false">N38-K38</f>
        <v>1000</v>
      </c>
      <c r="R38" s="130" t="n">
        <f aca="false">O38-L38</f>
        <v>0</v>
      </c>
      <c r="S38" s="130" t="n">
        <f aca="false">T38+U38</f>
        <v>3500</v>
      </c>
      <c r="T38" s="130" t="n">
        <v>3500</v>
      </c>
      <c r="U38" s="133"/>
      <c r="V38" s="133" t="n">
        <f aca="false">W38+X38</f>
        <v>3500</v>
      </c>
      <c r="W38" s="130" t="n">
        <v>3500</v>
      </c>
      <c r="X38" s="138"/>
    </row>
    <row r="39" customFormat="false" ht="31.5" hidden="false" customHeight="false" outlineLevel="0" collapsed="false">
      <c r="A39" s="134"/>
      <c r="B39" s="135"/>
      <c r="C39" s="135"/>
      <c r="D39" s="136"/>
      <c r="E39" s="146" t="s">
        <v>300</v>
      </c>
      <c r="F39" s="124" t="s">
        <v>301</v>
      </c>
      <c r="G39" s="129" t="n">
        <f aca="false">H39+I39</f>
        <v>3661.5</v>
      </c>
      <c r="H39" s="130" t="n">
        <v>3661.5</v>
      </c>
      <c r="I39" s="130"/>
      <c r="J39" s="129" t="n">
        <f aca="false">K39+L39</f>
        <v>4000</v>
      </c>
      <c r="K39" s="130" t="n">
        <v>4000</v>
      </c>
      <c r="L39" s="130"/>
      <c r="M39" s="130" t="n">
        <f aca="false">N39+O39</f>
        <v>4000</v>
      </c>
      <c r="N39" s="130" t="n">
        <v>4000</v>
      </c>
      <c r="O39" s="130"/>
      <c r="P39" s="130" t="n">
        <f aca="false">Q39+R39</f>
        <v>0</v>
      </c>
      <c r="Q39" s="130" t="n">
        <f aca="false">N39-K39</f>
        <v>0</v>
      </c>
      <c r="R39" s="130" t="n">
        <f aca="false">O39-L39</f>
        <v>0</v>
      </c>
      <c r="S39" s="130" t="n">
        <f aca="false">T39+U39</f>
        <v>4000</v>
      </c>
      <c r="T39" s="130" t="n">
        <v>4000</v>
      </c>
      <c r="U39" s="133"/>
      <c r="V39" s="133" t="n">
        <f aca="false">W39+X39</f>
        <v>4000</v>
      </c>
      <c r="W39" s="130" t="n">
        <v>4000</v>
      </c>
      <c r="X39" s="138"/>
    </row>
    <row r="40" customFormat="false" ht="52.5" hidden="false" customHeight="false" outlineLevel="0" collapsed="false">
      <c r="A40" s="134"/>
      <c r="B40" s="135"/>
      <c r="C40" s="135"/>
      <c r="D40" s="136"/>
      <c r="E40" s="146" t="s">
        <v>302</v>
      </c>
      <c r="F40" s="124" t="n">
        <v>4819</v>
      </c>
      <c r="G40" s="129"/>
      <c r="H40" s="130"/>
      <c r="I40" s="130"/>
      <c r="J40" s="129"/>
      <c r="K40" s="130"/>
      <c r="L40" s="130"/>
      <c r="M40" s="130"/>
      <c r="N40" s="130"/>
      <c r="O40" s="130"/>
      <c r="P40" s="130"/>
      <c r="Q40" s="130"/>
      <c r="R40" s="130"/>
      <c r="S40" s="130" t="n">
        <f aca="false">T40+U40</f>
        <v>0</v>
      </c>
      <c r="T40" s="130"/>
      <c r="U40" s="133"/>
      <c r="V40" s="133" t="n">
        <f aca="false">W40+X40</f>
        <v>0</v>
      </c>
      <c r="W40" s="130"/>
      <c r="X40" s="138"/>
    </row>
    <row r="41" customFormat="false" ht="21" hidden="false" customHeight="false" outlineLevel="0" collapsed="false">
      <c r="A41" s="134"/>
      <c r="B41" s="135"/>
      <c r="C41" s="135"/>
      <c r="D41" s="136"/>
      <c r="E41" s="146" t="s">
        <v>303</v>
      </c>
      <c r="F41" s="124" t="s">
        <v>304</v>
      </c>
      <c r="G41" s="129" t="n">
        <f aca="false">H41+I41</f>
        <v>0</v>
      </c>
      <c r="H41" s="130" t="n">
        <v>0</v>
      </c>
      <c r="I41" s="130"/>
      <c r="J41" s="129" t="n">
        <f aca="false">K41+L41</f>
        <v>500</v>
      </c>
      <c r="K41" s="130" t="n">
        <v>500</v>
      </c>
      <c r="L41" s="130"/>
      <c r="M41" s="130" t="n">
        <f aca="false">N41+O41</f>
        <v>500</v>
      </c>
      <c r="N41" s="130" t="n">
        <v>500</v>
      </c>
      <c r="O41" s="130"/>
      <c r="P41" s="130" t="n">
        <f aca="false">Q41+R41</f>
        <v>0</v>
      </c>
      <c r="Q41" s="130" t="n">
        <f aca="false">N41-K41</f>
        <v>0</v>
      </c>
      <c r="R41" s="130" t="n">
        <f aca="false">O41-L41</f>
        <v>0</v>
      </c>
      <c r="S41" s="130" t="n">
        <f aca="false">T41+U41</f>
        <v>500</v>
      </c>
      <c r="T41" s="130" t="n">
        <v>500</v>
      </c>
      <c r="U41" s="133"/>
      <c r="V41" s="133" t="n">
        <f aca="false">W41+X41</f>
        <v>500</v>
      </c>
      <c r="W41" s="130" t="n">
        <v>500</v>
      </c>
      <c r="X41" s="138"/>
    </row>
    <row r="42" customFormat="false" ht="31.5" hidden="false" customHeight="false" outlineLevel="0" collapsed="false">
      <c r="A42" s="120"/>
      <c r="B42" s="144"/>
      <c r="C42" s="144"/>
      <c r="D42" s="143"/>
      <c r="E42" s="142" t="s">
        <v>305</v>
      </c>
      <c r="F42" s="121" t="s">
        <v>306</v>
      </c>
      <c r="G42" s="129" t="n">
        <f aca="false">H42+I42</f>
        <v>30200.7</v>
      </c>
      <c r="H42" s="130"/>
      <c r="I42" s="130" t="n">
        <v>30200.7</v>
      </c>
      <c r="J42" s="129" t="n">
        <f aca="false">K42+L42</f>
        <v>880969</v>
      </c>
      <c r="K42" s="130"/>
      <c r="L42" s="130" t="n">
        <v>880969</v>
      </c>
      <c r="M42" s="130" t="n">
        <f aca="false">N42+O42</f>
        <v>0</v>
      </c>
      <c r="N42" s="130"/>
      <c r="O42" s="130" t="n">
        <v>0</v>
      </c>
      <c r="P42" s="130" t="n">
        <f aca="false">Q42+R42</f>
        <v>-880969</v>
      </c>
      <c r="Q42" s="130" t="n">
        <f aca="false">N42-K42</f>
        <v>0</v>
      </c>
      <c r="R42" s="130" t="n">
        <f aca="false">O42-L42</f>
        <v>-880969</v>
      </c>
      <c r="S42" s="130" t="n">
        <f aca="false">T42+U42</f>
        <v>0</v>
      </c>
      <c r="T42" s="130"/>
      <c r="U42" s="133"/>
      <c r="V42" s="133" t="n">
        <f aca="false">W42+X42</f>
        <v>0</v>
      </c>
      <c r="W42" s="130"/>
      <c r="X42" s="138"/>
    </row>
    <row r="43" customFormat="false" ht="42" hidden="false" customHeight="false" outlineLevel="0" collapsed="false">
      <c r="A43" s="120"/>
      <c r="B43" s="144"/>
      <c r="C43" s="144"/>
      <c r="D43" s="143"/>
      <c r="E43" s="142" t="s">
        <v>307</v>
      </c>
      <c r="F43" s="121" t="s">
        <v>308</v>
      </c>
      <c r="G43" s="129" t="n">
        <f aca="false">H43+I43</f>
        <v>871237.3</v>
      </c>
      <c r="H43" s="130"/>
      <c r="I43" s="130" t="n">
        <v>871237.3</v>
      </c>
      <c r="J43" s="129" t="n">
        <f aca="false">K43+L43</f>
        <v>100000</v>
      </c>
      <c r="K43" s="130"/>
      <c r="L43" s="130" t="n">
        <v>100000</v>
      </c>
      <c r="M43" s="130" t="n">
        <f aca="false">N43+O43</f>
        <v>0</v>
      </c>
      <c r="N43" s="130"/>
      <c r="O43" s="130" t="n">
        <v>0</v>
      </c>
      <c r="P43" s="130" t="n">
        <f aca="false">Q43+R43</f>
        <v>-100000</v>
      </c>
      <c r="Q43" s="130" t="n">
        <f aca="false">N43-K43</f>
        <v>0</v>
      </c>
      <c r="R43" s="130" t="n">
        <f aca="false">O43-L43</f>
        <v>-100000</v>
      </c>
      <c r="S43" s="130" t="n">
        <f aca="false">T43+U43</f>
        <v>0</v>
      </c>
      <c r="T43" s="130"/>
      <c r="U43" s="133"/>
      <c r="V43" s="133" t="n">
        <f aca="false">W43+X43</f>
        <v>0</v>
      </c>
      <c r="W43" s="130"/>
      <c r="X43" s="138"/>
    </row>
    <row r="44" customFormat="false" ht="21" hidden="false" customHeight="false" outlineLevel="0" collapsed="false">
      <c r="A44" s="120"/>
      <c r="B44" s="144"/>
      <c r="C44" s="144"/>
      <c r="D44" s="143"/>
      <c r="E44" s="137" t="s">
        <v>309</v>
      </c>
      <c r="F44" s="124" t="n">
        <v>5129</v>
      </c>
      <c r="G44" s="129"/>
      <c r="H44" s="130"/>
      <c r="I44" s="130" t="n">
        <v>875.4</v>
      </c>
      <c r="J44" s="129"/>
      <c r="K44" s="130"/>
      <c r="L44" s="130" t="n">
        <v>2000</v>
      </c>
      <c r="M44" s="130"/>
      <c r="N44" s="130"/>
      <c r="O44" s="130"/>
      <c r="P44" s="130"/>
      <c r="Q44" s="130"/>
      <c r="R44" s="130"/>
      <c r="S44" s="130"/>
      <c r="T44" s="130"/>
      <c r="U44" s="133"/>
      <c r="V44" s="133"/>
      <c r="W44" s="130"/>
      <c r="X44" s="138"/>
    </row>
    <row r="45" customFormat="false" ht="21" hidden="false" customHeight="false" outlineLevel="0" collapsed="false">
      <c r="A45" s="120" t="n">
        <v>2133</v>
      </c>
      <c r="B45" s="124" t="s">
        <v>250</v>
      </c>
      <c r="C45" s="144" t="n">
        <v>3</v>
      </c>
      <c r="D45" s="124" t="s">
        <v>251</v>
      </c>
      <c r="E45" s="139" t="s">
        <v>310</v>
      </c>
      <c r="F45" s="121"/>
      <c r="G45" s="129" t="n">
        <f aca="false">H45+I45</f>
        <v>0</v>
      </c>
      <c r="H45" s="131" t="n">
        <f aca="false">H47+H48+H49+H50</f>
        <v>0</v>
      </c>
      <c r="I45" s="130"/>
      <c r="J45" s="129"/>
      <c r="K45" s="130"/>
      <c r="L45" s="130"/>
      <c r="M45" s="130"/>
      <c r="N45" s="130"/>
      <c r="O45" s="130"/>
      <c r="P45" s="130"/>
      <c r="Q45" s="130"/>
      <c r="R45" s="130"/>
      <c r="S45" s="130"/>
      <c r="T45" s="130"/>
      <c r="U45" s="133"/>
      <c r="V45" s="133"/>
      <c r="W45" s="130"/>
      <c r="X45" s="138"/>
    </row>
    <row r="46" customFormat="false" ht="10.5" hidden="false" customHeight="false" outlineLevel="0" collapsed="false">
      <c r="A46" s="134"/>
      <c r="B46" s="135"/>
      <c r="C46" s="135"/>
      <c r="D46" s="136"/>
      <c r="E46" s="137" t="s">
        <v>215</v>
      </c>
      <c r="F46" s="121"/>
      <c r="G46" s="129" t="n">
        <f aca="false">H46+I46</f>
        <v>0</v>
      </c>
      <c r="H46" s="130"/>
      <c r="I46" s="130"/>
      <c r="J46" s="129"/>
      <c r="K46" s="130"/>
      <c r="L46" s="130"/>
      <c r="M46" s="130"/>
      <c r="N46" s="130"/>
      <c r="O46" s="130"/>
      <c r="P46" s="130"/>
      <c r="Q46" s="130"/>
      <c r="R46" s="130"/>
      <c r="S46" s="130"/>
      <c r="T46" s="130"/>
      <c r="U46" s="133"/>
      <c r="V46" s="133"/>
      <c r="W46" s="130"/>
      <c r="X46" s="138"/>
    </row>
    <row r="47" customFormat="false" ht="31.5" hidden="false" customHeight="false" outlineLevel="0" collapsed="false">
      <c r="A47" s="134"/>
      <c r="B47" s="135"/>
      <c r="C47" s="135"/>
      <c r="D47" s="136"/>
      <c r="E47" s="137" t="s">
        <v>259</v>
      </c>
      <c r="F47" s="124" t="s">
        <v>260</v>
      </c>
      <c r="G47" s="129" t="n">
        <f aca="false">H47+I47</f>
        <v>0</v>
      </c>
      <c r="H47" s="130" t="n">
        <v>0</v>
      </c>
      <c r="I47" s="130"/>
      <c r="J47" s="129"/>
      <c r="K47" s="130"/>
      <c r="L47" s="130"/>
      <c r="M47" s="130"/>
      <c r="N47" s="130"/>
      <c r="O47" s="130"/>
      <c r="P47" s="130"/>
      <c r="Q47" s="130"/>
      <c r="R47" s="130"/>
      <c r="S47" s="130"/>
      <c r="T47" s="130"/>
      <c r="U47" s="133"/>
      <c r="V47" s="133"/>
      <c r="W47" s="130"/>
      <c r="X47" s="138"/>
    </row>
    <row r="48" customFormat="false" ht="21" hidden="false" customHeight="false" outlineLevel="0" collapsed="false">
      <c r="A48" s="134"/>
      <c r="B48" s="135"/>
      <c r="C48" s="135"/>
      <c r="D48" s="136"/>
      <c r="E48" s="137" t="s">
        <v>265</v>
      </c>
      <c r="F48" s="124" t="s">
        <v>266</v>
      </c>
      <c r="G48" s="129" t="n">
        <f aca="false">H48+I48</f>
        <v>0</v>
      </c>
      <c r="H48" s="130" t="n">
        <v>0</v>
      </c>
      <c r="I48" s="130"/>
      <c r="J48" s="129"/>
      <c r="K48" s="130"/>
      <c r="L48" s="130"/>
      <c r="M48" s="130"/>
      <c r="N48" s="130"/>
      <c r="O48" s="130"/>
      <c r="P48" s="130"/>
      <c r="Q48" s="130"/>
      <c r="R48" s="130"/>
      <c r="S48" s="130"/>
      <c r="T48" s="130"/>
      <c r="U48" s="133"/>
      <c r="V48" s="133"/>
      <c r="W48" s="130"/>
      <c r="X48" s="138"/>
    </row>
    <row r="49" customFormat="false" ht="21" hidden="false" customHeight="false" outlineLevel="0" collapsed="false">
      <c r="A49" s="134"/>
      <c r="B49" s="135"/>
      <c r="C49" s="135"/>
      <c r="D49" s="136"/>
      <c r="E49" s="137" t="s">
        <v>269</v>
      </c>
      <c r="F49" s="124" t="s">
        <v>270</v>
      </c>
      <c r="G49" s="129" t="n">
        <f aca="false">H49+I49</f>
        <v>0</v>
      </c>
      <c r="H49" s="130" t="n">
        <v>0</v>
      </c>
      <c r="I49" s="130"/>
      <c r="J49" s="129"/>
      <c r="K49" s="130"/>
      <c r="L49" s="130"/>
      <c r="M49" s="130"/>
      <c r="N49" s="130"/>
      <c r="O49" s="130"/>
      <c r="P49" s="130"/>
      <c r="Q49" s="130"/>
      <c r="R49" s="130"/>
      <c r="S49" s="130"/>
      <c r="T49" s="130"/>
      <c r="U49" s="133"/>
      <c r="V49" s="133"/>
      <c r="W49" s="130"/>
      <c r="X49" s="138"/>
    </row>
    <row r="50" customFormat="false" ht="21" hidden="false" customHeight="false" outlineLevel="0" collapsed="false">
      <c r="A50" s="134"/>
      <c r="B50" s="135"/>
      <c r="C50" s="135"/>
      <c r="D50" s="136"/>
      <c r="E50" s="146" t="s">
        <v>294</v>
      </c>
      <c r="F50" s="124" t="s">
        <v>295</v>
      </c>
      <c r="G50" s="129" t="n">
        <f aca="false">H50+I50</f>
        <v>0</v>
      </c>
      <c r="H50" s="130" t="n">
        <v>0</v>
      </c>
      <c r="I50" s="130"/>
      <c r="J50" s="129"/>
      <c r="K50" s="130"/>
      <c r="L50" s="130"/>
      <c r="M50" s="130"/>
      <c r="N50" s="130"/>
      <c r="O50" s="130"/>
      <c r="P50" s="130"/>
      <c r="Q50" s="130"/>
      <c r="R50" s="130"/>
      <c r="S50" s="130"/>
      <c r="T50" s="130"/>
      <c r="U50" s="133"/>
      <c r="V50" s="133"/>
      <c r="W50" s="130"/>
      <c r="X50" s="138"/>
    </row>
    <row r="51" customFormat="false" ht="52.5" hidden="false" customHeight="false" outlineLevel="0" collapsed="false">
      <c r="A51" s="123" t="s">
        <v>311</v>
      </c>
      <c r="B51" s="124" t="s">
        <v>250</v>
      </c>
      <c r="C51" s="124" t="s">
        <v>312</v>
      </c>
      <c r="D51" s="124" t="s">
        <v>251</v>
      </c>
      <c r="E51" s="148" t="s">
        <v>313</v>
      </c>
      <c r="F51" s="149"/>
      <c r="G51" s="129" t="n">
        <f aca="false">H51+I51</f>
        <v>321645.1</v>
      </c>
      <c r="H51" s="141" t="n">
        <f aca="false">H53</f>
        <v>42536.2</v>
      </c>
      <c r="I51" s="141" t="n">
        <f aca="false">I53</f>
        <v>279108.9</v>
      </c>
      <c r="J51" s="129" t="n">
        <f aca="false">K51+L51</f>
        <v>447456.6</v>
      </c>
      <c r="K51" s="141" t="n">
        <f aca="false">K53</f>
        <v>49838.6</v>
      </c>
      <c r="L51" s="141" t="n">
        <f aca="false">L53</f>
        <v>397618</v>
      </c>
      <c r="M51" s="130" t="n">
        <f aca="false">N51+O51</f>
        <v>421250</v>
      </c>
      <c r="N51" s="131" t="n">
        <f aca="false">N53</f>
        <v>51000</v>
      </c>
      <c r="O51" s="131" t="n">
        <f aca="false">O53</f>
        <v>370250</v>
      </c>
      <c r="P51" s="130" t="n">
        <f aca="false">Q51+R51</f>
        <v>-26206.6</v>
      </c>
      <c r="Q51" s="130" t="n">
        <f aca="false">N51-K51</f>
        <v>1161.4</v>
      </c>
      <c r="R51" s="130" t="n">
        <f aca="false">O51-L51</f>
        <v>-27368</v>
      </c>
      <c r="S51" s="130" t="n">
        <f aca="false">T51+U51</f>
        <v>423000</v>
      </c>
      <c r="T51" s="131" t="n">
        <f aca="false">T53</f>
        <v>63000</v>
      </c>
      <c r="U51" s="132" t="n">
        <f aca="false">U53</f>
        <v>360000</v>
      </c>
      <c r="V51" s="133" t="n">
        <f aca="false">W51+X51</f>
        <v>433000</v>
      </c>
      <c r="W51" s="131" t="n">
        <f aca="false">W53</f>
        <v>63000</v>
      </c>
      <c r="X51" s="132" t="n">
        <f aca="false">X53</f>
        <v>370000</v>
      </c>
    </row>
    <row r="52" customFormat="false" ht="10.5" hidden="false" customHeight="false" outlineLevel="0" collapsed="false">
      <c r="A52" s="134"/>
      <c r="B52" s="135"/>
      <c r="C52" s="135"/>
      <c r="D52" s="136"/>
      <c r="E52" s="137" t="s">
        <v>215</v>
      </c>
      <c r="F52" s="136"/>
      <c r="G52" s="129"/>
      <c r="H52" s="130"/>
      <c r="I52" s="130"/>
      <c r="J52" s="129"/>
      <c r="K52" s="130"/>
      <c r="L52" s="130"/>
      <c r="M52" s="130"/>
      <c r="N52" s="130"/>
      <c r="O52" s="130"/>
      <c r="P52" s="130"/>
      <c r="Q52" s="130"/>
      <c r="R52" s="130"/>
      <c r="S52" s="130"/>
      <c r="T52" s="130"/>
      <c r="U52" s="132"/>
      <c r="V52" s="133"/>
      <c r="W52" s="130"/>
      <c r="X52" s="132"/>
    </row>
    <row r="53" customFormat="false" ht="52.5" hidden="false" customHeight="false" outlineLevel="0" collapsed="false">
      <c r="A53" s="126" t="s">
        <v>314</v>
      </c>
      <c r="B53" s="121" t="s">
        <v>250</v>
      </c>
      <c r="C53" s="121" t="s">
        <v>312</v>
      </c>
      <c r="D53" s="121" t="s">
        <v>254</v>
      </c>
      <c r="E53" s="142" t="s">
        <v>313</v>
      </c>
      <c r="F53" s="143"/>
      <c r="G53" s="129" t="n">
        <f aca="false">H53+I53</f>
        <v>321645.1</v>
      </c>
      <c r="H53" s="131" t="n">
        <f aca="false">H58+H60+H61+H62+H63+H64+H65+H66+H67+H59</f>
        <v>42536.2</v>
      </c>
      <c r="I53" s="131" t="n">
        <f aca="false">I69+I70+I71+I73</f>
        <v>279108.9</v>
      </c>
      <c r="J53" s="129" t="n">
        <f aca="false">K53+L53</f>
        <v>447456.6</v>
      </c>
      <c r="K53" s="130" t="n">
        <f aca="false">K58+K59+K60+K61+K63+K64+K66+K67+K65</f>
        <v>49838.6</v>
      </c>
      <c r="L53" s="130" t="n">
        <f aca="false">L68+L69+L70+L71+L72+L73</f>
        <v>397618</v>
      </c>
      <c r="M53" s="130" t="n">
        <f aca="false">N53+O53</f>
        <v>421250</v>
      </c>
      <c r="N53" s="130" t="n">
        <f aca="false">N58+N60+N61+N63+N64+N66+N67</f>
        <v>51000</v>
      </c>
      <c r="O53" s="130" t="n">
        <f aca="false">O69+O71+O70+O73</f>
        <v>370250</v>
      </c>
      <c r="P53" s="130" t="n">
        <f aca="false">Q53+R53</f>
        <v>-26206.6</v>
      </c>
      <c r="Q53" s="130" t="n">
        <f aca="false">N53-K53</f>
        <v>1161.4</v>
      </c>
      <c r="R53" s="130" t="n">
        <f aca="false">O53-L53</f>
        <v>-27368</v>
      </c>
      <c r="S53" s="130" t="n">
        <f aca="false">T53+U53</f>
        <v>423000</v>
      </c>
      <c r="T53" s="130" t="n">
        <f aca="false">T58+T60+T61+T63+T64+T66+T67</f>
        <v>63000</v>
      </c>
      <c r="U53" s="132" t="n">
        <f aca="false">U69+U70+U73</f>
        <v>360000</v>
      </c>
      <c r="V53" s="133" t="n">
        <f aca="false">W53+X53</f>
        <v>433000</v>
      </c>
      <c r="W53" s="130" t="n">
        <f aca="false">W58+W60+W61+W63+W64+W66+W67</f>
        <v>63000</v>
      </c>
      <c r="X53" s="132" t="n">
        <f aca="false">X69+X70+X73</f>
        <v>370000</v>
      </c>
    </row>
    <row r="54" customFormat="false" ht="10.5" hidden="false" customHeight="false" outlineLevel="0" collapsed="false">
      <c r="A54" s="134"/>
      <c r="B54" s="135"/>
      <c r="C54" s="135"/>
      <c r="D54" s="136"/>
      <c r="E54" s="137" t="s">
        <v>14</v>
      </c>
      <c r="F54" s="136"/>
      <c r="G54" s="129"/>
      <c r="H54" s="130"/>
      <c r="I54" s="130"/>
      <c r="J54" s="129"/>
      <c r="K54" s="130"/>
      <c r="L54" s="130"/>
      <c r="M54" s="130"/>
      <c r="N54" s="130"/>
      <c r="O54" s="130"/>
      <c r="P54" s="130"/>
      <c r="Q54" s="130"/>
      <c r="R54" s="130"/>
      <c r="S54" s="130"/>
      <c r="T54" s="130"/>
      <c r="U54" s="133"/>
      <c r="V54" s="133"/>
      <c r="W54" s="130"/>
      <c r="X54" s="138"/>
    </row>
    <row r="55" customFormat="false" ht="105" hidden="false" customHeight="false" outlineLevel="0" collapsed="false">
      <c r="A55" s="134"/>
      <c r="B55" s="135"/>
      <c r="C55" s="135"/>
      <c r="D55" s="136"/>
      <c r="E55" s="148" t="s">
        <v>315</v>
      </c>
      <c r="F55" s="150"/>
      <c r="G55" s="129"/>
      <c r="H55" s="131"/>
      <c r="I55" s="131"/>
      <c r="J55" s="129"/>
      <c r="K55" s="131"/>
      <c r="L55" s="131"/>
      <c r="M55" s="130"/>
      <c r="N55" s="130"/>
      <c r="O55" s="130"/>
      <c r="P55" s="130"/>
      <c r="Q55" s="130"/>
      <c r="R55" s="130"/>
      <c r="S55" s="130"/>
      <c r="T55" s="130"/>
      <c r="U55" s="133"/>
      <c r="V55" s="133"/>
      <c r="W55" s="130"/>
      <c r="X55" s="138"/>
    </row>
    <row r="56" customFormat="false" ht="21" hidden="false" customHeight="false" outlineLevel="0" collapsed="false">
      <c r="A56" s="120"/>
      <c r="B56" s="144"/>
      <c r="C56" s="144"/>
      <c r="D56" s="143"/>
      <c r="E56" s="142" t="s">
        <v>303</v>
      </c>
      <c r="F56" s="121" t="s">
        <v>304</v>
      </c>
      <c r="G56" s="129"/>
      <c r="H56" s="130"/>
      <c r="I56" s="130"/>
      <c r="J56" s="129"/>
      <c r="K56" s="130"/>
      <c r="L56" s="130"/>
      <c r="M56" s="130"/>
      <c r="N56" s="130"/>
      <c r="O56" s="130"/>
      <c r="P56" s="130"/>
      <c r="Q56" s="130"/>
      <c r="R56" s="130"/>
      <c r="S56" s="130"/>
      <c r="T56" s="130"/>
      <c r="U56" s="133"/>
      <c r="V56" s="133"/>
      <c r="W56" s="130"/>
      <c r="X56" s="138"/>
    </row>
    <row r="57" customFormat="false" ht="84" hidden="false" customHeight="false" outlineLevel="0" collapsed="false">
      <c r="A57" s="134"/>
      <c r="B57" s="135"/>
      <c r="C57" s="135"/>
      <c r="D57" s="136"/>
      <c r="E57" s="148" t="s">
        <v>316</v>
      </c>
      <c r="F57" s="150"/>
      <c r="G57" s="129"/>
      <c r="H57" s="131"/>
      <c r="I57" s="131"/>
      <c r="J57" s="129"/>
      <c r="K57" s="131"/>
      <c r="L57" s="131"/>
      <c r="M57" s="130"/>
      <c r="N57" s="130"/>
      <c r="O57" s="130"/>
      <c r="P57" s="130"/>
      <c r="Q57" s="130"/>
      <c r="R57" s="130"/>
      <c r="S57" s="130"/>
      <c r="T57" s="130"/>
      <c r="U57" s="133"/>
      <c r="V57" s="133"/>
      <c r="W57" s="130"/>
      <c r="X57" s="138"/>
    </row>
    <row r="58" customFormat="false" ht="21" hidden="false" customHeight="false" outlineLevel="0" collapsed="false">
      <c r="A58" s="120"/>
      <c r="B58" s="144"/>
      <c r="C58" s="144"/>
      <c r="D58" s="143"/>
      <c r="E58" s="151" t="s">
        <v>317</v>
      </c>
      <c r="F58" s="121" t="n">
        <v>4115</v>
      </c>
      <c r="G58" s="129" t="n">
        <f aca="false">H58+I58</f>
        <v>826.5</v>
      </c>
      <c r="H58" s="130" t="n">
        <v>826.5</v>
      </c>
      <c r="I58" s="130"/>
      <c r="J58" s="129" t="n">
        <f aca="false">K58+L58</f>
        <v>2500</v>
      </c>
      <c r="K58" s="130" t="n">
        <v>2500</v>
      </c>
      <c r="L58" s="130"/>
      <c r="M58" s="130" t="n">
        <f aca="false">N58+O58</f>
        <v>5000</v>
      </c>
      <c r="N58" s="130" t="n">
        <v>5000</v>
      </c>
      <c r="O58" s="130"/>
      <c r="P58" s="130" t="n">
        <f aca="false">Q58+R58</f>
        <v>2500</v>
      </c>
      <c r="Q58" s="130" t="n">
        <f aca="false">N58-K58</f>
        <v>2500</v>
      </c>
      <c r="R58" s="130" t="n">
        <f aca="false">O58-L58</f>
        <v>0</v>
      </c>
      <c r="S58" s="130" t="n">
        <f aca="false">T58+U58</f>
        <v>5000</v>
      </c>
      <c r="T58" s="130" t="n">
        <v>5000</v>
      </c>
      <c r="U58" s="133"/>
      <c r="V58" s="133" t="n">
        <f aca="false">W58+X58</f>
        <v>5000</v>
      </c>
      <c r="W58" s="130" t="n">
        <v>5000</v>
      </c>
      <c r="X58" s="138"/>
    </row>
    <row r="59" customFormat="false" ht="21" hidden="false" customHeight="false" outlineLevel="0" collapsed="false">
      <c r="A59" s="120"/>
      <c r="B59" s="144"/>
      <c r="C59" s="144"/>
      <c r="D59" s="143"/>
      <c r="E59" s="151" t="s">
        <v>265</v>
      </c>
      <c r="F59" s="121" t="n">
        <v>4212</v>
      </c>
      <c r="G59" s="129" t="n">
        <f aca="false">H59+I59</f>
        <v>0</v>
      </c>
      <c r="H59" s="130" t="n">
        <v>0</v>
      </c>
      <c r="I59" s="130"/>
      <c r="J59" s="129" t="n">
        <f aca="false">K59+L59</f>
        <v>0</v>
      </c>
      <c r="K59" s="130" t="n">
        <v>0</v>
      </c>
      <c r="L59" s="130"/>
      <c r="M59" s="130" t="n">
        <f aca="false">N59+O59</f>
        <v>0</v>
      </c>
      <c r="N59" s="130"/>
      <c r="O59" s="130"/>
      <c r="P59" s="130" t="n">
        <f aca="false">Q59+R59</f>
        <v>0</v>
      </c>
      <c r="Q59" s="130" t="n">
        <f aca="false">N59-K59</f>
        <v>0</v>
      </c>
      <c r="R59" s="130" t="n">
        <f aca="false">O59-L59</f>
        <v>0</v>
      </c>
      <c r="S59" s="130" t="n">
        <f aca="false">T59+U59</f>
        <v>0</v>
      </c>
      <c r="T59" s="130"/>
      <c r="U59" s="133"/>
      <c r="V59" s="133" t="n">
        <f aca="false">W59+X59</f>
        <v>0</v>
      </c>
      <c r="W59" s="130"/>
      <c r="X59" s="138"/>
    </row>
    <row r="60" customFormat="false" ht="21" hidden="false" customHeight="false" outlineLevel="0" collapsed="false">
      <c r="A60" s="120"/>
      <c r="B60" s="144"/>
      <c r="C60" s="144"/>
      <c r="D60" s="143"/>
      <c r="E60" s="151" t="s">
        <v>318</v>
      </c>
      <c r="F60" s="121" t="n">
        <v>4221</v>
      </c>
      <c r="G60" s="129" t="n">
        <f aca="false">H60+I60</f>
        <v>190</v>
      </c>
      <c r="H60" s="130" t="n">
        <v>190</v>
      </c>
      <c r="I60" s="130"/>
      <c r="J60" s="129" t="n">
        <f aca="false">K60+L60</f>
        <v>3000</v>
      </c>
      <c r="K60" s="130" t="n">
        <v>3000</v>
      </c>
      <c r="L60" s="130"/>
      <c r="M60" s="130" t="n">
        <f aca="false">N60+O60</f>
        <v>2000</v>
      </c>
      <c r="N60" s="130" t="n">
        <v>2000</v>
      </c>
      <c r="O60" s="130"/>
      <c r="P60" s="130" t="n">
        <f aca="false">Q60+R60</f>
        <v>-1000</v>
      </c>
      <c r="Q60" s="130" t="n">
        <f aca="false">N60-K60</f>
        <v>-1000</v>
      </c>
      <c r="R60" s="130" t="n">
        <f aca="false">O60-L60</f>
        <v>0</v>
      </c>
      <c r="S60" s="130" t="n">
        <f aca="false">T60+U60</f>
        <v>2000</v>
      </c>
      <c r="T60" s="130" t="n">
        <v>2000</v>
      </c>
      <c r="U60" s="133"/>
      <c r="V60" s="133" t="n">
        <f aca="false">W60+X60</f>
        <v>2000</v>
      </c>
      <c r="W60" s="130" t="n">
        <v>2000</v>
      </c>
      <c r="X60" s="138"/>
    </row>
    <row r="61" customFormat="false" ht="21" hidden="false" customHeight="false" outlineLevel="0" collapsed="false">
      <c r="A61" s="120"/>
      <c r="B61" s="144"/>
      <c r="C61" s="144"/>
      <c r="D61" s="143"/>
      <c r="E61" s="151" t="s">
        <v>319</v>
      </c>
      <c r="F61" s="121" t="n">
        <v>4239</v>
      </c>
      <c r="G61" s="129" t="n">
        <f aca="false">H61+I61</f>
        <v>16802.7</v>
      </c>
      <c r="H61" s="130" t="n">
        <v>16802.7</v>
      </c>
      <c r="I61" s="130"/>
      <c r="J61" s="129" t="n">
        <f aca="false">K61+L61</f>
        <v>11338.6</v>
      </c>
      <c r="K61" s="130" t="n">
        <v>11338.6</v>
      </c>
      <c r="L61" s="130"/>
      <c r="M61" s="130" t="n">
        <f aca="false">N61+O61</f>
        <v>15000</v>
      </c>
      <c r="N61" s="130" t="n">
        <v>15000</v>
      </c>
      <c r="O61" s="130"/>
      <c r="P61" s="130" t="n">
        <f aca="false">Q61+R61</f>
        <v>3661.4</v>
      </c>
      <c r="Q61" s="130" t="n">
        <f aca="false">N61-K61</f>
        <v>3661.4</v>
      </c>
      <c r="R61" s="130" t="n">
        <f aca="false">O61-L61</f>
        <v>0</v>
      </c>
      <c r="S61" s="130" t="n">
        <f aca="false">T61+U61</f>
        <v>20000</v>
      </c>
      <c r="T61" s="130" t="n">
        <v>20000</v>
      </c>
      <c r="U61" s="133"/>
      <c r="V61" s="133" t="n">
        <f aca="false">W61+X61</f>
        <v>20000</v>
      </c>
      <c r="W61" s="130" t="n">
        <v>20000</v>
      </c>
      <c r="X61" s="138"/>
    </row>
    <row r="62" customFormat="false" ht="10.5" hidden="false" customHeight="false" outlineLevel="0" collapsed="false">
      <c r="A62" s="120"/>
      <c r="B62" s="144"/>
      <c r="C62" s="144"/>
      <c r="D62" s="143"/>
      <c r="E62" s="151"/>
      <c r="F62" s="121" t="n">
        <v>4251</v>
      </c>
      <c r="G62" s="129" t="n">
        <f aca="false">H62+I62</f>
        <v>0</v>
      </c>
      <c r="H62" s="130"/>
      <c r="I62" s="130"/>
      <c r="J62" s="129"/>
      <c r="K62" s="130"/>
      <c r="L62" s="130"/>
      <c r="M62" s="130" t="n">
        <f aca="false">N62+O62</f>
        <v>0</v>
      </c>
      <c r="N62" s="130"/>
      <c r="O62" s="130"/>
      <c r="P62" s="130" t="n">
        <f aca="false">Q62+R62</f>
        <v>0</v>
      </c>
      <c r="Q62" s="130" t="n">
        <f aca="false">N62-K62</f>
        <v>0</v>
      </c>
      <c r="R62" s="130" t="n">
        <f aca="false">O62-L62</f>
        <v>0</v>
      </c>
      <c r="S62" s="130" t="n">
        <f aca="false">T62+U62</f>
        <v>0</v>
      </c>
      <c r="T62" s="130"/>
      <c r="U62" s="133"/>
      <c r="V62" s="133" t="n">
        <f aca="false">W62+X62</f>
        <v>0</v>
      </c>
      <c r="W62" s="130"/>
      <c r="X62" s="138"/>
    </row>
    <row r="63" customFormat="false" ht="31.5" hidden="false" customHeight="false" outlineLevel="0" collapsed="false">
      <c r="A63" s="120"/>
      <c r="B63" s="144"/>
      <c r="C63" s="144"/>
      <c r="D63" s="143"/>
      <c r="E63" s="151" t="s">
        <v>320</v>
      </c>
      <c r="F63" s="121" t="n">
        <v>4269</v>
      </c>
      <c r="G63" s="129" t="n">
        <f aca="false">H63+I63</f>
        <v>1843.5</v>
      </c>
      <c r="H63" s="130" t="n">
        <v>1843.5</v>
      </c>
      <c r="I63" s="130"/>
      <c r="J63" s="129" t="n">
        <f aca="false">K63+L63</f>
        <v>3000</v>
      </c>
      <c r="K63" s="130" t="n">
        <v>3000</v>
      </c>
      <c r="L63" s="130"/>
      <c r="M63" s="130" t="n">
        <f aca="false">N63+O63</f>
        <v>5000</v>
      </c>
      <c r="N63" s="130" t="n">
        <v>5000</v>
      </c>
      <c r="O63" s="130"/>
      <c r="P63" s="130" t="n">
        <f aca="false">Q63+R63</f>
        <v>2000</v>
      </c>
      <c r="Q63" s="130" t="n">
        <f aca="false">N63-K63</f>
        <v>2000</v>
      </c>
      <c r="R63" s="130" t="n">
        <f aca="false">O63-L63</f>
        <v>0</v>
      </c>
      <c r="S63" s="130" t="n">
        <f aca="false">T63+U63</f>
        <v>7000</v>
      </c>
      <c r="T63" s="130" t="n">
        <v>7000</v>
      </c>
      <c r="U63" s="133"/>
      <c r="V63" s="133" t="n">
        <f aca="false">W63+X63</f>
        <v>7000</v>
      </c>
      <c r="W63" s="130" t="n">
        <v>7000</v>
      </c>
      <c r="X63" s="138"/>
    </row>
    <row r="64" customFormat="false" ht="73.5" hidden="false" customHeight="false" outlineLevel="0" collapsed="false">
      <c r="A64" s="120"/>
      <c r="B64" s="144"/>
      <c r="C64" s="144"/>
      <c r="D64" s="143"/>
      <c r="E64" s="151" t="s">
        <v>321</v>
      </c>
      <c r="F64" s="121" t="n">
        <v>4637</v>
      </c>
      <c r="G64" s="129" t="n">
        <f aca="false">H64+I64</f>
        <v>9700</v>
      </c>
      <c r="H64" s="130" t="n">
        <v>9700</v>
      </c>
      <c r="I64" s="130"/>
      <c r="J64" s="129" t="n">
        <f aca="false">K64+L64</f>
        <v>6000</v>
      </c>
      <c r="K64" s="130" t="n">
        <v>6000</v>
      </c>
      <c r="L64" s="130"/>
      <c r="M64" s="130" t="n">
        <f aca="false">N64+O64</f>
        <v>3000</v>
      </c>
      <c r="N64" s="130" t="n">
        <v>3000</v>
      </c>
      <c r="O64" s="130"/>
      <c r="P64" s="130" t="n">
        <f aca="false">Q64+R64</f>
        <v>-3000</v>
      </c>
      <c r="Q64" s="130" t="n">
        <f aca="false">N64-K64</f>
        <v>-3000</v>
      </c>
      <c r="R64" s="130" t="n">
        <f aca="false">O64-L64</f>
        <v>0</v>
      </c>
      <c r="S64" s="130" t="n">
        <f aca="false">T64+U64</f>
        <v>3000</v>
      </c>
      <c r="T64" s="130" t="n">
        <v>3000</v>
      </c>
      <c r="U64" s="133"/>
      <c r="V64" s="133" t="n">
        <f aca="false">W64+X64</f>
        <v>3000</v>
      </c>
      <c r="W64" s="130" t="n">
        <v>3000</v>
      </c>
      <c r="X64" s="138"/>
    </row>
    <row r="65" customFormat="false" ht="27.75" hidden="false" customHeight="true" outlineLevel="0" collapsed="false">
      <c r="A65" s="120"/>
      <c r="B65" s="144"/>
      <c r="C65" s="144"/>
      <c r="D65" s="143"/>
      <c r="E65" s="151"/>
      <c r="F65" s="121" t="n">
        <v>4657</v>
      </c>
      <c r="G65" s="129" t="n">
        <f aca="false">H65+I65</f>
        <v>0</v>
      </c>
      <c r="H65" s="130" t="n">
        <v>0</v>
      </c>
      <c r="I65" s="130"/>
      <c r="J65" s="129" t="n">
        <f aca="false">K65+L65</f>
        <v>3000</v>
      </c>
      <c r="K65" s="130" t="n">
        <v>3000</v>
      </c>
      <c r="L65" s="130"/>
      <c r="M65" s="130"/>
      <c r="N65" s="130"/>
      <c r="O65" s="130"/>
      <c r="P65" s="130"/>
      <c r="Q65" s="130"/>
      <c r="R65" s="130"/>
      <c r="S65" s="130"/>
      <c r="T65" s="130"/>
      <c r="U65" s="133"/>
      <c r="V65" s="133"/>
      <c r="W65" s="130"/>
      <c r="X65" s="138"/>
    </row>
    <row r="66" customFormat="false" ht="52.5" hidden="false" customHeight="false" outlineLevel="0" collapsed="false">
      <c r="A66" s="120"/>
      <c r="B66" s="144"/>
      <c r="C66" s="144"/>
      <c r="D66" s="143"/>
      <c r="E66" s="151" t="s">
        <v>322</v>
      </c>
      <c r="F66" s="121" t="n">
        <v>4819</v>
      </c>
      <c r="G66" s="129" t="n">
        <f aca="false">H66+I66</f>
        <v>300</v>
      </c>
      <c r="H66" s="130" t="n">
        <v>300</v>
      </c>
      <c r="I66" s="130"/>
      <c r="J66" s="129" t="n">
        <f aca="false">K66+L66</f>
        <v>1000</v>
      </c>
      <c r="K66" s="130" t="n">
        <v>1000</v>
      </c>
      <c r="L66" s="130"/>
      <c r="M66" s="130" t="n">
        <f aca="false">N66+O66</f>
        <v>1000</v>
      </c>
      <c r="N66" s="130" t="n">
        <v>1000</v>
      </c>
      <c r="O66" s="130"/>
      <c r="P66" s="130" t="n">
        <f aca="false">Q66+R66</f>
        <v>0</v>
      </c>
      <c r="Q66" s="130" t="n">
        <f aca="false">N66-K66</f>
        <v>0</v>
      </c>
      <c r="R66" s="130" t="n">
        <f aca="false">O66-L66</f>
        <v>0</v>
      </c>
      <c r="S66" s="130" t="n">
        <f aca="false">T66+U66</f>
        <v>1000</v>
      </c>
      <c r="T66" s="130" t="n">
        <v>1000</v>
      </c>
      <c r="U66" s="133"/>
      <c r="V66" s="133" t="n">
        <f aca="false">W66+X66</f>
        <v>1000</v>
      </c>
      <c r="W66" s="130" t="n">
        <v>1000</v>
      </c>
      <c r="X66" s="138"/>
    </row>
    <row r="67" customFormat="false" ht="21" hidden="false" customHeight="false" outlineLevel="0" collapsed="false">
      <c r="A67" s="120"/>
      <c r="B67" s="144"/>
      <c r="C67" s="144"/>
      <c r="D67" s="143"/>
      <c r="E67" s="142" t="s">
        <v>303</v>
      </c>
      <c r="F67" s="121" t="s">
        <v>304</v>
      </c>
      <c r="G67" s="129" t="n">
        <f aca="false">H67+I67</f>
        <v>12873.5</v>
      </c>
      <c r="H67" s="130" t="n">
        <v>12873.5</v>
      </c>
      <c r="I67" s="130"/>
      <c r="J67" s="129" t="n">
        <f aca="false">K67+L67</f>
        <v>20000</v>
      </c>
      <c r="K67" s="130" t="n">
        <v>20000</v>
      </c>
      <c r="L67" s="130"/>
      <c r="M67" s="130" t="n">
        <f aca="false">N67+O67</f>
        <v>20000</v>
      </c>
      <c r="N67" s="130" t="n">
        <v>20000</v>
      </c>
      <c r="O67" s="130"/>
      <c r="P67" s="130" t="n">
        <f aca="false">Q67+R67</f>
        <v>0</v>
      </c>
      <c r="Q67" s="130" t="n">
        <f aca="false">N67-K67</f>
        <v>0</v>
      </c>
      <c r="R67" s="130" t="n">
        <f aca="false">O67-L67</f>
        <v>0</v>
      </c>
      <c r="S67" s="130" t="n">
        <f aca="false">T67+U67</f>
        <v>25000</v>
      </c>
      <c r="T67" s="130" t="n">
        <v>25000</v>
      </c>
      <c r="U67" s="133"/>
      <c r="V67" s="133" t="n">
        <f aca="false">W67+X67</f>
        <v>25000</v>
      </c>
      <c r="W67" s="130" t="n">
        <v>25000</v>
      </c>
      <c r="X67" s="138"/>
    </row>
    <row r="68" customFormat="false" ht="31.5" hidden="false" customHeight="false" outlineLevel="0" collapsed="false">
      <c r="A68" s="120"/>
      <c r="B68" s="144"/>
      <c r="C68" s="144"/>
      <c r="D68" s="143"/>
      <c r="E68" s="142" t="s">
        <v>305</v>
      </c>
      <c r="F68" s="121" t="n">
        <v>5112</v>
      </c>
      <c r="G68" s="129" t="n">
        <f aca="false">H68+I68</f>
        <v>0</v>
      </c>
      <c r="H68" s="130"/>
      <c r="I68" s="130"/>
      <c r="J68" s="129" t="n">
        <f aca="false">K68+L68</f>
        <v>0</v>
      </c>
      <c r="K68" s="130"/>
      <c r="L68" s="130"/>
      <c r="M68" s="130" t="n">
        <f aca="false">N68+O68</f>
        <v>0</v>
      </c>
      <c r="N68" s="130"/>
      <c r="O68" s="130"/>
      <c r="P68" s="130" t="n">
        <f aca="false">Q68+R68</f>
        <v>0</v>
      </c>
      <c r="Q68" s="130" t="n">
        <f aca="false">N68-K68</f>
        <v>0</v>
      </c>
      <c r="R68" s="130" t="n">
        <f aca="false">O68-L68</f>
        <v>0</v>
      </c>
      <c r="S68" s="130" t="n">
        <f aca="false">T68+U68</f>
        <v>0</v>
      </c>
      <c r="T68" s="130"/>
      <c r="U68" s="133"/>
      <c r="V68" s="133" t="n">
        <f aca="false">W68+X68</f>
        <v>0</v>
      </c>
      <c r="W68" s="130"/>
      <c r="X68" s="138"/>
    </row>
    <row r="69" customFormat="false" ht="42" hidden="false" customHeight="false" outlineLevel="0" collapsed="false">
      <c r="A69" s="120"/>
      <c r="B69" s="144"/>
      <c r="C69" s="144"/>
      <c r="D69" s="143"/>
      <c r="E69" s="142" t="s">
        <v>307</v>
      </c>
      <c r="F69" s="121" t="n">
        <v>5113</v>
      </c>
      <c r="G69" s="129" t="n">
        <f aca="false">H69+I69</f>
        <v>211844.9</v>
      </c>
      <c r="H69" s="130"/>
      <c r="I69" s="130" t="n">
        <v>211844.9</v>
      </c>
      <c r="J69" s="129" t="n">
        <f aca="false">K69+L69</f>
        <v>312618</v>
      </c>
      <c r="K69" s="130"/>
      <c r="L69" s="130" t="n">
        <v>312618</v>
      </c>
      <c r="M69" s="130" t="n">
        <f aca="false">N69+O69</f>
        <v>280250</v>
      </c>
      <c r="N69" s="130"/>
      <c r="O69" s="130" t="n">
        <v>280250</v>
      </c>
      <c r="P69" s="130" t="n">
        <f aca="false">Q69+R69</f>
        <v>-32368</v>
      </c>
      <c r="Q69" s="130" t="n">
        <f aca="false">N69-K69</f>
        <v>0</v>
      </c>
      <c r="R69" s="130" t="n">
        <f aca="false">O69-L69</f>
        <v>-32368</v>
      </c>
      <c r="S69" s="130" t="n">
        <f aca="false">T69+U69</f>
        <v>280000</v>
      </c>
      <c r="T69" s="130"/>
      <c r="U69" s="133" t="n">
        <v>280000</v>
      </c>
      <c r="V69" s="133" t="n">
        <f aca="false">W69+X69</f>
        <v>280000</v>
      </c>
      <c r="W69" s="130"/>
      <c r="X69" s="138" t="n">
        <v>280000</v>
      </c>
    </row>
    <row r="70" customFormat="false" ht="21" hidden="false" customHeight="false" outlineLevel="0" collapsed="false">
      <c r="A70" s="120"/>
      <c r="B70" s="144"/>
      <c r="C70" s="144"/>
      <c r="D70" s="143"/>
      <c r="E70" s="142" t="s">
        <v>323</v>
      </c>
      <c r="F70" s="121" t="n">
        <v>5122</v>
      </c>
      <c r="G70" s="129" t="n">
        <f aca="false">H70+I70</f>
        <v>15394.5</v>
      </c>
      <c r="H70" s="130"/>
      <c r="I70" s="130" t="n">
        <v>15394.5</v>
      </c>
      <c r="J70" s="129" t="n">
        <f aca="false">K70+L70</f>
        <v>25000</v>
      </c>
      <c r="K70" s="130"/>
      <c r="L70" s="130" t="n">
        <v>25000</v>
      </c>
      <c r="M70" s="130" t="n">
        <v>25000</v>
      </c>
      <c r="N70" s="130"/>
      <c r="O70" s="130" t="n">
        <v>30000</v>
      </c>
      <c r="P70" s="130" t="n">
        <f aca="false">Q70+R70</f>
        <v>5000</v>
      </c>
      <c r="Q70" s="130" t="n">
        <f aca="false">N70-K70</f>
        <v>0</v>
      </c>
      <c r="R70" s="130" t="n">
        <f aca="false">O70-L70</f>
        <v>5000</v>
      </c>
      <c r="S70" s="130" t="n">
        <f aca="false">T70+U70</f>
        <v>40000</v>
      </c>
      <c r="T70" s="130"/>
      <c r="U70" s="133" t="n">
        <v>40000</v>
      </c>
      <c r="V70" s="133" t="n">
        <f aca="false">W70+X70</f>
        <v>40000</v>
      </c>
      <c r="W70" s="130"/>
      <c r="X70" s="138" t="n">
        <v>40000</v>
      </c>
    </row>
    <row r="71" customFormat="false" ht="21" hidden="false" customHeight="false" outlineLevel="0" collapsed="false">
      <c r="A71" s="120"/>
      <c r="B71" s="144"/>
      <c r="C71" s="144"/>
      <c r="D71" s="143"/>
      <c r="E71" s="137" t="s">
        <v>309</v>
      </c>
      <c r="F71" s="121" t="n">
        <v>5129</v>
      </c>
      <c r="G71" s="129" t="n">
        <f aca="false">H71+I71</f>
        <v>0</v>
      </c>
      <c r="H71" s="130"/>
      <c r="I71" s="130" t="n">
        <v>0</v>
      </c>
      <c r="J71" s="129" t="n">
        <f aca="false">K71+L71</f>
        <v>0</v>
      </c>
      <c r="K71" s="130"/>
      <c r="L71" s="130" t="n">
        <v>0</v>
      </c>
      <c r="M71" s="130" t="n">
        <f aca="false">N71+O71</f>
        <v>0</v>
      </c>
      <c r="N71" s="130"/>
      <c r="O71" s="130"/>
      <c r="P71" s="130" t="n">
        <f aca="false">Q71+R71</f>
        <v>0</v>
      </c>
      <c r="Q71" s="130" t="n">
        <f aca="false">N71-K71</f>
        <v>0</v>
      </c>
      <c r="R71" s="130" t="n">
        <f aca="false">O71-L71</f>
        <v>0</v>
      </c>
      <c r="S71" s="130" t="n">
        <f aca="false">T71+U71</f>
        <v>0</v>
      </c>
      <c r="T71" s="130"/>
      <c r="U71" s="133"/>
      <c r="V71" s="133" t="n">
        <f aca="false">W71+X71</f>
        <v>0</v>
      </c>
      <c r="W71" s="130"/>
      <c r="X71" s="138"/>
    </row>
    <row r="72" customFormat="false" ht="10.5" hidden="false" customHeight="false" outlineLevel="0" collapsed="false">
      <c r="A72" s="120"/>
      <c r="B72" s="144"/>
      <c r="C72" s="144"/>
      <c r="D72" s="143"/>
      <c r="E72" s="142"/>
      <c r="F72" s="121" t="n">
        <v>5132</v>
      </c>
      <c r="G72" s="129" t="n">
        <f aca="false">H72+I72</f>
        <v>0</v>
      </c>
      <c r="H72" s="130"/>
      <c r="I72" s="130"/>
      <c r="J72" s="129" t="n">
        <f aca="false">K72+L72</f>
        <v>0</v>
      </c>
      <c r="K72" s="130"/>
      <c r="L72" s="130" t="n">
        <v>0</v>
      </c>
      <c r="M72" s="130" t="n">
        <f aca="false">N72+O72</f>
        <v>0</v>
      </c>
      <c r="N72" s="130"/>
      <c r="O72" s="130"/>
      <c r="P72" s="130" t="n">
        <f aca="false">Q72+R72</f>
        <v>0</v>
      </c>
      <c r="Q72" s="130" t="n">
        <f aca="false">N72-K72</f>
        <v>0</v>
      </c>
      <c r="R72" s="130" t="n">
        <f aca="false">O72-L72</f>
        <v>0</v>
      </c>
      <c r="S72" s="130" t="n">
        <f aca="false">T72+U72</f>
        <v>0</v>
      </c>
      <c r="T72" s="130"/>
      <c r="U72" s="133"/>
      <c r="V72" s="133" t="n">
        <f aca="false">W72+X72</f>
        <v>0</v>
      </c>
      <c r="W72" s="130"/>
      <c r="X72" s="138"/>
    </row>
    <row r="73" customFormat="false" ht="31.5" hidden="false" customHeight="false" outlineLevel="0" collapsed="false">
      <c r="A73" s="120"/>
      <c r="B73" s="144"/>
      <c r="C73" s="144"/>
      <c r="D73" s="143"/>
      <c r="E73" s="137" t="s">
        <v>324</v>
      </c>
      <c r="F73" s="121" t="n">
        <v>5134</v>
      </c>
      <c r="G73" s="129" t="n">
        <f aca="false">H73+I73</f>
        <v>51869.5</v>
      </c>
      <c r="H73" s="130"/>
      <c r="I73" s="130" t="n">
        <v>51869.5</v>
      </c>
      <c r="J73" s="129" t="n">
        <f aca="false">K73+L73</f>
        <v>60000</v>
      </c>
      <c r="K73" s="130"/>
      <c r="L73" s="130" t="n">
        <v>60000</v>
      </c>
      <c r="M73" s="130" t="n">
        <f aca="false">N73+O73</f>
        <v>60000</v>
      </c>
      <c r="N73" s="130"/>
      <c r="O73" s="130" t="n">
        <v>60000</v>
      </c>
      <c r="P73" s="130" t="n">
        <f aca="false">Q73+R73</f>
        <v>0</v>
      </c>
      <c r="Q73" s="130" t="n">
        <f aca="false">N73-K73</f>
        <v>0</v>
      </c>
      <c r="R73" s="130" t="n">
        <f aca="false">O73-L73</f>
        <v>0</v>
      </c>
      <c r="S73" s="130" t="n">
        <f aca="false">T73+U73</f>
        <v>40000</v>
      </c>
      <c r="T73" s="130"/>
      <c r="U73" s="133" t="n">
        <v>40000</v>
      </c>
      <c r="V73" s="133" t="n">
        <f aca="false">W73+X73</f>
        <v>50000</v>
      </c>
      <c r="W73" s="130"/>
      <c r="X73" s="138" t="n">
        <v>50000</v>
      </c>
    </row>
    <row r="74" customFormat="false" ht="61.5" hidden="false" customHeight="true" outlineLevel="0" collapsed="false">
      <c r="A74" s="120" t="n">
        <v>2200</v>
      </c>
      <c r="B74" s="144" t="n">
        <v>2</v>
      </c>
      <c r="C74" s="144" t="n">
        <v>0</v>
      </c>
      <c r="D74" s="152" t="n">
        <v>0</v>
      </c>
      <c r="E74" s="153" t="s">
        <v>325</v>
      </c>
      <c r="F74" s="121"/>
      <c r="G74" s="129"/>
      <c r="H74" s="130"/>
      <c r="I74" s="130"/>
      <c r="J74" s="129" t="n">
        <f aca="false">J75</f>
        <v>10000</v>
      </c>
      <c r="K74" s="130" t="n">
        <f aca="false">K75</f>
        <v>10000</v>
      </c>
      <c r="L74" s="130"/>
      <c r="M74" s="130"/>
      <c r="N74" s="130" t="n">
        <f aca="false">N75</f>
        <v>20000</v>
      </c>
      <c r="O74" s="130"/>
      <c r="P74" s="130"/>
      <c r="Q74" s="130"/>
      <c r="R74" s="130"/>
      <c r="S74" s="130"/>
      <c r="T74" s="130" t="n">
        <f aca="false">T75</f>
        <v>20000</v>
      </c>
      <c r="U74" s="133"/>
      <c r="V74" s="133"/>
      <c r="W74" s="130" t="n">
        <f aca="false">W75</f>
        <v>20000</v>
      </c>
      <c r="X74" s="138"/>
    </row>
    <row r="75" customFormat="false" ht="61.5" hidden="false" customHeight="true" outlineLevel="0" collapsed="false">
      <c r="A75" s="120"/>
      <c r="B75" s="152" t="s">
        <v>326</v>
      </c>
      <c r="C75" s="144" t="n">
        <v>2</v>
      </c>
      <c r="D75" s="152" t="n">
        <v>0</v>
      </c>
      <c r="E75" s="153" t="s">
        <v>327</v>
      </c>
      <c r="F75" s="121"/>
      <c r="G75" s="129"/>
      <c r="H75" s="130"/>
      <c r="I75" s="130"/>
      <c r="J75" s="129" t="n">
        <f aca="false">J76</f>
        <v>10000</v>
      </c>
      <c r="K75" s="130" t="n">
        <f aca="false">K76</f>
        <v>10000</v>
      </c>
      <c r="L75" s="130"/>
      <c r="M75" s="130"/>
      <c r="N75" s="130" t="n">
        <f aca="false">N76</f>
        <v>20000</v>
      </c>
      <c r="O75" s="130"/>
      <c r="P75" s="130"/>
      <c r="Q75" s="130"/>
      <c r="R75" s="130"/>
      <c r="S75" s="130"/>
      <c r="T75" s="130" t="n">
        <f aca="false">T76</f>
        <v>20000</v>
      </c>
      <c r="U75" s="133"/>
      <c r="V75" s="133"/>
      <c r="W75" s="130" t="n">
        <f aca="false">W76</f>
        <v>20000</v>
      </c>
      <c r="X75" s="138"/>
    </row>
    <row r="76" customFormat="false" ht="61.5" hidden="false" customHeight="true" outlineLevel="0" collapsed="false">
      <c r="A76" s="120"/>
      <c r="B76" s="152" t="s">
        <v>326</v>
      </c>
      <c r="C76" s="144" t="n">
        <v>2</v>
      </c>
      <c r="D76" s="152" t="n">
        <v>1</v>
      </c>
      <c r="E76" s="151" t="s">
        <v>320</v>
      </c>
      <c r="F76" s="121" t="n">
        <v>4269</v>
      </c>
      <c r="G76" s="129"/>
      <c r="H76" s="130"/>
      <c r="I76" s="130"/>
      <c r="J76" s="129" t="n">
        <f aca="false">K76</f>
        <v>10000</v>
      </c>
      <c r="K76" s="130" t="n">
        <v>10000</v>
      </c>
      <c r="L76" s="130"/>
      <c r="M76" s="130"/>
      <c r="N76" s="130" t="n">
        <v>20000</v>
      </c>
      <c r="O76" s="130"/>
      <c r="P76" s="130"/>
      <c r="Q76" s="130"/>
      <c r="R76" s="130"/>
      <c r="S76" s="130"/>
      <c r="T76" s="130" t="n">
        <v>20000</v>
      </c>
      <c r="U76" s="133"/>
      <c r="V76" s="133"/>
      <c r="W76" s="130" t="n">
        <v>20000</v>
      </c>
      <c r="X76" s="138"/>
    </row>
    <row r="77" customFormat="false" ht="52.5" hidden="false" customHeight="false" outlineLevel="0" collapsed="false">
      <c r="A77" s="126" t="n">
        <v>2300</v>
      </c>
      <c r="B77" s="121" t="n">
        <v>3</v>
      </c>
      <c r="C77" s="121" t="s">
        <v>251</v>
      </c>
      <c r="D77" s="121" t="s">
        <v>251</v>
      </c>
      <c r="E77" s="153" t="s">
        <v>328</v>
      </c>
      <c r="F77" s="128"/>
      <c r="G77" s="129" t="n">
        <f aca="false">H77+I77</f>
        <v>950</v>
      </c>
      <c r="H77" s="129" t="n">
        <f aca="false">H79+H80</f>
        <v>950</v>
      </c>
      <c r="I77" s="129"/>
      <c r="J77" s="129" t="n">
        <f aca="false">K77+L77</f>
        <v>11000</v>
      </c>
      <c r="K77" s="141" t="n">
        <f aca="false">K79+K80</f>
        <v>11000</v>
      </c>
      <c r="L77" s="129"/>
      <c r="M77" s="130" t="n">
        <f aca="false">N77+O77</f>
        <v>21000</v>
      </c>
      <c r="N77" s="131" t="n">
        <f aca="false">N79+N83</f>
        <v>21000</v>
      </c>
      <c r="O77" s="130"/>
      <c r="P77" s="130" t="n">
        <f aca="false">Q77+R77</f>
        <v>10000</v>
      </c>
      <c r="Q77" s="130" t="n">
        <f aca="false">N77-K77</f>
        <v>10000</v>
      </c>
      <c r="R77" s="130" t="n">
        <f aca="false">O77-L77</f>
        <v>0</v>
      </c>
      <c r="S77" s="130" t="n">
        <f aca="false">T77+U77</f>
        <v>21000</v>
      </c>
      <c r="T77" s="131" t="n">
        <f aca="false">T79+T83</f>
        <v>21000</v>
      </c>
      <c r="U77" s="133"/>
      <c r="V77" s="133" t="n">
        <f aca="false">W77+X77</f>
        <v>21000</v>
      </c>
      <c r="W77" s="131" t="n">
        <f aca="false">W79+W83</f>
        <v>21000</v>
      </c>
      <c r="X77" s="138"/>
    </row>
    <row r="78" customFormat="false" ht="10.5" hidden="false" customHeight="false" outlineLevel="0" collapsed="false">
      <c r="A78" s="120"/>
      <c r="B78" s="144"/>
      <c r="C78" s="144"/>
      <c r="D78" s="143"/>
      <c r="E78" s="142" t="s">
        <v>14</v>
      </c>
      <c r="F78" s="143"/>
      <c r="G78" s="129"/>
      <c r="H78" s="130"/>
      <c r="I78" s="130"/>
      <c r="J78" s="129"/>
      <c r="K78" s="130"/>
      <c r="L78" s="130"/>
      <c r="M78" s="130"/>
      <c r="N78" s="130"/>
      <c r="O78" s="130"/>
      <c r="P78" s="130"/>
      <c r="Q78" s="130"/>
      <c r="R78" s="130"/>
      <c r="S78" s="130"/>
      <c r="T78" s="130"/>
      <c r="U78" s="133"/>
      <c r="V78" s="133"/>
      <c r="W78" s="130"/>
      <c r="X78" s="138"/>
    </row>
    <row r="79" customFormat="false" ht="21" hidden="false" customHeight="false" outlineLevel="0" collapsed="false">
      <c r="A79" s="120" t="n">
        <v>2320</v>
      </c>
      <c r="B79" s="121" t="n">
        <v>3</v>
      </c>
      <c r="C79" s="121" t="n">
        <v>2</v>
      </c>
      <c r="D79" s="121" t="s">
        <v>251</v>
      </c>
      <c r="E79" s="142" t="s">
        <v>329</v>
      </c>
      <c r="F79" s="152" t="n">
        <v>4841</v>
      </c>
      <c r="G79" s="129" t="n">
        <f aca="false">H79+I79</f>
        <v>0</v>
      </c>
      <c r="H79" s="130" t="n">
        <v>0</v>
      </c>
      <c r="I79" s="130"/>
      <c r="J79" s="129" t="n">
        <f aca="false">K79+L79</f>
        <v>10000</v>
      </c>
      <c r="K79" s="130" t="n">
        <v>10000</v>
      </c>
      <c r="L79" s="130"/>
      <c r="M79" s="130" t="n">
        <f aca="false">N79+O79</f>
        <v>20000</v>
      </c>
      <c r="N79" s="130" t="n">
        <v>20000</v>
      </c>
      <c r="O79" s="130"/>
      <c r="P79" s="130" t="n">
        <f aca="false">Q79+R79</f>
        <v>10000</v>
      </c>
      <c r="Q79" s="130" t="n">
        <f aca="false">N79-K79</f>
        <v>10000</v>
      </c>
      <c r="R79" s="130" t="n">
        <f aca="false">O79-L79</f>
        <v>0</v>
      </c>
      <c r="S79" s="130" t="n">
        <f aca="false">T79+U79</f>
        <v>20000</v>
      </c>
      <c r="T79" s="130" t="n">
        <v>20000</v>
      </c>
      <c r="U79" s="133"/>
      <c r="V79" s="133" t="n">
        <f aca="false">W79+X79</f>
        <v>20000</v>
      </c>
      <c r="W79" s="130" t="n">
        <v>20000</v>
      </c>
      <c r="X79" s="138"/>
    </row>
    <row r="80" customFormat="false" ht="42" hidden="false" customHeight="false" outlineLevel="0" collapsed="false">
      <c r="A80" s="126" t="n">
        <v>2330</v>
      </c>
      <c r="B80" s="121" t="n">
        <v>3</v>
      </c>
      <c r="C80" s="121" t="n">
        <v>3</v>
      </c>
      <c r="D80" s="121" t="s">
        <v>251</v>
      </c>
      <c r="E80" s="139" t="s">
        <v>330</v>
      </c>
      <c r="F80" s="140"/>
      <c r="G80" s="129" t="n">
        <f aca="false">H80+I80</f>
        <v>950</v>
      </c>
      <c r="H80" s="141" t="n">
        <f aca="false">H83</f>
        <v>950</v>
      </c>
      <c r="I80" s="141"/>
      <c r="J80" s="129" t="n">
        <f aca="false">K80+L80</f>
        <v>1000</v>
      </c>
      <c r="K80" s="141" t="n">
        <f aca="false">K83</f>
        <v>1000</v>
      </c>
      <c r="L80" s="141"/>
      <c r="M80" s="130" t="n">
        <f aca="false">N80+O80</f>
        <v>1000</v>
      </c>
      <c r="N80" s="130" t="n">
        <f aca="false">N83</f>
        <v>1000</v>
      </c>
      <c r="O80" s="130"/>
      <c r="P80" s="130" t="n">
        <f aca="false">Q80+R80</f>
        <v>0</v>
      </c>
      <c r="Q80" s="130" t="n">
        <f aca="false">N80-K80</f>
        <v>0</v>
      </c>
      <c r="R80" s="130" t="n">
        <f aca="false">O80-L80</f>
        <v>0</v>
      </c>
      <c r="S80" s="130" t="n">
        <f aca="false">T80+U80</f>
        <v>1000</v>
      </c>
      <c r="T80" s="130" t="n">
        <f aca="false">T83</f>
        <v>1000</v>
      </c>
      <c r="U80" s="133"/>
      <c r="V80" s="133" t="n">
        <f aca="false">W80+X80</f>
        <v>1000</v>
      </c>
      <c r="W80" s="130" t="n">
        <f aca="false">W83</f>
        <v>1000</v>
      </c>
      <c r="X80" s="138"/>
    </row>
    <row r="81" customFormat="false" ht="10.5" hidden="false" customHeight="false" outlineLevel="0" collapsed="false">
      <c r="A81" s="120"/>
      <c r="B81" s="144"/>
      <c r="C81" s="144"/>
      <c r="D81" s="143"/>
      <c r="E81" s="142" t="s">
        <v>215</v>
      </c>
      <c r="F81" s="143"/>
      <c r="G81" s="129"/>
      <c r="H81" s="130"/>
      <c r="I81" s="130"/>
      <c r="J81" s="129"/>
      <c r="K81" s="130"/>
      <c r="L81" s="130"/>
      <c r="M81" s="130"/>
      <c r="N81" s="130"/>
      <c r="O81" s="130"/>
      <c r="P81" s="130"/>
      <c r="Q81" s="130"/>
      <c r="R81" s="130"/>
      <c r="S81" s="130"/>
      <c r="T81" s="130"/>
      <c r="U81" s="133"/>
      <c r="V81" s="133"/>
      <c r="W81" s="130"/>
      <c r="X81" s="138"/>
    </row>
    <row r="82" customFormat="false" ht="10.5" hidden="false" customHeight="false" outlineLevel="0" collapsed="false">
      <c r="A82" s="126" t="n">
        <v>2331</v>
      </c>
      <c r="B82" s="121" t="n">
        <v>3</v>
      </c>
      <c r="C82" s="121" t="n">
        <v>3</v>
      </c>
      <c r="D82" s="121" t="s">
        <v>254</v>
      </c>
      <c r="E82" s="142" t="s">
        <v>331</v>
      </c>
      <c r="F82" s="143"/>
      <c r="G82" s="129"/>
      <c r="H82" s="130"/>
      <c r="I82" s="130"/>
      <c r="J82" s="129"/>
      <c r="K82" s="130"/>
      <c r="L82" s="130"/>
      <c r="M82" s="130"/>
      <c r="N82" s="130"/>
      <c r="O82" s="130"/>
      <c r="P82" s="130"/>
      <c r="Q82" s="130"/>
      <c r="R82" s="130"/>
      <c r="S82" s="130"/>
      <c r="T82" s="130"/>
      <c r="U82" s="133"/>
      <c r="V82" s="133"/>
      <c r="W82" s="130"/>
      <c r="X82" s="138"/>
    </row>
    <row r="83" customFormat="false" ht="21" hidden="false" customHeight="false" outlineLevel="0" collapsed="false">
      <c r="A83" s="120"/>
      <c r="B83" s="144"/>
      <c r="C83" s="144"/>
      <c r="D83" s="143"/>
      <c r="E83" s="151" t="s">
        <v>319</v>
      </c>
      <c r="F83" s="152" t="n">
        <v>4239</v>
      </c>
      <c r="G83" s="129" t="n">
        <f aca="false">H83+I83</f>
        <v>950</v>
      </c>
      <c r="H83" s="130" t="n">
        <v>950</v>
      </c>
      <c r="I83" s="130"/>
      <c r="J83" s="129" t="n">
        <f aca="false">K83+L83</f>
        <v>1000</v>
      </c>
      <c r="K83" s="130" t="n">
        <v>1000</v>
      </c>
      <c r="L83" s="130"/>
      <c r="M83" s="130" t="n">
        <f aca="false">N83+O83</f>
        <v>1000</v>
      </c>
      <c r="N83" s="130" t="n">
        <v>1000</v>
      </c>
      <c r="O83" s="130"/>
      <c r="P83" s="130" t="n">
        <f aca="false">Q83+R83</f>
        <v>0</v>
      </c>
      <c r="Q83" s="130" t="n">
        <f aca="false">N83-K83</f>
        <v>0</v>
      </c>
      <c r="R83" s="130" t="n">
        <f aca="false">O83-L83</f>
        <v>0</v>
      </c>
      <c r="S83" s="130" t="n">
        <f aca="false">T83+U83</f>
        <v>1000</v>
      </c>
      <c r="T83" s="130" t="n">
        <v>1000</v>
      </c>
      <c r="U83" s="133"/>
      <c r="V83" s="133" t="n">
        <f aca="false">W83+X83</f>
        <v>1000</v>
      </c>
      <c r="W83" s="130" t="n">
        <v>1000</v>
      </c>
      <c r="X83" s="138"/>
    </row>
    <row r="84" customFormat="false" ht="31.5" hidden="false" customHeight="false" outlineLevel="0" collapsed="false">
      <c r="A84" s="126" t="s">
        <v>332</v>
      </c>
      <c r="B84" s="121" t="s">
        <v>333</v>
      </c>
      <c r="C84" s="121" t="s">
        <v>251</v>
      </c>
      <c r="D84" s="121" t="s">
        <v>251</v>
      </c>
      <c r="E84" s="127" t="s">
        <v>334</v>
      </c>
      <c r="F84" s="128"/>
      <c r="G84" s="129" t="n">
        <f aca="false">H84+I84</f>
        <v>114689.363999999</v>
      </c>
      <c r="H84" s="129" t="n">
        <f aca="false">H88+H99+H104</f>
        <v>1598.7</v>
      </c>
      <c r="I84" s="129" t="n">
        <f aca="false">I99+I104+I116</f>
        <v>113090.663999999</v>
      </c>
      <c r="J84" s="129" t="n">
        <f aca="false">K84+L84</f>
        <v>-320257.9745</v>
      </c>
      <c r="K84" s="129" t="n">
        <f aca="false">K88</f>
        <v>2000</v>
      </c>
      <c r="L84" s="129" t="n">
        <f aca="false">L99+L106+L116+L113</f>
        <v>-322257.9745</v>
      </c>
      <c r="M84" s="130" t="n">
        <f aca="false">N84+O84</f>
        <v>286250</v>
      </c>
      <c r="N84" s="131" t="n">
        <f aca="false">N88</f>
        <v>3000</v>
      </c>
      <c r="O84" s="131" t="n">
        <f aca="false">O99+O106+O116+O113</f>
        <v>283250</v>
      </c>
      <c r="P84" s="130" t="n">
        <f aca="false">Q84+R84</f>
        <v>606507.9745</v>
      </c>
      <c r="Q84" s="130" t="n">
        <f aca="false">N84-K84</f>
        <v>1000</v>
      </c>
      <c r="R84" s="130" t="n">
        <f aca="false">O84-L84</f>
        <v>605507.9745</v>
      </c>
      <c r="S84" s="130" t="n">
        <f aca="false">T84+U84</f>
        <v>-260000</v>
      </c>
      <c r="T84" s="131" t="n">
        <f aca="false">T88</f>
        <v>3000</v>
      </c>
      <c r="U84" s="132" t="n">
        <f aca="false">U99+U104+U116</f>
        <v>-263000</v>
      </c>
      <c r="V84" s="133" t="n">
        <f aca="false">W84+X84</f>
        <v>-43000</v>
      </c>
      <c r="W84" s="131" t="n">
        <f aca="false">W88</f>
        <v>3000</v>
      </c>
      <c r="X84" s="154" t="n">
        <f aca="false">X99+X104+X116</f>
        <v>-46000</v>
      </c>
    </row>
    <row r="85" customFormat="false" ht="10.5" hidden="false" customHeight="false" outlineLevel="0" collapsed="false">
      <c r="A85" s="134"/>
      <c r="B85" s="135"/>
      <c r="C85" s="135"/>
      <c r="D85" s="136"/>
      <c r="E85" s="137" t="s">
        <v>14</v>
      </c>
      <c r="F85" s="136"/>
      <c r="G85" s="129"/>
      <c r="H85" s="130"/>
      <c r="I85" s="130"/>
      <c r="J85" s="129"/>
      <c r="K85" s="130"/>
      <c r="L85" s="130"/>
      <c r="M85" s="130"/>
      <c r="N85" s="131"/>
      <c r="O85" s="130"/>
      <c r="P85" s="130"/>
      <c r="Q85" s="130"/>
      <c r="R85" s="130"/>
      <c r="S85" s="130"/>
      <c r="T85" s="131"/>
      <c r="U85" s="133"/>
      <c r="V85" s="133"/>
      <c r="W85" s="131"/>
      <c r="X85" s="138"/>
    </row>
    <row r="86" customFormat="false" ht="52.5" hidden="false" customHeight="false" outlineLevel="0" collapsed="false">
      <c r="A86" s="126" t="s">
        <v>335</v>
      </c>
      <c r="B86" s="121" t="s">
        <v>333</v>
      </c>
      <c r="C86" s="121" t="s">
        <v>254</v>
      </c>
      <c r="D86" s="121" t="s">
        <v>251</v>
      </c>
      <c r="E86" s="139" t="s">
        <v>336</v>
      </c>
      <c r="F86" s="140"/>
      <c r="G86" s="129"/>
      <c r="H86" s="141"/>
      <c r="I86" s="141"/>
      <c r="J86" s="129"/>
      <c r="K86" s="141"/>
      <c r="L86" s="141"/>
      <c r="M86" s="130"/>
      <c r="N86" s="130"/>
      <c r="O86" s="130"/>
      <c r="P86" s="130"/>
      <c r="Q86" s="130"/>
      <c r="R86" s="130"/>
      <c r="S86" s="130"/>
      <c r="T86" s="130"/>
      <c r="U86" s="133"/>
      <c r="V86" s="133"/>
      <c r="W86" s="130"/>
      <c r="X86" s="138"/>
    </row>
    <row r="87" customFormat="false" ht="10.5" hidden="false" customHeight="false" outlineLevel="0" collapsed="false">
      <c r="A87" s="134"/>
      <c r="B87" s="135"/>
      <c r="C87" s="135"/>
      <c r="D87" s="136"/>
      <c r="E87" s="137" t="s">
        <v>215</v>
      </c>
      <c r="F87" s="136"/>
      <c r="G87" s="129"/>
      <c r="H87" s="130"/>
      <c r="I87" s="130"/>
      <c r="J87" s="129"/>
      <c r="K87" s="130"/>
      <c r="L87" s="130"/>
      <c r="M87" s="130"/>
      <c r="N87" s="130"/>
      <c r="O87" s="130"/>
      <c r="P87" s="130"/>
      <c r="Q87" s="130"/>
      <c r="R87" s="130"/>
      <c r="S87" s="130"/>
      <c r="T87" s="130"/>
      <c r="U87" s="133"/>
      <c r="V87" s="133"/>
      <c r="W87" s="130"/>
      <c r="X87" s="138"/>
    </row>
    <row r="88" customFormat="false" ht="52.5" hidden="false" customHeight="false" outlineLevel="0" collapsed="false">
      <c r="A88" s="126" t="s">
        <v>337</v>
      </c>
      <c r="B88" s="121" t="s">
        <v>333</v>
      </c>
      <c r="C88" s="121" t="s">
        <v>338</v>
      </c>
      <c r="D88" s="121" t="s">
        <v>251</v>
      </c>
      <c r="E88" s="139" t="s">
        <v>339</v>
      </c>
      <c r="F88" s="140"/>
      <c r="G88" s="129" t="n">
        <f aca="false">H88+I88</f>
        <v>1598.7</v>
      </c>
      <c r="H88" s="141" t="n">
        <f aca="false">H90</f>
        <v>1598.7</v>
      </c>
      <c r="I88" s="141"/>
      <c r="J88" s="129" t="n">
        <f aca="false">K88+L88</f>
        <v>2000</v>
      </c>
      <c r="K88" s="141" t="n">
        <f aca="false">K92+K94+K95</f>
        <v>2000</v>
      </c>
      <c r="L88" s="141"/>
      <c r="M88" s="130" t="n">
        <f aca="false">N88+O88</f>
        <v>3000</v>
      </c>
      <c r="N88" s="130" t="n">
        <f aca="false">N90</f>
        <v>3000</v>
      </c>
      <c r="O88" s="130"/>
      <c r="P88" s="130" t="n">
        <f aca="false">Q88+R88</f>
        <v>1000</v>
      </c>
      <c r="Q88" s="130" t="n">
        <f aca="false">N88-K88</f>
        <v>1000</v>
      </c>
      <c r="R88" s="130" t="n">
        <f aca="false">O88-L88</f>
        <v>0</v>
      </c>
      <c r="S88" s="130" t="n">
        <f aca="false">T88+U88</f>
        <v>3000</v>
      </c>
      <c r="T88" s="130" t="n">
        <f aca="false">T90</f>
        <v>3000</v>
      </c>
      <c r="U88" s="133"/>
      <c r="V88" s="133" t="n">
        <f aca="false">W88+X88</f>
        <v>3000</v>
      </c>
      <c r="W88" s="130" t="n">
        <f aca="false">W90</f>
        <v>3000</v>
      </c>
      <c r="X88" s="138"/>
    </row>
    <row r="89" customFormat="false" ht="10.5" hidden="false" customHeight="false" outlineLevel="0" collapsed="false">
      <c r="A89" s="134"/>
      <c r="B89" s="135"/>
      <c r="C89" s="135"/>
      <c r="D89" s="136"/>
      <c r="E89" s="137" t="s">
        <v>215</v>
      </c>
      <c r="F89" s="136"/>
      <c r="G89" s="129"/>
      <c r="H89" s="130"/>
      <c r="I89" s="130"/>
      <c r="J89" s="129"/>
      <c r="K89" s="130"/>
      <c r="L89" s="130"/>
      <c r="M89" s="130"/>
      <c r="N89" s="130"/>
      <c r="O89" s="130"/>
      <c r="P89" s="130"/>
      <c r="Q89" s="130"/>
      <c r="R89" s="130"/>
      <c r="S89" s="130"/>
      <c r="T89" s="130"/>
      <c r="U89" s="133"/>
      <c r="V89" s="133"/>
      <c r="W89" s="130"/>
      <c r="X89" s="138"/>
    </row>
    <row r="90" customFormat="false" ht="16.5" hidden="false" customHeight="true" outlineLevel="0" collapsed="false">
      <c r="A90" s="134"/>
      <c r="B90" s="124" t="s">
        <v>333</v>
      </c>
      <c r="C90" s="135" t="n">
        <v>2</v>
      </c>
      <c r="D90" s="124" t="s">
        <v>254</v>
      </c>
      <c r="E90" s="137" t="s">
        <v>340</v>
      </c>
      <c r="F90" s="121"/>
      <c r="G90" s="129" t="n">
        <f aca="false">H90+I90</f>
        <v>1598.7</v>
      </c>
      <c r="H90" s="130" t="n">
        <f aca="false">H92+H94+H95+H96</f>
        <v>1598.7</v>
      </c>
      <c r="I90" s="130"/>
      <c r="J90" s="129" t="n">
        <f aca="false">J92+J94+J95</f>
        <v>2000</v>
      </c>
      <c r="K90" s="130"/>
      <c r="L90" s="130"/>
      <c r="M90" s="130" t="n">
        <f aca="false">N90+O90</f>
        <v>3000</v>
      </c>
      <c r="N90" s="130" t="n">
        <f aca="false">N93+N94</f>
        <v>3000</v>
      </c>
      <c r="O90" s="130"/>
      <c r="P90" s="130" t="n">
        <f aca="false">Q90+R90</f>
        <v>3000</v>
      </c>
      <c r="Q90" s="130" t="n">
        <f aca="false">N90-K90</f>
        <v>3000</v>
      </c>
      <c r="R90" s="130" t="n">
        <f aca="false">O90-L90</f>
        <v>0</v>
      </c>
      <c r="S90" s="130" t="n">
        <f aca="false">T90+U90</f>
        <v>3000</v>
      </c>
      <c r="T90" s="130" t="n">
        <f aca="false">T93+T94</f>
        <v>3000</v>
      </c>
      <c r="U90" s="133"/>
      <c r="V90" s="133" t="n">
        <f aca="false">W90+X90</f>
        <v>3000</v>
      </c>
      <c r="W90" s="130" t="n">
        <f aca="false">W93+W94</f>
        <v>3000</v>
      </c>
      <c r="X90" s="138"/>
    </row>
    <row r="91" customFormat="false" ht="10.5" hidden="false" customHeight="false" outlineLevel="0" collapsed="false">
      <c r="A91" s="134"/>
      <c r="B91" s="124"/>
      <c r="C91" s="135"/>
      <c r="D91" s="124"/>
      <c r="E91" s="137" t="s">
        <v>14</v>
      </c>
      <c r="F91" s="121"/>
      <c r="G91" s="129"/>
      <c r="H91" s="130"/>
      <c r="I91" s="130"/>
      <c r="J91" s="129"/>
      <c r="K91" s="130"/>
      <c r="L91" s="130"/>
      <c r="M91" s="130"/>
      <c r="N91" s="130"/>
      <c r="O91" s="130"/>
      <c r="P91" s="130"/>
      <c r="Q91" s="130"/>
      <c r="R91" s="130"/>
      <c r="S91" s="130"/>
      <c r="T91" s="130"/>
      <c r="U91" s="133"/>
      <c r="V91" s="133"/>
      <c r="W91" s="130"/>
      <c r="X91" s="138"/>
    </row>
    <row r="92" customFormat="false" ht="21" hidden="false" customHeight="false" outlineLevel="0" collapsed="false">
      <c r="A92" s="134"/>
      <c r="B92" s="124"/>
      <c r="C92" s="135"/>
      <c r="D92" s="124"/>
      <c r="E92" s="146" t="s">
        <v>341</v>
      </c>
      <c r="F92" s="121" t="n">
        <v>4241</v>
      </c>
      <c r="G92" s="129" t="n">
        <f aca="false">H92+I92</f>
        <v>0</v>
      </c>
      <c r="H92" s="130" t="n">
        <v>0</v>
      </c>
      <c r="I92" s="130"/>
      <c r="J92" s="129" t="n">
        <f aca="false">K92+L92</f>
        <v>0</v>
      </c>
      <c r="K92" s="130" t="n">
        <v>0</v>
      </c>
      <c r="L92" s="130"/>
      <c r="M92" s="130"/>
      <c r="N92" s="130"/>
      <c r="O92" s="130"/>
      <c r="P92" s="130" t="n">
        <f aca="false">Q92+R92</f>
        <v>0</v>
      </c>
      <c r="Q92" s="130" t="n">
        <f aca="false">N92-K92</f>
        <v>0</v>
      </c>
      <c r="R92" s="130" t="n">
        <f aca="false">O92-L92</f>
        <v>0</v>
      </c>
      <c r="S92" s="130" t="n">
        <f aca="false">T92+U92</f>
        <v>0</v>
      </c>
      <c r="T92" s="130"/>
      <c r="U92" s="133"/>
      <c r="V92" s="133" t="n">
        <f aca="false">W92+X92</f>
        <v>0</v>
      </c>
      <c r="W92" s="130"/>
      <c r="X92" s="138"/>
    </row>
    <row r="93" customFormat="false" ht="69.75" hidden="false" customHeight="true" outlineLevel="0" collapsed="false">
      <c r="A93" s="134"/>
      <c r="B93" s="124"/>
      <c r="C93" s="135"/>
      <c r="D93" s="124"/>
      <c r="E93" s="146" t="s">
        <v>342</v>
      </c>
      <c r="F93" s="121" t="n">
        <v>4511</v>
      </c>
      <c r="G93" s="129"/>
      <c r="H93" s="130"/>
      <c r="I93" s="130"/>
      <c r="J93" s="129"/>
      <c r="K93" s="130"/>
      <c r="L93" s="130"/>
      <c r="M93" s="130" t="n">
        <f aca="false">N93+O93</f>
        <v>3000</v>
      </c>
      <c r="N93" s="130" t="n">
        <v>3000</v>
      </c>
      <c r="O93" s="130"/>
      <c r="P93" s="130" t="n">
        <f aca="false">Q93+R93</f>
        <v>3000</v>
      </c>
      <c r="Q93" s="130" t="n">
        <f aca="false">N93-K93</f>
        <v>3000</v>
      </c>
      <c r="R93" s="130" t="n">
        <f aca="false">O93-L93</f>
        <v>0</v>
      </c>
      <c r="S93" s="130" t="n">
        <f aca="false">T93+U93</f>
        <v>3000</v>
      </c>
      <c r="T93" s="130" t="n">
        <v>3000</v>
      </c>
      <c r="U93" s="133"/>
      <c r="V93" s="133" t="n">
        <f aca="false">W93+X93</f>
        <v>3000</v>
      </c>
      <c r="W93" s="130" t="n">
        <v>3000</v>
      </c>
      <c r="X93" s="138"/>
    </row>
    <row r="94" customFormat="false" ht="73.5" hidden="false" customHeight="false" outlineLevel="0" collapsed="false">
      <c r="A94" s="134"/>
      <c r="B94" s="124"/>
      <c r="C94" s="135"/>
      <c r="D94" s="124"/>
      <c r="E94" s="146" t="s">
        <v>343</v>
      </c>
      <c r="F94" s="121" t="n">
        <v>4637</v>
      </c>
      <c r="G94" s="129" t="n">
        <f aca="false">H94+I94</f>
        <v>100</v>
      </c>
      <c r="H94" s="130" t="n">
        <v>100</v>
      </c>
      <c r="I94" s="130"/>
      <c r="J94" s="129" t="n">
        <f aca="false">K94+L94</f>
        <v>2000</v>
      </c>
      <c r="K94" s="130" t="n">
        <v>2000</v>
      </c>
      <c r="L94" s="130"/>
      <c r="M94" s="130" t="n">
        <v>0</v>
      </c>
      <c r="N94" s="130" t="n">
        <v>0</v>
      </c>
      <c r="O94" s="130"/>
      <c r="P94" s="130" t="n">
        <f aca="false">Q94+R94</f>
        <v>-2000</v>
      </c>
      <c r="Q94" s="130" t="n">
        <f aca="false">N94-K94</f>
        <v>-2000</v>
      </c>
      <c r="R94" s="130"/>
      <c r="S94" s="130"/>
      <c r="T94" s="130" t="n">
        <v>0</v>
      </c>
      <c r="U94" s="133"/>
      <c r="V94" s="133"/>
      <c r="W94" s="130" t="n">
        <v>0</v>
      </c>
      <c r="X94" s="138"/>
    </row>
    <row r="95" customFormat="false" ht="21" hidden="false" customHeight="false" outlineLevel="0" collapsed="false">
      <c r="A95" s="134"/>
      <c r="B95" s="124"/>
      <c r="C95" s="135"/>
      <c r="D95" s="124"/>
      <c r="E95" s="142" t="s">
        <v>344</v>
      </c>
      <c r="F95" s="121" t="n">
        <v>4657</v>
      </c>
      <c r="G95" s="129" t="n">
        <f aca="false">H95+I95</f>
        <v>0</v>
      </c>
      <c r="H95" s="130" t="n">
        <v>0</v>
      </c>
      <c r="I95" s="130"/>
      <c r="J95" s="129" t="n">
        <f aca="false">K95+L95</f>
        <v>0</v>
      </c>
      <c r="K95" s="130" t="n">
        <v>0</v>
      </c>
      <c r="L95" s="130"/>
      <c r="M95" s="130" t="n">
        <f aca="false">N95+O95</f>
        <v>0</v>
      </c>
      <c r="N95" s="130"/>
      <c r="O95" s="130"/>
      <c r="P95" s="130" t="n">
        <f aca="false">Q95+R95</f>
        <v>0</v>
      </c>
      <c r="Q95" s="130" t="n">
        <f aca="false">N95-K95</f>
        <v>0</v>
      </c>
      <c r="R95" s="130" t="n">
        <f aca="false">O95-L95</f>
        <v>0</v>
      </c>
      <c r="S95" s="130" t="n">
        <f aca="false">T95+U95</f>
        <v>0</v>
      </c>
      <c r="T95" s="130"/>
      <c r="U95" s="133"/>
      <c r="V95" s="133" t="n">
        <f aca="false">W95+X95</f>
        <v>0</v>
      </c>
      <c r="W95" s="130"/>
      <c r="X95" s="138"/>
    </row>
    <row r="96" customFormat="false" ht="27" hidden="false" customHeight="true" outlineLevel="0" collapsed="false">
      <c r="A96" s="134"/>
      <c r="B96" s="124"/>
      <c r="C96" s="135"/>
      <c r="D96" s="124"/>
      <c r="E96" s="137" t="s">
        <v>345</v>
      </c>
      <c r="F96" s="155" t="s">
        <v>346</v>
      </c>
      <c r="G96" s="129" t="n">
        <f aca="false">H96+I96</f>
        <v>1498.7</v>
      </c>
      <c r="H96" s="130" t="n">
        <v>1498.7</v>
      </c>
      <c r="I96" s="130"/>
      <c r="J96" s="129"/>
      <c r="K96" s="130"/>
      <c r="L96" s="130"/>
      <c r="M96" s="130"/>
      <c r="N96" s="130"/>
      <c r="O96" s="130"/>
      <c r="P96" s="130"/>
      <c r="Q96" s="130"/>
      <c r="R96" s="130"/>
      <c r="S96" s="130"/>
      <c r="T96" s="130"/>
      <c r="U96" s="133"/>
      <c r="V96" s="133"/>
      <c r="W96" s="130"/>
      <c r="X96" s="138"/>
    </row>
    <row r="97" customFormat="false" ht="10.5" hidden="false" customHeight="false" outlineLevel="0" collapsed="false">
      <c r="A97" s="123" t="s">
        <v>347</v>
      </c>
      <c r="B97" s="124" t="s">
        <v>333</v>
      </c>
      <c r="C97" s="124" t="s">
        <v>338</v>
      </c>
      <c r="D97" s="124" t="s">
        <v>348</v>
      </c>
      <c r="E97" s="137" t="s">
        <v>349</v>
      </c>
      <c r="F97" s="155"/>
      <c r="G97" s="129"/>
      <c r="H97" s="130"/>
      <c r="I97" s="130"/>
      <c r="J97" s="129"/>
      <c r="K97" s="130"/>
      <c r="L97" s="130"/>
      <c r="M97" s="130" t="n">
        <f aca="false">N97+O97</f>
        <v>0</v>
      </c>
      <c r="N97" s="130"/>
      <c r="O97" s="130"/>
      <c r="P97" s="130" t="n">
        <f aca="false">Q97+R97</f>
        <v>0</v>
      </c>
      <c r="Q97" s="130" t="n">
        <f aca="false">N97-K97</f>
        <v>0</v>
      </c>
      <c r="R97" s="130" t="n">
        <f aca="false">O97-L97</f>
        <v>0</v>
      </c>
      <c r="S97" s="130" t="n">
        <f aca="false">T97+U97</f>
        <v>0</v>
      </c>
      <c r="T97" s="130"/>
      <c r="U97" s="133"/>
      <c r="V97" s="133" t="n">
        <f aca="false">W97+X97</f>
        <v>0</v>
      </c>
      <c r="W97" s="130"/>
      <c r="X97" s="138"/>
    </row>
    <row r="98" customFormat="false" ht="10.5" hidden="false" customHeight="false" outlineLevel="0" collapsed="false">
      <c r="A98" s="134"/>
      <c r="B98" s="135"/>
      <c r="C98" s="135"/>
      <c r="D98" s="136"/>
      <c r="E98" s="137" t="s">
        <v>14</v>
      </c>
      <c r="F98" s="136"/>
      <c r="G98" s="129"/>
      <c r="H98" s="130"/>
      <c r="I98" s="130"/>
      <c r="J98" s="129"/>
      <c r="K98" s="130"/>
      <c r="L98" s="130"/>
      <c r="M98" s="130" t="n">
        <f aca="false">N98+O98</f>
        <v>0</v>
      </c>
      <c r="N98" s="130"/>
      <c r="O98" s="130"/>
      <c r="P98" s="130" t="n">
        <f aca="false">Q98+R98</f>
        <v>0</v>
      </c>
      <c r="Q98" s="130" t="n">
        <f aca="false">N98-K98</f>
        <v>0</v>
      </c>
      <c r="R98" s="130" t="n">
        <f aca="false">O98-L98</f>
        <v>0</v>
      </c>
      <c r="S98" s="130" t="n">
        <f aca="false">T98+U98</f>
        <v>0</v>
      </c>
      <c r="T98" s="130"/>
      <c r="U98" s="133"/>
      <c r="V98" s="133" t="n">
        <f aca="false">W98+X98</f>
        <v>0</v>
      </c>
      <c r="W98" s="130"/>
      <c r="X98" s="138"/>
    </row>
    <row r="99" customFormat="false" ht="31.5" hidden="false" customHeight="false" outlineLevel="0" collapsed="false">
      <c r="A99" s="120"/>
      <c r="B99" s="144"/>
      <c r="C99" s="144"/>
      <c r="D99" s="143"/>
      <c r="E99" s="139" t="s">
        <v>350</v>
      </c>
      <c r="F99" s="145"/>
      <c r="G99" s="129" t="n">
        <f aca="false">H99+I99</f>
        <v>173011</v>
      </c>
      <c r="H99" s="131" t="n">
        <f aca="false">H100</f>
        <v>0</v>
      </c>
      <c r="I99" s="131" t="n">
        <f aca="false">I101+I103+I102</f>
        <v>173011</v>
      </c>
      <c r="J99" s="129" t="n">
        <f aca="false">K99+L99</f>
        <v>436406.571</v>
      </c>
      <c r="K99" s="131"/>
      <c r="L99" s="131" t="n">
        <f aca="false">L101+L103+L102</f>
        <v>436406.571</v>
      </c>
      <c r="M99" s="130" t="n">
        <f aca="false">N99+O99</f>
        <v>128000</v>
      </c>
      <c r="N99" s="130"/>
      <c r="O99" s="131" t="n">
        <f aca="false">O101+O103+O102</f>
        <v>128000</v>
      </c>
      <c r="P99" s="130" t="n">
        <f aca="false">Q99+R99</f>
        <v>-308406.571</v>
      </c>
      <c r="Q99" s="130" t="n">
        <f aca="false">N99-K99</f>
        <v>0</v>
      </c>
      <c r="R99" s="130" t="n">
        <f aca="false">O99-L99</f>
        <v>-308406.571</v>
      </c>
      <c r="S99" s="130" t="n">
        <f aca="false">T99+U99</f>
        <v>25000</v>
      </c>
      <c r="T99" s="130"/>
      <c r="U99" s="132" t="n">
        <f aca="false">U101</f>
        <v>25000</v>
      </c>
      <c r="V99" s="133" t="n">
        <f aca="false">W99+X99</f>
        <v>25000</v>
      </c>
      <c r="W99" s="130"/>
      <c r="X99" s="154" t="n">
        <f aca="false">X101</f>
        <v>25000</v>
      </c>
    </row>
    <row r="100" customFormat="false" ht="73.5" hidden="false" customHeight="false" outlineLevel="0" collapsed="false">
      <c r="A100" s="120"/>
      <c r="B100" s="144"/>
      <c r="C100" s="144"/>
      <c r="D100" s="143"/>
      <c r="E100" s="146" t="s">
        <v>343</v>
      </c>
      <c r="F100" s="121" t="n">
        <v>4637</v>
      </c>
      <c r="G100" s="129" t="n">
        <f aca="false">H100+I100</f>
        <v>0</v>
      </c>
      <c r="H100" s="131" t="n">
        <v>0</v>
      </c>
      <c r="I100" s="131"/>
      <c r="J100" s="129"/>
      <c r="K100" s="131"/>
      <c r="L100" s="131"/>
      <c r="M100" s="130" t="n">
        <f aca="false">N100+O100</f>
        <v>0</v>
      </c>
      <c r="N100" s="130"/>
      <c r="O100" s="130"/>
      <c r="P100" s="130" t="n">
        <f aca="false">Q100+R100</f>
        <v>0</v>
      </c>
      <c r="Q100" s="130" t="n">
        <f aca="false">N100-K100</f>
        <v>0</v>
      </c>
      <c r="R100" s="130" t="n">
        <f aca="false">O100-L100</f>
        <v>0</v>
      </c>
      <c r="S100" s="130" t="n">
        <f aca="false">T100+U100</f>
        <v>0</v>
      </c>
      <c r="T100" s="130"/>
      <c r="U100" s="133"/>
      <c r="V100" s="133" t="n">
        <f aca="false">W100+X100</f>
        <v>0</v>
      </c>
      <c r="W100" s="130"/>
      <c r="X100" s="138"/>
    </row>
    <row r="101" customFormat="false" ht="31.5" hidden="false" customHeight="false" outlineLevel="0" collapsed="false">
      <c r="A101" s="120"/>
      <c r="B101" s="144"/>
      <c r="C101" s="144"/>
      <c r="D101" s="143"/>
      <c r="E101" s="142" t="s">
        <v>305</v>
      </c>
      <c r="F101" s="121" t="s">
        <v>306</v>
      </c>
      <c r="G101" s="129" t="n">
        <f aca="false">H101+I101</f>
        <v>173011</v>
      </c>
      <c r="H101" s="130"/>
      <c r="I101" s="130" t="n">
        <v>173011</v>
      </c>
      <c r="J101" s="129" t="n">
        <f aca="false">K101+L101</f>
        <v>433406.571</v>
      </c>
      <c r="K101" s="130"/>
      <c r="L101" s="130" t="n">
        <v>433406.571</v>
      </c>
      <c r="M101" s="130" t="n">
        <f aca="false">N101+O101</f>
        <v>125000</v>
      </c>
      <c r="N101" s="130"/>
      <c r="O101" s="130" t="n">
        <v>125000</v>
      </c>
      <c r="P101" s="130" t="n">
        <f aca="false">Q101+R101</f>
        <v>-308406.571</v>
      </c>
      <c r="Q101" s="130" t="n">
        <f aca="false">N101-K101</f>
        <v>0</v>
      </c>
      <c r="R101" s="130" t="n">
        <f aca="false">O101-L101</f>
        <v>-308406.571</v>
      </c>
      <c r="S101" s="130" t="n">
        <f aca="false">T101+U101</f>
        <v>25000</v>
      </c>
      <c r="T101" s="130"/>
      <c r="U101" s="133" t="n">
        <v>25000</v>
      </c>
      <c r="V101" s="133" t="n">
        <f aca="false">W101+X101</f>
        <v>25000</v>
      </c>
      <c r="W101" s="130"/>
      <c r="X101" s="138" t="n">
        <v>25000</v>
      </c>
    </row>
    <row r="102" customFormat="false" ht="42" hidden="false" customHeight="false" outlineLevel="0" collapsed="false">
      <c r="A102" s="120"/>
      <c r="B102" s="144"/>
      <c r="C102" s="144"/>
      <c r="D102" s="143"/>
      <c r="E102" s="142" t="s">
        <v>307</v>
      </c>
      <c r="F102" s="121" t="n">
        <v>5113</v>
      </c>
      <c r="G102" s="129"/>
      <c r="H102" s="130"/>
      <c r="I102" s="130"/>
      <c r="J102" s="129"/>
      <c r="K102" s="130"/>
      <c r="L102" s="130" t="n">
        <v>0</v>
      </c>
      <c r="M102" s="130"/>
      <c r="N102" s="130"/>
      <c r="O102" s="130" t="n">
        <v>0</v>
      </c>
      <c r="P102" s="130"/>
      <c r="Q102" s="130"/>
      <c r="R102" s="130"/>
      <c r="S102" s="130"/>
      <c r="T102" s="130"/>
      <c r="U102" s="133"/>
      <c r="V102" s="133"/>
      <c r="W102" s="130"/>
      <c r="X102" s="138"/>
    </row>
    <row r="103" customFormat="false" ht="21" hidden="false" customHeight="false" outlineLevel="0" collapsed="false">
      <c r="A103" s="120"/>
      <c r="B103" s="144"/>
      <c r="C103" s="144"/>
      <c r="D103" s="143"/>
      <c r="E103" s="137" t="s">
        <v>309</v>
      </c>
      <c r="F103" s="121" t="n">
        <v>5129</v>
      </c>
      <c r="G103" s="129" t="n">
        <f aca="false">H103+I103</f>
        <v>0</v>
      </c>
      <c r="H103" s="130"/>
      <c r="I103" s="130"/>
      <c r="J103" s="129" t="n">
        <f aca="false">K103+L103</f>
        <v>3000</v>
      </c>
      <c r="K103" s="130"/>
      <c r="L103" s="130" t="n">
        <v>3000</v>
      </c>
      <c r="M103" s="130" t="n">
        <f aca="false">N103+O103</f>
        <v>3000</v>
      </c>
      <c r="N103" s="130"/>
      <c r="O103" s="130" t="n">
        <v>3000</v>
      </c>
      <c r="P103" s="130" t="n">
        <f aca="false">Q103+R103</f>
        <v>0</v>
      </c>
      <c r="Q103" s="130" t="n">
        <f aca="false">N103-K103</f>
        <v>0</v>
      </c>
      <c r="R103" s="130" t="n">
        <f aca="false">O103-L103</f>
        <v>0</v>
      </c>
      <c r="S103" s="130" t="n">
        <f aca="false">T103+U103</f>
        <v>0</v>
      </c>
      <c r="T103" s="130"/>
      <c r="U103" s="133"/>
      <c r="V103" s="133" t="n">
        <f aca="false">W103+X103</f>
        <v>0</v>
      </c>
      <c r="W103" s="130"/>
      <c r="X103" s="138"/>
    </row>
    <row r="104" customFormat="false" ht="10.5" hidden="false" customHeight="false" outlineLevel="0" collapsed="false">
      <c r="A104" s="120" t="s">
        <v>351</v>
      </c>
      <c r="B104" s="144" t="s">
        <v>333</v>
      </c>
      <c r="C104" s="144" t="s">
        <v>352</v>
      </c>
      <c r="D104" s="143" t="s">
        <v>251</v>
      </c>
      <c r="E104" s="139" t="s">
        <v>353</v>
      </c>
      <c r="F104" s="145"/>
      <c r="G104" s="129" t="n">
        <f aca="false">H104+I104</f>
        <v>2203180.1</v>
      </c>
      <c r="H104" s="131" t="n">
        <f aca="false">H106+H113</f>
        <v>0</v>
      </c>
      <c r="I104" s="131" t="n">
        <f aca="false">I106+I114</f>
        <v>2203180.1</v>
      </c>
      <c r="J104" s="129" t="n">
        <f aca="false">K104+L104</f>
        <v>3048035.4545</v>
      </c>
      <c r="K104" s="131"/>
      <c r="L104" s="131" t="n">
        <f aca="false">L106+L113</f>
        <v>3048035.4545</v>
      </c>
      <c r="M104" s="130" t="n">
        <f aca="false">N104+O104</f>
        <v>1892000</v>
      </c>
      <c r="N104" s="130"/>
      <c r="O104" s="131" t="n">
        <f aca="false">O106+O113</f>
        <v>1892000</v>
      </c>
      <c r="P104" s="130" t="n">
        <f aca="false">Q104+R104</f>
        <v>-1156035.4545</v>
      </c>
      <c r="Q104" s="130" t="n">
        <f aca="false">N104-K104</f>
        <v>0</v>
      </c>
      <c r="R104" s="130" t="n">
        <f aca="false">O104-L104</f>
        <v>-1156035.4545</v>
      </c>
      <c r="S104" s="130" t="n">
        <f aca="false">T104+U104</f>
        <v>1107000</v>
      </c>
      <c r="T104" s="130"/>
      <c r="U104" s="132" t="n">
        <f aca="false">U106+U113</f>
        <v>1107000</v>
      </c>
      <c r="V104" s="133" t="n">
        <f aca="false">W104+X104</f>
        <v>809000</v>
      </c>
      <c r="W104" s="130"/>
      <c r="X104" s="154" t="n">
        <f aca="false">X106+X113</f>
        <v>809000</v>
      </c>
    </row>
    <row r="105" customFormat="false" ht="10.5" hidden="false" customHeight="false" outlineLevel="0" collapsed="false">
      <c r="A105" s="134"/>
      <c r="B105" s="135"/>
      <c r="C105" s="135"/>
      <c r="D105" s="136"/>
      <c r="E105" s="137" t="s">
        <v>215</v>
      </c>
      <c r="F105" s="136"/>
      <c r="G105" s="129"/>
      <c r="H105" s="130"/>
      <c r="I105" s="130"/>
      <c r="J105" s="129"/>
      <c r="K105" s="130"/>
      <c r="L105" s="130"/>
      <c r="M105" s="130"/>
      <c r="N105" s="130"/>
      <c r="O105" s="130"/>
      <c r="P105" s="130"/>
      <c r="Q105" s="130"/>
      <c r="R105" s="130"/>
      <c r="S105" s="130"/>
      <c r="T105" s="130"/>
      <c r="U105" s="133"/>
      <c r="V105" s="133"/>
      <c r="W105" s="130"/>
      <c r="X105" s="138"/>
    </row>
    <row r="106" customFormat="false" ht="21" hidden="false" customHeight="false" outlineLevel="0" collapsed="false">
      <c r="A106" s="126" t="s">
        <v>354</v>
      </c>
      <c r="B106" s="121" t="s">
        <v>333</v>
      </c>
      <c r="C106" s="121" t="s">
        <v>352</v>
      </c>
      <c r="D106" s="121" t="s">
        <v>254</v>
      </c>
      <c r="E106" s="142" t="s">
        <v>355</v>
      </c>
      <c r="F106" s="143"/>
      <c r="G106" s="129" t="n">
        <f aca="false">H106+I106</f>
        <v>2150413.3</v>
      </c>
      <c r="H106" s="131" t="n">
        <f aca="false">H107</f>
        <v>0</v>
      </c>
      <c r="I106" s="130" t="n">
        <f aca="false">I109+I108+I110</f>
        <v>2150413.3</v>
      </c>
      <c r="J106" s="129" t="n">
        <f aca="false">K106+L106+J110</f>
        <v>2918035.4545</v>
      </c>
      <c r="K106" s="130"/>
      <c r="L106" s="131" t="n">
        <f aca="false">L108+L109+L110</f>
        <v>2918035.4545</v>
      </c>
      <c r="M106" s="130" t="n">
        <f aca="false">N106+O106</f>
        <v>1892000</v>
      </c>
      <c r="N106" s="130"/>
      <c r="O106" s="131" t="n">
        <f aca="false">O108+O109+O110</f>
        <v>1892000</v>
      </c>
      <c r="P106" s="130"/>
      <c r="Q106" s="130" t="n">
        <f aca="false">N106-K106</f>
        <v>0</v>
      </c>
      <c r="R106" s="130" t="n">
        <f aca="false">O106-L106</f>
        <v>-1026035.4545</v>
      </c>
      <c r="S106" s="130" t="n">
        <f aca="false">T106+U106</f>
        <v>727000</v>
      </c>
      <c r="T106" s="130"/>
      <c r="U106" s="132" t="n">
        <f aca="false">U108+U109</f>
        <v>727000</v>
      </c>
      <c r="V106" s="133" t="n">
        <f aca="false">W106+X106</f>
        <v>627000</v>
      </c>
      <c r="W106" s="130"/>
      <c r="X106" s="154" t="n">
        <f aca="false">X108+X109</f>
        <v>627000</v>
      </c>
    </row>
    <row r="107" customFormat="false" ht="73.5" hidden="false" customHeight="false" outlineLevel="0" collapsed="false">
      <c r="A107" s="134"/>
      <c r="B107" s="135"/>
      <c r="C107" s="135"/>
      <c r="D107" s="136"/>
      <c r="E107" s="146" t="s">
        <v>343</v>
      </c>
      <c r="F107" s="121" t="n">
        <v>4637</v>
      </c>
      <c r="G107" s="129" t="n">
        <f aca="false">H107+I107</f>
        <v>0</v>
      </c>
      <c r="H107" s="130" t="n">
        <v>0</v>
      </c>
      <c r="I107" s="130"/>
      <c r="J107" s="129"/>
      <c r="K107" s="130"/>
      <c r="L107" s="130"/>
      <c r="M107" s="130" t="n">
        <f aca="false">N107+O107</f>
        <v>0</v>
      </c>
      <c r="N107" s="130"/>
      <c r="O107" s="130"/>
      <c r="P107" s="130" t="n">
        <f aca="false">Q107+R107</f>
        <v>0</v>
      </c>
      <c r="Q107" s="130" t="n">
        <f aca="false">N107-K107</f>
        <v>0</v>
      </c>
      <c r="R107" s="130" t="n">
        <f aca="false">O107-L107</f>
        <v>0</v>
      </c>
      <c r="S107" s="130" t="n">
        <f aca="false">T107+U107</f>
        <v>0</v>
      </c>
      <c r="T107" s="130"/>
      <c r="U107" s="133"/>
      <c r="V107" s="133" t="n">
        <f aca="false">W107+X107</f>
        <v>0</v>
      </c>
      <c r="W107" s="130"/>
      <c r="X107" s="138"/>
    </row>
    <row r="108" customFormat="false" ht="31.5" hidden="false" customHeight="false" outlineLevel="0" collapsed="false">
      <c r="A108" s="134"/>
      <c r="B108" s="135"/>
      <c r="C108" s="135"/>
      <c r="D108" s="136"/>
      <c r="E108" s="142" t="s">
        <v>305</v>
      </c>
      <c r="F108" s="121" t="s">
        <v>306</v>
      </c>
      <c r="G108" s="129" t="n">
        <f aca="false">H108+I108</f>
        <v>0</v>
      </c>
      <c r="H108" s="130"/>
      <c r="I108" s="130"/>
      <c r="J108" s="129" t="n">
        <f aca="false">K108+L108</f>
        <v>100000</v>
      </c>
      <c r="K108" s="130"/>
      <c r="L108" s="130" t="n">
        <v>100000</v>
      </c>
      <c r="M108" s="130" t="n">
        <f aca="false">N108+O108</f>
        <v>0</v>
      </c>
      <c r="N108" s="130"/>
      <c r="O108" s="130" t="n">
        <v>0</v>
      </c>
      <c r="P108" s="130" t="n">
        <f aca="false">Q108+R108</f>
        <v>-100000</v>
      </c>
      <c r="Q108" s="130" t="n">
        <f aca="false">N108-K108</f>
        <v>0</v>
      </c>
      <c r="R108" s="130" t="n">
        <f aca="false">O108-L108</f>
        <v>-100000</v>
      </c>
      <c r="S108" s="130" t="n">
        <f aca="false">T108+U108</f>
        <v>627000</v>
      </c>
      <c r="T108" s="130"/>
      <c r="U108" s="133" t="n">
        <v>627000</v>
      </c>
      <c r="V108" s="133" t="n">
        <f aca="false">W108+X108</f>
        <v>562000</v>
      </c>
      <c r="W108" s="130"/>
      <c r="X108" s="138" t="n">
        <v>562000</v>
      </c>
    </row>
    <row r="109" customFormat="false" ht="42" hidden="false" customHeight="false" outlineLevel="0" collapsed="false">
      <c r="A109" s="120"/>
      <c r="B109" s="144"/>
      <c r="C109" s="144"/>
      <c r="D109" s="143"/>
      <c r="E109" s="142" t="s">
        <v>307</v>
      </c>
      <c r="F109" s="121" t="s">
        <v>308</v>
      </c>
      <c r="G109" s="129" t="n">
        <f aca="false">H109+I109</f>
        <v>2150413.3</v>
      </c>
      <c r="H109" s="130"/>
      <c r="I109" s="130" t="n">
        <v>2150413.3</v>
      </c>
      <c r="J109" s="129" t="n">
        <f aca="false">K109+L109</f>
        <v>2818035.4545</v>
      </c>
      <c r="K109" s="130"/>
      <c r="L109" s="130" t="n">
        <v>2818035.4545</v>
      </c>
      <c r="M109" s="130" t="n">
        <f aca="false">N109+O109</f>
        <v>1892000</v>
      </c>
      <c r="N109" s="130"/>
      <c r="O109" s="130" t="n">
        <v>1892000</v>
      </c>
      <c r="P109" s="130" t="n">
        <f aca="false">Q109+R109</f>
        <v>-926035.4545</v>
      </c>
      <c r="Q109" s="130" t="n">
        <f aca="false">N109-K109</f>
        <v>0</v>
      </c>
      <c r="R109" s="130" t="n">
        <f aca="false">O109-L109</f>
        <v>-926035.4545</v>
      </c>
      <c r="S109" s="130" t="n">
        <f aca="false">T109+U109</f>
        <v>100000</v>
      </c>
      <c r="T109" s="130"/>
      <c r="U109" s="133" t="n">
        <v>100000</v>
      </c>
      <c r="V109" s="133" t="n">
        <f aca="false">W109+X109</f>
        <v>65000</v>
      </c>
      <c r="W109" s="130"/>
      <c r="X109" s="138" t="n">
        <v>65000</v>
      </c>
    </row>
    <row r="110" customFormat="false" ht="21" hidden="false" customHeight="false" outlineLevel="0" collapsed="false">
      <c r="A110" s="120"/>
      <c r="B110" s="144"/>
      <c r="C110" s="144"/>
      <c r="D110" s="143"/>
      <c r="E110" s="142" t="s">
        <v>356</v>
      </c>
      <c r="F110" s="121" t="n">
        <v>5221</v>
      </c>
      <c r="G110" s="129"/>
      <c r="H110" s="130"/>
      <c r="I110" s="130"/>
      <c r="J110" s="129" t="n">
        <f aca="false">L110</f>
        <v>0</v>
      </c>
      <c r="K110" s="130"/>
      <c r="L110" s="130" t="n">
        <v>0</v>
      </c>
      <c r="M110" s="130"/>
      <c r="N110" s="130"/>
      <c r="O110" s="130" t="n">
        <v>0</v>
      </c>
      <c r="P110" s="130"/>
      <c r="Q110" s="130"/>
      <c r="R110" s="130"/>
      <c r="S110" s="130"/>
      <c r="T110" s="130"/>
      <c r="U110" s="133"/>
      <c r="V110" s="133"/>
      <c r="W110" s="130"/>
      <c r="X110" s="138"/>
    </row>
    <row r="111" customFormat="false" ht="21" hidden="false" customHeight="false" outlineLevel="0" collapsed="false">
      <c r="A111" s="123" t="s">
        <v>357</v>
      </c>
      <c r="B111" s="124" t="s">
        <v>333</v>
      </c>
      <c r="C111" s="124" t="s">
        <v>352</v>
      </c>
      <c r="D111" s="124" t="s">
        <v>352</v>
      </c>
      <c r="E111" s="137" t="s">
        <v>358</v>
      </c>
      <c r="F111" s="136"/>
      <c r="G111" s="129"/>
      <c r="H111" s="130"/>
      <c r="I111" s="130"/>
      <c r="J111" s="129"/>
      <c r="K111" s="130"/>
      <c r="L111" s="130"/>
      <c r="M111" s="130"/>
      <c r="N111" s="130"/>
      <c r="O111" s="130"/>
      <c r="P111" s="130"/>
      <c r="Q111" s="130"/>
      <c r="R111" s="130"/>
      <c r="S111" s="130"/>
      <c r="T111" s="130"/>
      <c r="U111" s="133"/>
      <c r="V111" s="133"/>
      <c r="W111" s="130"/>
      <c r="X111" s="138"/>
    </row>
    <row r="112" customFormat="false" ht="10.5" hidden="false" customHeight="false" outlineLevel="0" collapsed="false">
      <c r="A112" s="134"/>
      <c r="B112" s="135"/>
      <c r="C112" s="135"/>
      <c r="D112" s="136"/>
      <c r="E112" s="137" t="s">
        <v>14</v>
      </c>
      <c r="F112" s="136"/>
      <c r="G112" s="129"/>
      <c r="H112" s="130"/>
      <c r="I112" s="130"/>
      <c r="J112" s="129"/>
      <c r="K112" s="130"/>
      <c r="L112" s="130"/>
      <c r="M112" s="130"/>
      <c r="N112" s="130"/>
      <c r="O112" s="130"/>
      <c r="P112" s="130"/>
      <c r="Q112" s="130"/>
      <c r="R112" s="130"/>
      <c r="S112" s="130"/>
      <c r="T112" s="130"/>
      <c r="U112" s="133"/>
      <c r="V112" s="133"/>
      <c r="W112" s="130"/>
      <c r="X112" s="138"/>
    </row>
    <row r="113" customFormat="false" ht="31.5" hidden="false" customHeight="false" outlineLevel="0" collapsed="false">
      <c r="A113" s="120"/>
      <c r="B113" s="144"/>
      <c r="C113" s="144"/>
      <c r="D113" s="143"/>
      <c r="E113" s="139" t="s">
        <v>359</v>
      </c>
      <c r="F113" s="145"/>
      <c r="G113" s="129" t="n">
        <f aca="false">H113+I113</f>
        <v>52766.8</v>
      </c>
      <c r="H113" s="131"/>
      <c r="I113" s="131" t="n">
        <f aca="false">I114</f>
        <v>52766.8</v>
      </c>
      <c r="J113" s="129" t="n">
        <f aca="false">K113+L113</f>
        <v>130000</v>
      </c>
      <c r="K113" s="131"/>
      <c r="L113" s="131" t="n">
        <f aca="false">L114+L115</f>
        <v>130000</v>
      </c>
      <c r="M113" s="130" t="n">
        <f aca="false">N113+O113</f>
        <v>0</v>
      </c>
      <c r="N113" s="130"/>
      <c r="O113" s="130" t="n">
        <f aca="false">O114+O115</f>
        <v>0</v>
      </c>
      <c r="P113" s="130" t="n">
        <f aca="false">Q113+R113</f>
        <v>-130000</v>
      </c>
      <c r="Q113" s="130" t="n">
        <f aca="false">N113-K113</f>
        <v>0</v>
      </c>
      <c r="R113" s="130" t="n">
        <f aca="false">O113-L113</f>
        <v>-130000</v>
      </c>
      <c r="S113" s="130" t="n">
        <f aca="false">T113+U113</f>
        <v>380000</v>
      </c>
      <c r="T113" s="130"/>
      <c r="U113" s="133" t="n">
        <f aca="false">U114</f>
        <v>380000</v>
      </c>
      <c r="V113" s="133" t="n">
        <f aca="false">W113+X113</f>
        <v>182000</v>
      </c>
      <c r="W113" s="130"/>
      <c r="X113" s="138" t="n">
        <f aca="false">X114</f>
        <v>182000</v>
      </c>
    </row>
    <row r="114" customFormat="false" ht="31.5" hidden="false" customHeight="false" outlineLevel="0" collapsed="false">
      <c r="A114" s="120"/>
      <c r="B114" s="144"/>
      <c r="C114" s="144"/>
      <c r="D114" s="143"/>
      <c r="E114" s="142" t="s">
        <v>305</v>
      </c>
      <c r="F114" s="121" t="s">
        <v>306</v>
      </c>
      <c r="G114" s="129" t="n">
        <f aca="false">H114+I114</f>
        <v>52766.8</v>
      </c>
      <c r="H114" s="130"/>
      <c r="I114" s="130" t="n">
        <v>52766.8</v>
      </c>
      <c r="J114" s="129" t="n">
        <f aca="false">K114+L114</f>
        <v>130000</v>
      </c>
      <c r="K114" s="130"/>
      <c r="L114" s="130" t="n">
        <v>130000</v>
      </c>
      <c r="M114" s="130"/>
      <c r="N114" s="130"/>
      <c r="O114" s="130" t="n">
        <v>0</v>
      </c>
      <c r="P114" s="130" t="n">
        <f aca="false">Q114+R114</f>
        <v>-130000</v>
      </c>
      <c r="Q114" s="130" t="n">
        <f aca="false">N114-K114</f>
        <v>0</v>
      </c>
      <c r="R114" s="130" t="n">
        <f aca="false">O114-L114</f>
        <v>-130000</v>
      </c>
      <c r="S114" s="130" t="n">
        <f aca="false">T114+U114</f>
        <v>380000</v>
      </c>
      <c r="T114" s="130"/>
      <c r="U114" s="132" t="n">
        <v>380000</v>
      </c>
      <c r="V114" s="133" t="n">
        <f aca="false">W114+X114</f>
        <v>182000</v>
      </c>
      <c r="W114" s="130"/>
      <c r="X114" s="154" t="n">
        <v>182000</v>
      </c>
    </row>
    <row r="115" customFormat="false" ht="42" hidden="false" customHeight="false" outlineLevel="0" collapsed="false">
      <c r="A115" s="120"/>
      <c r="B115" s="144"/>
      <c r="C115" s="144"/>
      <c r="D115" s="143"/>
      <c r="E115" s="142" t="s">
        <v>307</v>
      </c>
      <c r="F115" s="121" t="n">
        <v>5113</v>
      </c>
      <c r="G115" s="129"/>
      <c r="H115" s="130"/>
      <c r="I115" s="130"/>
      <c r="J115" s="129"/>
      <c r="K115" s="130"/>
      <c r="L115" s="130" t="n">
        <v>0</v>
      </c>
      <c r="M115" s="130"/>
      <c r="N115" s="130"/>
      <c r="O115" s="130" t="n">
        <v>0</v>
      </c>
      <c r="P115" s="130"/>
      <c r="Q115" s="130"/>
      <c r="R115" s="130"/>
      <c r="S115" s="130"/>
      <c r="T115" s="130"/>
      <c r="U115" s="132"/>
      <c r="V115" s="133"/>
      <c r="W115" s="130"/>
      <c r="X115" s="154"/>
    </row>
    <row r="116" customFormat="false" ht="42" hidden="false" customHeight="false" outlineLevel="0" collapsed="false">
      <c r="A116" s="120" t="s">
        <v>360</v>
      </c>
      <c r="B116" s="144" t="s">
        <v>333</v>
      </c>
      <c r="C116" s="144" t="s">
        <v>361</v>
      </c>
      <c r="D116" s="143" t="s">
        <v>251</v>
      </c>
      <c r="E116" s="139" t="s">
        <v>362</v>
      </c>
      <c r="F116" s="145"/>
      <c r="G116" s="129" t="n">
        <f aca="false">H116+I116</f>
        <v>-2263100.436</v>
      </c>
      <c r="H116" s="131"/>
      <c r="I116" s="131" t="n">
        <f aca="false">I118</f>
        <v>-2263100.436</v>
      </c>
      <c r="J116" s="129" t="n">
        <f aca="false">K116+L116</f>
        <v>-3806700</v>
      </c>
      <c r="K116" s="131"/>
      <c r="L116" s="131" t="n">
        <f aca="false">L118</f>
        <v>-3806700</v>
      </c>
      <c r="M116" s="130" t="n">
        <f aca="false">N116+O116</f>
        <v>-1736750</v>
      </c>
      <c r="N116" s="130"/>
      <c r="O116" s="130" t="n">
        <f aca="false">O118</f>
        <v>-1736750</v>
      </c>
      <c r="P116" s="130" t="n">
        <f aca="false">Q116+R116</f>
        <v>2069950</v>
      </c>
      <c r="Q116" s="130" t="n">
        <f aca="false">N116-K116</f>
        <v>0</v>
      </c>
      <c r="R116" s="130" t="n">
        <f aca="false">O116-L116</f>
        <v>2069950</v>
      </c>
      <c r="S116" s="130" t="n">
        <f aca="false">T116+U116</f>
        <v>-1395000</v>
      </c>
      <c r="T116" s="130"/>
      <c r="U116" s="132" t="n">
        <v>-1395000</v>
      </c>
      <c r="V116" s="133" t="n">
        <f aca="false">W116+X116</f>
        <v>-880000</v>
      </c>
      <c r="W116" s="130"/>
      <c r="X116" s="154" t="n">
        <v>-880000</v>
      </c>
    </row>
    <row r="117" customFormat="false" ht="10.5" hidden="false" customHeight="false" outlineLevel="0" collapsed="false">
      <c r="A117" s="134"/>
      <c r="B117" s="135"/>
      <c r="C117" s="135"/>
      <c r="D117" s="136"/>
      <c r="E117" s="137" t="s">
        <v>215</v>
      </c>
      <c r="F117" s="136"/>
      <c r="G117" s="129"/>
      <c r="H117" s="130"/>
      <c r="I117" s="130"/>
      <c r="J117" s="129"/>
      <c r="K117" s="130"/>
      <c r="L117" s="130"/>
      <c r="M117" s="130"/>
      <c r="N117" s="130"/>
      <c r="O117" s="130"/>
      <c r="P117" s="130"/>
      <c r="Q117" s="130"/>
      <c r="R117" s="130"/>
      <c r="S117" s="130"/>
      <c r="T117" s="130"/>
      <c r="U117" s="133"/>
      <c r="V117" s="133"/>
      <c r="W117" s="130"/>
      <c r="X117" s="138"/>
    </row>
    <row r="118" customFormat="false" ht="42" hidden="false" customHeight="false" outlineLevel="0" collapsed="false">
      <c r="A118" s="123" t="s">
        <v>363</v>
      </c>
      <c r="B118" s="124" t="s">
        <v>333</v>
      </c>
      <c r="C118" s="124" t="s">
        <v>361</v>
      </c>
      <c r="D118" s="124" t="s">
        <v>254</v>
      </c>
      <c r="E118" s="137" t="s">
        <v>362</v>
      </c>
      <c r="F118" s="136"/>
      <c r="G118" s="129" t="n">
        <f aca="false">H118+I118</f>
        <v>-2263100.436</v>
      </c>
      <c r="H118" s="130"/>
      <c r="I118" s="130" t="n">
        <v>-2263100.436</v>
      </c>
      <c r="J118" s="129" t="n">
        <f aca="false">K118+L118</f>
        <v>-3806700</v>
      </c>
      <c r="K118" s="130"/>
      <c r="L118" s="130" t="n">
        <v>-3806700</v>
      </c>
      <c r="M118" s="130" t="n">
        <f aca="false">N118+O118</f>
        <v>-1736750</v>
      </c>
      <c r="N118" s="130"/>
      <c r="O118" s="130" t="n">
        <v>-1736750</v>
      </c>
      <c r="P118" s="130" t="n">
        <f aca="false">Q118+R118</f>
        <v>2069950</v>
      </c>
      <c r="Q118" s="130" t="n">
        <f aca="false">N118-K118</f>
        <v>0</v>
      </c>
      <c r="R118" s="130" t="n">
        <f aca="false">O118-L118</f>
        <v>2069950</v>
      </c>
      <c r="S118" s="130" t="n">
        <f aca="false">T118+U118</f>
        <v>-1395000</v>
      </c>
      <c r="T118" s="130"/>
      <c r="U118" s="133" t="n">
        <v>-1395000</v>
      </c>
      <c r="V118" s="133" t="n">
        <f aca="false">W118+X118</f>
        <v>-880000</v>
      </c>
      <c r="W118" s="130"/>
      <c r="X118" s="138" t="n">
        <v>-880000</v>
      </c>
    </row>
    <row r="119" customFormat="false" ht="10.5" hidden="false" customHeight="false" outlineLevel="0" collapsed="false">
      <c r="A119" s="134"/>
      <c r="B119" s="135"/>
      <c r="C119" s="135"/>
      <c r="D119" s="136"/>
      <c r="E119" s="137" t="s">
        <v>14</v>
      </c>
      <c r="F119" s="136"/>
      <c r="G119" s="129"/>
      <c r="H119" s="130"/>
      <c r="I119" s="130"/>
      <c r="J119" s="129"/>
      <c r="K119" s="130"/>
      <c r="L119" s="130"/>
      <c r="M119" s="130"/>
      <c r="N119" s="130"/>
      <c r="O119" s="130"/>
      <c r="P119" s="130"/>
      <c r="Q119" s="130"/>
      <c r="R119" s="130"/>
      <c r="S119" s="130"/>
      <c r="T119" s="130"/>
      <c r="U119" s="133"/>
      <c r="V119" s="133"/>
      <c r="W119" s="130"/>
      <c r="X119" s="138"/>
    </row>
    <row r="120" customFormat="false" ht="31.5" hidden="false" customHeight="false" outlineLevel="0" collapsed="false">
      <c r="A120" s="120" t="s">
        <v>364</v>
      </c>
      <c r="B120" s="144" t="s">
        <v>365</v>
      </c>
      <c r="C120" s="144" t="s">
        <v>251</v>
      </c>
      <c r="D120" s="143" t="s">
        <v>251</v>
      </c>
      <c r="E120" s="139" t="s">
        <v>366</v>
      </c>
      <c r="F120" s="145"/>
      <c r="G120" s="129" t="n">
        <f aca="false">H120+I120</f>
        <v>266539.2</v>
      </c>
      <c r="H120" s="131" t="n">
        <f aca="false">H122+H132</f>
        <v>245908</v>
      </c>
      <c r="I120" s="131" t="n">
        <f aca="false">I122+I132</f>
        <v>20631.2</v>
      </c>
      <c r="J120" s="129" t="n">
        <f aca="false">K120+L120</f>
        <v>489900</v>
      </c>
      <c r="K120" s="131" t="n">
        <f aca="false">K122</f>
        <v>238900</v>
      </c>
      <c r="L120" s="131" t="n">
        <f aca="false">L122+L132</f>
        <v>251000</v>
      </c>
      <c r="M120" s="130" t="n">
        <f aca="false">N120+O120</f>
        <v>472000</v>
      </c>
      <c r="N120" s="131" t="n">
        <f aca="false">N122</f>
        <v>240000</v>
      </c>
      <c r="O120" s="131" t="n">
        <f aca="false">O122+O132</f>
        <v>232000</v>
      </c>
      <c r="P120" s="130" t="n">
        <f aca="false">Q120+R120</f>
        <v>-17900</v>
      </c>
      <c r="Q120" s="130" t="n">
        <f aca="false">N120-K120</f>
        <v>1100</v>
      </c>
      <c r="R120" s="130" t="n">
        <f aca="false">O120-L120</f>
        <v>-19000</v>
      </c>
      <c r="S120" s="130" t="n">
        <f aca="false">T120+U120</f>
        <v>430000</v>
      </c>
      <c r="T120" s="131" t="n">
        <f aca="false">T122</f>
        <v>250000</v>
      </c>
      <c r="U120" s="133" t="n">
        <f aca="false">U132</f>
        <v>180000</v>
      </c>
      <c r="V120" s="133" t="n">
        <f aca="false">W120+X120</f>
        <v>275000</v>
      </c>
      <c r="W120" s="131" t="n">
        <f aca="false">W122</f>
        <v>250000</v>
      </c>
      <c r="X120" s="154" t="n">
        <f aca="false">X132</f>
        <v>25000</v>
      </c>
    </row>
    <row r="121" customFormat="false" ht="10.5" hidden="false" customHeight="false" outlineLevel="0" collapsed="false">
      <c r="A121" s="134"/>
      <c r="B121" s="135"/>
      <c r="C121" s="135"/>
      <c r="D121" s="136"/>
      <c r="E121" s="137" t="s">
        <v>14</v>
      </c>
      <c r="F121" s="136"/>
      <c r="G121" s="129"/>
      <c r="H121" s="130"/>
      <c r="I121" s="130"/>
      <c r="J121" s="129"/>
      <c r="K121" s="130"/>
      <c r="L121" s="130"/>
      <c r="M121" s="130"/>
      <c r="N121" s="130"/>
      <c r="O121" s="130"/>
      <c r="P121" s="130"/>
      <c r="Q121" s="130"/>
      <c r="R121" s="130"/>
      <c r="S121" s="130"/>
      <c r="T121" s="130"/>
      <c r="U121" s="133"/>
      <c r="V121" s="133"/>
      <c r="W121" s="130"/>
      <c r="X121" s="138"/>
    </row>
    <row r="122" customFormat="false" ht="10.5" hidden="false" customHeight="false" outlineLevel="0" collapsed="false">
      <c r="A122" s="120" t="s">
        <v>367</v>
      </c>
      <c r="B122" s="144" t="s">
        <v>365</v>
      </c>
      <c r="C122" s="144" t="s">
        <v>254</v>
      </c>
      <c r="D122" s="143" t="s">
        <v>251</v>
      </c>
      <c r="E122" s="139" t="s">
        <v>368</v>
      </c>
      <c r="F122" s="145"/>
      <c r="G122" s="129" t="n">
        <f aca="false">H122+I122</f>
        <v>251124.4</v>
      </c>
      <c r="H122" s="131" t="n">
        <f aca="false">H124</f>
        <v>245908</v>
      </c>
      <c r="I122" s="131" t="n">
        <f aca="false">I124</f>
        <v>5216.4</v>
      </c>
      <c r="J122" s="129" t="n">
        <f aca="false">K122+L122</f>
        <v>244900</v>
      </c>
      <c r="K122" s="130" t="n">
        <f aca="false">K126</f>
        <v>238900</v>
      </c>
      <c r="L122" s="131" t="n">
        <f aca="false">L126</f>
        <v>6000</v>
      </c>
      <c r="M122" s="130" t="n">
        <f aca="false">N122+O122</f>
        <v>247000</v>
      </c>
      <c r="N122" s="130" t="n">
        <v>240000</v>
      </c>
      <c r="O122" s="130" t="n">
        <f aca="false">O130</f>
        <v>7000</v>
      </c>
      <c r="P122" s="130" t="n">
        <f aca="false">Q122+R122</f>
        <v>2100</v>
      </c>
      <c r="Q122" s="130" t="n">
        <f aca="false">N122-K122</f>
        <v>1100</v>
      </c>
      <c r="R122" s="130" t="n">
        <f aca="false">O122-L122</f>
        <v>1000</v>
      </c>
      <c r="S122" s="130" t="n">
        <f aca="false">T122+U122</f>
        <v>250000</v>
      </c>
      <c r="T122" s="130" t="n">
        <v>250000</v>
      </c>
      <c r="U122" s="133"/>
      <c r="V122" s="133" t="n">
        <f aca="false">W122+X122</f>
        <v>250000</v>
      </c>
      <c r="W122" s="130" t="n">
        <v>250000</v>
      </c>
      <c r="X122" s="138"/>
    </row>
    <row r="123" customFormat="false" ht="10.5" hidden="false" customHeight="false" outlineLevel="0" collapsed="false">
      <c r="A123" s="134"/>
      <c r="B123" s="135"/>
      <c r="C123" s="135"/>
      <c r="D123" s="136"/>
      <c r="E123" s="137" t="s">
        <v>215</v>
      </c>
      <c r="F123" s="136"/>
      <c r="G123" s="129"/>
      <c r="H123" s="130"/>
      <c r="I123" s="130"/>
      <c r="J123" s="129"/>
      <c r="K123" s="130"/>
      <c r="L123" s="130"/>
      <c r="M123" s="130"/>
      <c r="N123" s="130"/>
      <c r="O123" s="130"/>
      <c r="P123" s="130"/>
      <c r="Q123" s="130"/>
      <c r="R123" s="130"/>
      <c r="S123" s="130"/>
      <c r="T123" s="130"/>
      <c r="U123" s="133"/>
      <c r="V123" s="133"/>
      <c r="W123" s="130"/>
      <c r="X123" s="138"/>
    </row>
    <row r="124" customFormat="false" ht="10.5" hidden="false" customHeight="false" outlineLevel="0" collapsed="false">
      <c r="A124" s="123" t="s">
        <v>369</v>
      </c>
      <c r="B124" s="124" t="s">
        <v>365</v>
      </c>
      <c r="C124" s="124" t="s">
        <v>254</v>
      </c>
      <c r="D124" s="124" t="s">
        <v>254</v>
      </c>
      <c r="E124" s="137" t="s">
        <v>368</v>
      </c>
      <c r="F124" s="136"/>
      <c r="G124" s="129" t="n">
        <f aca="false">H124+I124</f>
        <v>251124.4</v>
      </c>
      <c r="H124" s="130" t="n">
        <f aca="false">H128+H129</f>
        <v>245908</v>
      </c>
      <c r="I124" s="130" t="n">
        <f aca="false">I130</f>
        <v>5216.4</v>
      </c>
      <c r="J124" s="129" t="n">
        <f aca="false">K124+L124</f>
        <v>0</v>
      </c>
      <c r="K124" s="130"/>
      <c r="L124" s="130"/>
      <c r="M124" s="130" t="n">
        <f aca="false">N124+O124</f>
        <v>247000</v>
      </c>
      <c r="N124" s="130" t="n">
        <v>240000</v>
      </c>
      <c r="O124" s="130" t="n">
        <f aca="false">O126</f>
        <v>7000</v>
      </c>
      <c r="P124" s="130" t="n">
        <f aca="false">Q124+R124</f>
        <v>247000</v>
      </c>
      <c r="Q124" s="130" t="n">
        <f aca="false">N124-K124</f>
        <v>240000</v>
      </c>
      <c r="R124" s="130" t="n">
        <f aca="false">O124-L124</f>
        <v>7000</v>
      </c>
      <c r="S124" s="130" t="n">
        <f aca="false">T124+U124</f>
        <v>250000</v>
      </c>
      <c r="T124" s="130" t="n">
        <f aca="false">T127</f>
        <v>250000</v>
      </c>
      <c r="U124" s="133"/>
      <c r="V124" s="133" t="n">
        <f aca="false">W124+X124</f>
        <v>250000</v>
      </c>
      <c r="W124" s="130" t="n">
        <f aca="false">W127</f>
        <v>250000</v>
      </c>
      <c r="X124" s="138"/>
    </row>
    <row r="125" customFormat="false" ht="10.5" hidden="false" customHeight="false" outlineLevel="0" collapsed="false">
      <c r="A125" s="134"/>
      <c r="B125" s="135"/>
      <c r="C125" s="135"/>
      <c r="D125" s="136"/>
      <c r="E125" s="137" t="s">
        <v>14</v>
      </c>
      <c r="F125" s="136"/>
      <c r="G125" s="129"/>
      <c r="H125" s="130"/>
      <c r="I125" s="130"/>
      <c r="J125" s="129"/>
      <c r="K125" s="130"/>
      <c r="L125" s="130"/>
      <c r="M125" s="130"/>
      <c r="N125" s="130"/>
      <c r="O125" s="130"/>
      <c r="P125" s="130"/>
      <c r="Q125" s="130"/>
      <c r="R125" s="130"/>
      <c r="S125" s="130"/>
      <c r="T125" s="130"/>
      <c r="U125" s="133"/>
      <c r="V125" s="133"/>
      <c r="W125" s="130"/>
      <c r="X125" s="138"/>
    </row>
    <row r="126" customFormat="false" ht="31.5" hidden="false" customHeight="false" outlineLevel="0" collapsed="false">
      <c r="A126" s="120"/>
      <c r="B126" s="144"/>
      <c r="C126" s="144"/>
      <c r="D126" s="143"/>
      <c r="E126" s="139" t="s">
        <v>370</v>
      </c>
      <c r="F126" s="145"/>
      <c r="G126" s="129" t="n">
        <f aca="false">H126+I126</f>
        <v>0</v>
      </c>
      <c r="H126" s="131"/>
      <c r="I126" s="131"/>
      <c r="J126" s="129" t="n">
        <f aca="false">K126+L126</f>
        <v>244900</v>
      </c>
      <c r="K126" s="131" t="n">
        <f aca="false">K128+K130</f>
        <v>238900</v>
      </c>
      <c r="L126" s="131" t="n">
        <f aca="false">L130</f>
        <v>6000</v>
      </c>
      <c r="M126" s="130" t="n">
        <f aca="false">N126+O126</f>
        <v>7000</v>
      </c>
      <c r="N126" s="130"/>
      <c r="O126" s="130" t="n">
        <f aca="false">O130</f>
        <v>7000</v>
      </c>
      <c r="P126" s="130" t="n">
        <f aca="false">Q126+R126</f>
        <v>-237900</v>
      </c>
      <c r="Q126" s="130" t="n">
        <f aca="false">N126-K126</f>
        <v>-238900</v>
      </c>
      <c r="R126" s="130" t="n">
        <f aca="false">O126-L126</f>
        <v>1000</v>
      </c>
      <c r="S126" s="130" t="n">
        <f aca="false">T126+U126</f>
        <v>0</v>
      </c>
      <c r="T126" s="130"/>
      <c r="U126" s="133"/>
      <c r="V126" s="133" t="n">
        <f aca="false">W126+X126</f>
        <v>0</v>
      </c>
      <c r="W126" s="130"/>
      <c r="X126" s="138"/>
    </row>
    <row r="127" customFormat="false" ht="63" hidden="false" customHeight="false" outlineLevel="0" collapsed="false">
      <c r="A127" s="134"/>
      <c r="B127" s="124"/>
      <c r="C127" s="135"/>
      <c r="D127" s="124"/>
      <c r="E127" s="146" t="s">
        <v>342</v>
      </c>
      <c r="F127" s="121" t="n">
        <v>4511</v>
      </c>
      <c r="G127" s="129"/>
      <c r="H127" s="130"/>
      <c r="I127" s="130"/>
      <c r="J127" s="129"/>
      <c r="K127" s="130"/>
      <c r="L127" s="130"/>
      <c r="M127" s="130" t="n">
        <f aca="false">N127+O127</f>
        <v>240000</v>
      </c>
      <c r="N127" s="130" t="n">
        <v>240000</v>
      </c>
      <c r="O127" s="130"/>
      <c r="P127" s="130" t="n">
        <f aca="false">Q127+R127</f>
        <v>240000</v>
      </c>
      <c r="Q127" s="130" t="n">
        <f aca="false">N127-K127</f>
        <v>240000</v>
      </c>
      <c r="R127" s="130"/>
      <c r="S127" s="130" t="n">
        <f aca="false">T127</f>
        <v>250000</v>
      </c>
      <c r="T127" s="130" t="n">
        <v>250000</v>
      </c>
      <c r="U127" s="133"/>
      <c r="V127" s="133"/>
      <c r="W127" s="130" t="n">
        <v>250000</v>
      </c>
      <c r="X127" s="138"/>
    </row>
    <row r="128" customFormat="false" ht="73.5" hidden="false" customHeight="false" outlineLevel="0" collapsed="false">
      <c r="A128" s="134"/>
      <c r="B128" s="135"/>
      <c r="C128" s="135"/>
      <c r="D128" s="136"/>
      <c r="E128" s="146" t="s">
        <v>343</v>
      </c>
      <c r="F128" s="124" t="n">
        <v>4637</v>
      </c>
      <c r="G128" s="129" t="n">
        <f aca="false">H128+I128</f>
        <v>245410</v>
      </c>
      <c r="H128" s="130" t="n">
        <v>245410</v>
      </c>
      <c r="I128" s="130"/>
      <c r="J128" s="129" t="n">
        <f aca="false">K128+L128</f>
        <v>238900</v>
      </c>
      <c r="K128" s="130" t="n">
        <v>238900</v>
      </c>
      <c r="L128" s="130"/>
      <c r="M128" s="130" t="n">
        <v>0</v>
      </c>
      <c r="N128" s="130"/>
      <c r="O128" s="130"/>
      <c r="P128" s="130" t="n">
        <f aca="false">Q128+R128</f>
        <v>-238900</v>
      </c>
      <c r="Q128" s="130" t="n">
        <f aca="false">N128-K128</f>
        <v>-238900</v>
      </c>
      <c r="R128" s="130"/>
      <c r="S128" s="130"/>
      <c r="T128" s="130"/>
      <c r="U128" s="133"/>
      <c r="V128" s="133"/>
      <c r="W128" s="130"/>
      <c r="X128" s="138"/>
    </row>
    <row r="129" customFormat="false" ht="73.5" hidden="false" customHeight="false" outlineLevel="0" collapsed="false">
      <c r="A129" s="134"/>
      <c r="B129" s="135"/>
      <c r="C129" s="135"/>
      <c r="D129" s="136"/>
      <c r="E129" s="137" t="s">
        <v>371</v>
      </c>
      <c r="F129" s="155" t="s">
        <v>372</v>
      </c>
      <c r="G129" s="129" t="n">
        <f aca="false">H129</f>
        <v>498</v>
      </c>
      <c r="H129" s="130" t="n">
        <v>498</v>
      </c>
      <c r="I129" s="130"/>
      <c r="J129" s="129"/>
      <c r="K129" s="130"/>
      <c r="L129" s="130"/>
      <c r="M129" s="130"/>
      <c r="N129" s="130"/>
      <c r="O129" s="130"/>
      <c r="P129" s="130"/>
      <c r="Q129" s="130"/>
      <c r="R129" s="130"/>
      <c r="S129" s="130"/>
      <c r="T129" s="130"/>
      <c r="U129" s="133"/>
      <c r="V129" s="133"/>
      <c r="W129" s="130"/>
      <c r="X129" s="138"/>
    </row>
    <row r="130" customFormat="false" ht="21" hidden="false" customHeight="false" outlineLevel="0" collapsed="false">
      <c r="A130" s="134"/>
      <c r="B130" s="135"/>
      <c r="C130" s="135"/>
      <c r="D130" s="136"/>
      <c r="E130" s="137" t="s">
        <v>309</v>
      </c>
      <c r="F130" s="124" t="n">
        <v>5129</v>
      </c>
      <c r="G130" s="129" t="n">
        <f aca="false">H130+I130</f>
        <v>5216.4</v>
      </c>
      <c r="H130" s="130"/>
      <c r="I130" s="130" t="n">
        <v>5216.4</v>
      </c>
      <c r="J130" s="129" t="n">
        <f aca="false">K130+L130</f>
        <v>6000</v>
      </c>
      <c r="K130" s="130"/>
      <c r="L130" s="130" t="n">
        <v>6000</v>
      </c>
      <c r="M130" s="130" t="n">
        <f aca="false">N130+O130</f>
        <v>7000</v>
      </c>
      <c r="N130" s="130"/>
      <c r="O130" s="130" t="n">
        <v>7000</v>
      </c>
      <c r="P130" s="130" t="n">
        <f aca="false">Q130+R130</f>
        <v>1000</v>
      </c>
      <c r="Q130" s="130" t="n">
        <f aca="false">N130-K130</f>
        <v>0</v>
      </c>
      <c r="R130" s="130" t="n">
        <f aca="false">O130-L130</f>
        <v>1000</v>
      </c>
      <c r="S130" s="130" t="n">
        <f aca="false">T130+U130</f>
        <v>0</v>
      </c>
      <c r="T130" s="130"/>
      <c r="U130" s="133"/>
      <c r="V130" s="133" t="n">
        <f aca="false">W130+X130</f>
        <v>0</v>
      </c>
      <c r="W130" s="130"/>
      <c r="X130" s="138"/>
    </row>
    <row r="131" customFormat="false" ht="63" hidden="false" customHeight="false" outlineLevel="0" collapsed="false">
      <c r="A131" s="134"/>
      <c r="B131" s="135"/>
      <c r="C131" s="135"/>
      <c r="D131" s="136"/>
      <c r="E131" s="137" t="s">
        <v>373</v>
      </c>
      <c r="F131" s="124" t="s">
        <v>374</v>
      </c>
      <c r="G131" s="129"/>
      <c r="H131" s="130"/>
      <c r="I131" s="130"/>
      <c r="J131" s="129"/>
      <c r="K131" s="130"/>
      <c r="L131" s="130"/>
      <c r="M131" s="130"/>
      <c r="N131" s="130"/>
      <c r="O131" s="130"/>
      <c r="P131" s="130"/>
      <c r="Q131" s="130"/>
      <c r="R131" s="130"/>
      <c r="S131" s="130"/>
      <c r="T131" s="130"/>
      <c r="U131" s="133"/>
      <c r="V131" s="133"/>
      <c r="W131" s="130"/>
      <c r="X131" s="138"/>
    </row>
    <row r="132" customFormat="false" ht="21" hidden="false" customHeight="false" outlineLevel="0" collapsed="false">
      <c r="A132" s="120" t="s">
        <v>375</v>
      </c>
      <c r="B132" s="144" t="s">
        <v>365</v>
      </c>
      <c r="C132" s="144" t="s">
        <v>338</v>
      </c>
      <c r="D132" s="143" t="s">
        <v>251</v>
      </c>
      <c r="E132" s="139" t="s">
        <v>376</v>
      </c>
      <c r="F132" s="145"/>
      <c r="G132" s="129" t="n">
        <f aca="false">H132+I132</f>
        <v>15414.8</v>
      </c>
      <c r="H132" s="131" t="n">
        <f aca="false">H134</f>
        <v>0</v>
      </c>
      <c r="I132" s="131" t="n">
        <f aca="false">I134</f>
        <v>15414.8</v>
      </c>
      <c r="J132" s="129" t="n">
        <f aca="false">K132+L132</f>
        <v>245000</v>
      </c>
      <c r="K132" s="131"/>
      <c r="L132" s="131" t="n">
        <f aca="false">L134</f>
        <v>245000</v>
      </c>
      <c r="M132" s="130" t="n">
        <f aca="false">N132+O132</f>
        <v>225000</v>
      </c>
      <c r="N132" s="130"/>
      <c r="O132" s="130" t="n">
        <f aca="false">O136+O138</f>
        <v>225000</v>
      </c>
      <c r="P132" s="130" t="n">
        <f aca="false">Q132+R132</f>
        <v>-20000</v>
      </c>
      <c r="Q132" s="130" t="n">
        <f aca="false">N132-K132</f>
        <v>0</v>
      </c>
      <c r="R132" s="130" t="n">
        <f aca="false">O132-L132</f>
        <v>-20000</v>
      </c>
      <c r="S132" s="130" t="n">
        <f aca="false">T132+U132</f>
        <v>180000</v>
      </c>
      <c r="T132" s="130"/>
      <c r="U132" s="132" t="n">
        <f aca="false">U136+U137</f>
        <v>180000</v>
      </c>
      <c r="V132" s="133" t="n">
        <f aca="false">W132+X132</f>
        <v>25000</v>
      </c>
      <c r="W132" s="130"/>
      <c r="X132" s="154" t="n">
        <f aca="false">X136</f>
        <v>25000</v>
      </c>
    </row>
    <row r="133" customFormat="false" ht="10.5" hidden="false" customHeight="false" outlineLevel="0" collapsed="false">
      <c r="A133" s="134"/>
      <c r="B133" s="135"/>
      <c r="C133" s="135"/>
      <c r="D133" s="136"/>
      <c r="E133" s="137" t="s">
        <v>215</v>
      </c>
      <c r="F133" s="136"/>
      <c r="G133" s="129"/>
      <c r="H133" s="130"/>
      <c r="I133" s="130"/>
      <c r="J133" s="129"/>
      <c r="K133" s="130"/>
      <c r="L133" s="130"/>
      <c r="M133" s="130"/>
      <c r="N133" s="130"/>
      <c r="O133" s="130"/>
      <c r="P133" s="130"/>
      <c r="Q133" s="130"/>
      <c r="R133" s="130"/>
      <c r="S133" s="130"/>
      <c r="T133" s="130"/>
      <c r="U133" s="133"/>
      <c r="V133" s="133"/>
      <c r="W133" s="130"/>
      <c r="X133" s="138"/>
    </row>
    <row r="134" customFormat="false" ht="21" hidden="false" customHeight="false" outlineLevel="0" collapsed="false">
      <c r="A134" s="123" t="s">
        <v>377</v>
      </c>
      <c r="B134" s="124" t="s">
        <v>365</v>
      </c>
      <c r="C134" s="124" t="s">
        <v>338</v>
      </c>
      <c r="D134" s="124" t="s">
        <v>254</v>
      </c>
      <c r="E134" s="137" t="s">
        <v>376</v>
      </c>
      <c r="F134" s="136"/>
      <c r="G134" s="129" t="n">
        <f aca="false">H134+I134</f>
        <v>15414.8</v>
      </c>
      <c r="H134" s="130" t="n">
        <f aca="false">H135</f>
        <v>0</v>
      </c>
      <c r="I134" s="130" t="n">
        <f aca="false">I136+I138</f>
        <v>15414.8</v>
      </c>
      <c r="J134" s="129" t="n">
        <f aca="false">K134+L134</f>
        <v>245000</v>
      </c>
      <c r="K134" s="130"/>
      <c r="L134" s="130" t="n">
        <f aca="false">L136+L137+L138</f>
        <v>245000</v>
      </c>
      <c r="M134" s="130" t="n">
        <f aca="false">N134+O134</f>
        <v>0</v>
      </c>
      <c r="N134" s="130"/>
      <c r="O134" s="130"/>
      <c r="P134" s="130" t="n">
        <f aca="false">Q134+R134</f>
        <v>-245000</v>
      </c>
      <c r="Q134" s="130" t="n">
        <f aca="false">N134-K134</f>
        <v>0</v>
      </c>
      <c r="R134" s="130" t="n">
        <f aca="false">O134-L134</f>
        <v>-245000</v>
      </c>
      <c r="S134" s="130" t="n">
        <f aca="false">T134+U134</f>
        <v>0</v>
      </c>
      <c r="T134" s="130"/>
      <c r="U134" s="133"/>
      <c r="V134" s="133" t="n">
        <f aca="false">W134+X134</f>
        <v>0</v>
      </c>
      <c r="W134" s="130"/>
      <c r="X134" s="138"/>
    </row>
    <row r="135" customFormat="false" ht="73.5" hidden="false" customHeight="false" outlineLevel="0" collapsed="false">
      <c r="A135" s="123"/>
      <c r="B135" s="124"/>
      <c r="C135" s="124"/>
      <c r="D135" s="124"/>
      <c r="E135" s="146" t="s">
        <v>343</v>
      </c>
      <c r="F135" s="124" t="n">
        <v>4637</v>
      </c>
      <c r="G135" s="129" t="n">
        <f aca="false">H135+I135</f>
        <v>0</v>
      </c>
      <c r="H135" s="130"/>
      <c r="I135" s="130"/>
      <c r="J135" s="129"/>
      <c r="K135" s="130"/>
      <c r="L135" s="130"/>
      <c r="M135" s="130" t="n">
        <f aca="false">N135+O135</f>
        <v>0</v>
      </c>
      <c r="N135" s="130"/>
      <c r="O135" s="130"/>
      <c r="P135" s="130" t="n">
        <f aca="false">Q135+R135</f>
        <v>0</v>
      </c>
      <c r="Q135" s="130" t="n">
        <f aca="false">N135-K135</f>
        <v>0</v>
      </c>
      <c r="R135" s="130" t="n">
        <f aca="false">O135-L135</f>
        <v>0</v>
      </c>
      <c r="S135" s="130" t="n">
        <f aca="false">T135+U135</f>
        <v>0</v>
      </c>
      <c r="T135" s="130"/>
      <c r="U135" s="133"/>
      <c r="V135" s="133" t="n">
        <f aca="false">W135+X135</f>
        <v>0</v>
      </c>
      <c r="W135" s="130"/>
      <c r="X135" s="138"/>
    </row>
    <row r="136" customFormat="false" ht="31.5" hidden="false" customHeight="false" outlineLevel="0" collapsed="false">
      <c r="A136" s="134"/>
      <c r="B136" s="135"/>
      <c r="C136" s="135"/>
      <c r="D136" s="136"/>
      <c r="E136" s="137" t="s">
        <v>305</v>
      </c>
      <c r="F136" s="124" t="s">
        <v>306</v>
      </c>
      <c r="G136" s="129" t="n">
        <f aca="false">H136+I136</f>
        <v>14908.8</v>
      </c>
      <c r="H136" s="130"/>
      <c r="I136" s="130" t="n">
        <v>14908.8</v>
      </c>
      <c r="J136" s="129" t="n">
        <f aca="false">K136+L136</f>
        <v>243000</v>
      </c>
      <c r="K136" s="130"/>
      <c r="L136" s="130" t="n">
        <v>243000</v>
      </c>
      <c r="M136" s="130" t="n">
        <f aca="false">N136+O136</f>
        <v>225000</v>
      </c>
      <c r="N136" s="130"/>
      <c r="O136" s="130" t="n">
        <v>225000</v>
      </c>
      <c r="P136" s="130" t="n">
        <f aca="false">Q136+R136</f>
        <v>-18000</v>
      </c>
      <c r="Q136" s="130" t="n">
        <f aca="false">N136-K136</f>
        <v>0</v>
      </c>
      <c r="R136" s="130" t="n">
        <f aca="false">O136-L136</f>
        <v>-18000</v>
      </c>
      <c r="S136" s="130" t="n">
        <f aca="false">T136+U136</f>
        <v>30000</v>
      </c>
      <c r="T136" s="130"/>
      <c r="U136" s="133" t="n">
        <v>30000</v>
      </c>
      <c r="V136" s="133" t="n">
        <f aca="false">W136+X136</f>
        <v>25000</v>
      </c>
      <c r="W136" s="130"/>
      <c r="X136" s="138" t="n">
        <v>25000</v>
      </c>
    </row>
    <row r="137" customFormat="false" ht="42" hidden="false" customHeight="false" outlineLevel="0" collapsed="false">
      <c r="A137" s="134"/>
      <c r="B137" s="135"/>
      <c r="C137" s="135"/>
      <c r="D137" s="136"/>
      <c r="E137" s="137" t="s">
        <v>307</v>
      </c>
      <c r="F137" s="124" t="s">
        <v>308</v>
      </c>
      <c r="G137" s="129" t="n">
        <f aca="false">H137+I137</f>
        <v>0</v>
      </c>
      <c r="H137" s="130"/>
      <c r="I137" s="130"/>
      <c r="J137" s="129" t="n">
        <f aca="false">K137+L137</f>
        <v>0</v>
      </c>
      <c r="K137" s="130"/>
      <c r="L137" s="130" t="n">
        <v>0</v>
      </c>
      <c r="M137" s="130" t="n">
        <f aca="false">N137+O137</f>
        <v>0</v>
      </c>
      <c r="N137" s="130"/>
      <c r="O137" s="130"/>
      <c r="P137" s="130" t="n">
        <f aca="false">Q137+R137</f>
        <v>0</v>
      </c>
      <c r="Q137" s="130" t="n">
        <f aca="false">N137-K137</f>
        <v>0</v>
      </c>
      <c r="R137" s="130" t="n">
        <f aca="false">O137-L137</f>
        <v>0</v>
      </c>
      <c r="S137" s="130" t="n">
        <f aca="false">T137+U137</f>
        <v>150000</v>
      </c>
      <c r="T137" s="130"/>
      <c r="U137" s="133" t="n">
        <v>150000</v>
      </c>
      <c r="V137" s="133" t="n">
        <f aca="false">W137+X137</f>
        <v>0</v>
      </c>
      <c r="W137" s="130"/>
      <c r="X137" s="138"/>
    </row>
    <row r="138" customFormat="false" ht="21" hidden="false" customHeight="false" outlineLevel="0" collapsed="false">
      <c r="A138" s="134"/>
      <c r="B138" s="135"/>
      <c r="C138" s="135"/>
      <c r="D138" s="136"/>
      <c r="E138" s="137" t="s">
        <v>309</v>
      </c>
      <c r="F138" s="124" t="n">
        <v>5129</v>
      </c>
      <c r="G138" s="129" t="n">
        <f aca="false">H138+I138</f>
        <v>506</v>
      </c>
      <c r="H138" s="130"/>
      <c r="I138" s="130" t="n">
        <v>506</v>
      </c>
      <c r="J138" s="129" t="n">
        <f aca="false">K138+L138</f>
        <v>2000</v>
      </c>
      <c r="K138" s="130"/>
      <c r="L138" s="130" t="n">
        <v>2000</v>
      </c>
      <c r="M138" s="130" t="n">
        <f aca="false">N138+O138</f>
        <v>0</v>
      </c>
      <c r="N138" s="130"/>
      <c r="O138" s="130" t="n">
        <v>0</v>
      </c>
      <c r="P138" s="130" t="n">
        <f aca="false">Q138+R138</f>
        <v>-2000</v>
      </c>
      <c r="Q138" s="130" t="n">
        <f aca="false">N138-K138</f>
        <v>0</v>
      </c>
      <c r="R138" s="130" t="n">
        <f aca="false">O138-L138</f>
        <v>-2000</v>
      </c>
      <c r="S138" s="130" t="n">
        <f aca="false">T138+U138</f>
        <v>0</v>
      </c>
      <c r="T138" s="130"/>
      <c r="U138" s="133"/>
      <c r="V138" s="133" t="n">
        <f aca="false">W138+X138</f>
        <v>0</v>
      </c>
      <c r="W138" s="130"/>
      <c r="X138" s="138"/>
    </row>
    <row r="139" customFormat="false" ht="52.5" hidden="false" customHeight="false" outlineLevel="0" collapsed="false">
      <c r="A139" s="120" t="s">
        <v>378</v>
      </c>
      <c r="B139" s="144" t="s">
        <v>379</v>
      </c>
      <c r="C139" s="144" t="s">
        <v>251</v>
      </c>
      <c r="D139" s="143" t="s">
        <v>251</v>
      </c>
      <c r="E139" s="139" t="s">
        <v>380</v>
      </c>
      <c r="F139" s="145"/>
      <c r="G139" s="129" t="n">
        <f aca="false">H139+I139</f>
        <v>301368.9</v>
      </c>
      <c r="H139" s="131" t="n">
        <f aca="false">H143+H149+H163</f>
        <v>210599.1</v>
      </c>
      <c r="I139" s="131" t="n">
        <f aca="false">I143+I149+I163</f>
        <v>90769.8</v>
      </c>
      <c r="J139" s="129" t="n">
        <f aca="false">K139+L139</f>
        <v>401070</v>
      </c>
      <c r="K139" s="131" t="n">
        <f aca="false">K149+K163</f>
        <v>201070</v>
      </c>
      <c r="L139" s="131" t="n">
        <f aca="false">L143+L149+L163</f>
        <v>200000</v>
      </c>
      <c r="M139" s="130" t="n">
        <f aca="false">N139+O139</f>
        <v>364000</v>
      </c>
      <c r="N139" s="131" t="n">
        <f aca="false">N149+N163</f>
        <v>215000</v>
      </c>
      <c r="O139" s="131" t="n">
        <f aca="false">O143+O149</f>
        <v>149000</v>
      </c>
      <c r="P139" s="130" t="n">
        <f aca="false">Q139+R139</f>
        <v>-37070</v>
      </c>
      <c r="Q139" s="130" t="n">
        <f aca="false">N139-K139</f>
        <v>13930</v>
      </c>
      <c r="R139" s="130" t="n">
        <f aca="false">O139-L139</f>
        <v>-51000</v>
      </c>
      <c r="S139" s="130" t="n">
        <f aca="false">T139+U139</f>
        <v>370000</v>
      </c>
      <c r="T139" s="131" t="n">
        <f aca="false">T149+T163</f>
        <v>221000</v>
      </c>
      <c r="U139" s="132" t="n">
        <f aca="false">U143+U149</f>
        <v>149000</v>
      </c>
      <c r="V139" s="133" t="n">
        <f aca="false">W139+X139</f>
        <v>285000</v>
      </c>
      <c r="W139" s="131" t="n">
        <f aca="false">W149+W163</f>
        <v>221000</v>
      </c>
      <c r="X139" s="154" t="n">
        <f aca="false">X143+X149</f>
        <v>64000</v>
      </c>
    </row>
    <row r="140" customFormat="false" ht="10.5" hidden="false" customHeight="false" outlineLevel="0" collapsed="false">
      <c r="A140" s="134"/>
      <c r="B140" s="135"/>
      <c r="C140" s="135"/>
      <c r="D140" s="136"/>
      <c r="E140" s="137" t="s">
        <v>14</v>
      </c>
      <c r="F140" s="136"/>
      <c r="G140" s="129"/>
      <c r="H140" s="130"/>
      <c r="I140" s="130"/>
      <c r="J140" s="129"/>
      <c r="K140" s="130"/>
      <c r="L140" s="130"/>
      <c r="M140" s="130"/>
      <c r="N140" s="130"/>
      <c r="O140" s="130"/>
      <c r="P140" s="130"/>
      <c r="Q140" s="130"/>
      <c r="R140" s="130"/>
      <c r="S140" s="130"/>
      <c r="T140" s="130"/>
      <c r="U140" s="133"/>
      <c r="V140" s="133"/>
      <c r="W140" s="130"/>
      <c r="X140" s="138"/>
    </row>
    <row r="141" customFormat="false" ht="21" hidden="false" customHeight="false" outlineLevel="0" collapsed="false">
      <c r="A141" s="120" t="s">
        <v>381</v>
      </c>
      <c r="B141" s="144" t="s">
        <v>379</v>
      </c>
      <c r="C141" s="144" t="s">
        <v>254</v>
      </c>
      <c r="D141" s="143" t="s">
        <v>251</v>
      </c>
      <c r="E141" s="139" t="s">
        <v>382</v>
      </c>
      <c r="F141" s="145"/>
      <c r="G141" s="129"/>
      <c r="H141" s="131"/>
      <c r="I141" s="131"/>
      <c r="J141" s="129"/>
      <c r="K141" s="131"/>
      <c r="L141" s="131"/>
      <c r="M141" s="130"/>
      <c r="N141" s="130"/>
      <c r="O141" s="130"/>
      <c r="P141" s="130"/>
      <c r="Q141" s="130"/>
      <c r="R141" s="130"/>
      <c r="S141" s="130"/>
      <c r="T141" s="130"/>
      <c r="U141" s="133"/>
      <c r="V141" s="133"/>
      <c r="W141" s="130"/>
      <c r="X141" s="138"/>
    </row>
    <row r="142" customFormat="false" ht="10.5" hidden="false" customHeight="false" outlineLevel="0" collapsed="false">
      <c r="A142" s="134"/>
      <c r="B142" s="135"/>
      <c r="C142" s="135"/>
      <c r="D142" s="136"/>
      <c r="E142" s="137" t="s">
        <v>215</v>
      </c>
      <c r="F142" s="136"/>
      <c r="G142" s="129"/>
      <c r="H142" s="130"/>
      <c r="I142" s="130"/>
      <c r="J142" s="129"/>
      <c r="K142" s="130"/>
      <c r="L142" s="130"/>
      <c r="M142" s="130"/>
      <c r="N142" s="130"/>
      <c r="O142" s="130"/>
      <c r="P142" s="130"/>
      <c r="Q142" s="130"/>
      <c r="R142" s="130"/>
      <c r="S142" s="130"/>
      <c r="T142" s="130"/>
      <c r="U142" s="133"/>
      <c r="V142" s="133"/>
      <c r="W142" s="130"/>
      <c r="X142" s="138"/>
    </row>
    <row r="143" customFormat="false" ht="10.5" hidden="false" customHeight="false" outlineLevel="0" collapsed="false">
      <c r="A143" s="123" t="n">
        <v>2630</v>
      </c>
      <c r="B143" s="124" t="s">
        <v>379</v>
      </c>
      <c r="C143" s="124" t="n">
        <v>3</v>
      </c>
      <c r="D143" s="124" t="n">
        <v>0</v>
      </c>
      <c r="E143" s="148" t="s">
        <v>383</v>
      </c>
      <c r="F143" s="136"/>
      <c r="G143" s="129" t="n">
        <f aca="false">H143+I143</f>
        <v>90769.8</v>
      </c>
      <c r="H143" s="131" t="n">
        <f aca="false">H144</f>
        <v>0</v>
      </c>
      <c r="I143" s="131" t="n">
        <f aca="false">I145+I146+I147</f>
        <v>90769.8</v>
      </c>
      <c r="J143" s="129" t="n">
        <f aca="false">K143+L143</f>
        <v>87000</v>
      </c>
      <c r="K143" s="130"/>
      <c r="L143" s="131" t="n">
        <f aca="false">L145+L146+L147</f>
        <v>87000</v>
      </c>
      <c r="M143" s="130" t="n">
        <f aca="false">N143+O143</f>
        <v>75000</v>
      </c>
      <c r="N143" s="130"/>
      <c r="O143" s="131" t="n">
        <f aca="false">O145+O147</f>
        <v>75000</v>
      </c>
      <c r="P143" s="130" t="n">
        <f aca="false">Q143+R143</f>
        <v>-12000</v>
      </c>
      <c r="Q143" s="130" t="n">
        <f aca="false">N143-K143</f>
        <v>0</v>
      </c>
      <c r="R143" s="130" t="n">
        <f aca="false">O143-L143</f>
        <v>-12000</v>
      </c>
      <c r="S143" s="130" t="n">
        <f aca="false">T143+U143</f>
        <v>99000</v>
      </c>
      <c r="T143" s="130"/>
      <c r="U143" s="132" t="n">
        <f aca="false">U145</f>
        <v>99000</v>
      </c>
      <c r="V143" s="133" t="n">
        <f aca="false">W143+X143</f>
        <v>30000</v>
      </c>
      <c r="W143" s="130"/>
      <c r="X143" s="154" t="n">
        <f aca="false">X145</f>
        <v>30000</v>
      </c>
    </row>
    <row r="144" customFormat="false" ht="73.5" hidden="false" customHeight="false" outlineLevel="0" collapsed="false">
      <c r="A144" s="123"/>
      <c r="B144" s="124"/>
      <c r="C144" s="124"/>
      <c r="D144" s="124"/>
      <c r="E144" s="146" t="s">
        <v>343</v>
      </c>
      <c r="F144" s="124" t="n">
        <v>4637</v>
      </c>
      <c r="G144" s="129" t="n">
        <f aca="false">H144+I144</f>
        <v>0</v>
      </c>
      <c r="H144" s="130"/>
      <c r="I144" s="130"/>
      <c r="J144" s="129"/>
      <c r="K144" s="130"/>
      <c r="L144" s="131"/>
      <c r="M144" s="130" t="n">
        <f aca="false">N144+O144</f>
        <v>0</v>
      </c>
      <c r="N144" s="130"/>
      <c r="O144" s="130"/>
      <c r="P144" s="130" t="n">
        <f aca="false">Q144+R144</f>
        <v>0</v>
      </c>
      <c r="Q144" s="130" t="n">
        <f aca="false">N144-K144</f>
        <v>0</v>
      </c>
      <c r="R144" s="130" t="n">
        <f aca="false">O144-L144</f>
        <v>0</v>
      </c>
      <c r="S144" s="130" t="n">
        <f aca="false">T144+U144</f>
        <v>0</v>
      </c>
      <c r="T144" s="130"/>
      <c r="U144" s="133"/>
      <c r="V144" s="133" t="n">
        <f aca="false">W144+X144</f>
        <v>0</v>
      </c>
      <c r="W144" s="130"/>
      <c r="X144" s="138"/>
    </row>
    <row r="145" customFormat="false" ht="31.5" hidden="false" customHeight="false" outlineLevel="0" collapsed="false">
      <c r="A145" s="123"/>
      <c r="B145" s="124"/>
      <c r="C145" s="124"/>
      <c r="D145" s="124"/>
      <c r="E145" s="137" t="s">
        <v>305</v>
      </c>
      <c r="F145" s="124" t="s">
        <v>306</v>
      </c>
      <c r="G145" s="129" t="n">
        <f aca="false">H145+I145</f>
        <v>83194.7</v>
      </c>
      <c r="H145" s="130"/>
      <c r="I145" s="130" t="n">
        <v>83194.7</v>
      </c>
      <c r="J145" s="129" t="n">
        <f aca="false">K145+L145</f>
        <v>86000</v>
      </c>
      <c r="K145" s="130"/>
      <c r="L145" s="130" t="n">
        <v>86000</v>
      </c>
      <c r="M145" s="130" t="n">
        <f aca="false">N145+O145</f>
        <v>70000</v>
      </c>
      <c r="N145" s="130"/>
      <c r="O145" s="130" t="n">
        <v>70000</v>
      </c>
      <c r="P145" s="130" t="n">
        <f aca="false">Q145+R145</f>
        <v>-16000</v>
      </c>
      <c r="Q145" s="130" t="n">
        <f aca="false">N145-K145</f>
        <v>0</v>
      </c>
      <c r="R145" s="130" t="n">
        <f aca="false">O145-L145</f>
        <v>-16000</v>
      </c>
      <c r="S145" s="130" t="n">
        <f aca="false">T145+U145</f>
        <v>99000</v>
      </c>
      <c r="T145" s="130"/>
      <c r="U145" s="133" t="n">
        <v>99000</v>
      </c>
      <c r="V145" s="133" t="n">
        <f aca="false">W145+X145</f>
        <v>30000</v>
      </c>
      <c r="W145" s="130"/>
      <c r="X145" s="138" t="n">
        <v>30000</v>
      </c>
    </row>
    <row r="146" customFormat="false" ht="42" hidden="false" customHeight="false" outlineLevel="0" collapsed="false">
      <c r="A146" s="134"/>
      <c r="B146" s="135"/>
      <c r="C146" s="135"/>
      <c r="D146" s="136"/>
      <c r="E146" s="137" t="s">
        <v>307</v>
      </c>
      <c r="F146" s="124" t="n">
        <v>5113</v>
      </c>
      <c r="G146" s="129"/>
      <c r="H146" s="130"/>
      <c r="I146" s="130"/>
      <c r="J146" s="129"/>
      <c r="K146" s="130"/>
      <c r="L146" s="130"/>
      <c r="M146" s="130"/>
      <c r="N146" s="130"/>
      <c r="O146" s="130"/>
      <c r="P146" s="130" t="n">
        <f aca="false">Q146+R146</f>
        <v>0</v>
      </c>
      <c r="Q146" s="130" t="n">
        <f aca="false">N146-K146</f>
        <v>0</v>
      </c>
      <c r="R146" s="130" t="n">
        <f aca="false">O146-L146</f>
        <v>0</v>
      </c>
      <c r="S146" s="130" t="n">
        <f aca="false">T146+U146</f>
        <v>0</v>
      </c>
      <c r="T146" s="130"/>
      <c r="U146" s="133"/>
      <c r="V146" s="133" t="n">
        <f aca="false">W146+X146</f>
        <v>0</v>
      </c>
      <c r="W146" s="130"/>
      <c r="X146" s="138"/>
    </row>
    <row r="147" customFormat="false" ht="21" hidden="false" customHeight="false" outlineLevel="0" collapsed="false">
      <c r="A147" s="134"/>
      <c r="B147" s="135"/>
      <c r="C147" s="135"/>
      <c r="D147" s="136"/>
      <c r="E147" s="137" t="s">
        <v>309</v>
      </c>
      <c r="F147" s="124" t="n">
        <v>5129</v>
      </c>
      <c r="G147" s="129" t="n">
        <f aca="false">H147+I147</f>
        <v>7575.1</v>
      </c>
      <c r="H147" s="130"/>
      <c r="I147" s="130" t="n">
        <v>7575.1</v>
      </c>
      <c r="J147" s="129" t="n">
        <f aca="false">K147+L147</f>
        <v>1000</v>
      </c>
      <c r="K147" s="130"/>
      <c r="L147" s="130" t="n">
        <v>1000</v>
      </c>
      <c r="M147" s="130" t="n">
        <f aca="false">N147+O147</f>
        <v>5000</v>
      </c>
      <c r="N147" s="130"/>
      <c r="O147" s="130" t="n">
        <v>5000</v>
      </c>
      <c r="P147" s="130" t="n">
        <f aca="false">Q147+R147</f>
        <v>4000</v>
      </c>
      <c r="Q147" s="130" t="n">
        <f aca="false">N147-K147</f>
        <v>0</v>
      </c>
      <c r="R147" s="130" t="n">
        <f aca="false">O147-L147</f>
        <v>4000</v>
      </c>
      <c r="S147" s="130" t="n">
        <f aca="false">T147+U147</f>
        <v>0</v>
      </c>
      <c r="T147" s="130"/>
      <c r="U147" s="133"/>
      <c r="V147" s="133" t="n">
        <f aca="false">W147+X147</f>
        <v>0</v>
      </c>
      <c r="W147" s="130"/>
      <c r="X147" s="138"/>
    </row>
    <row r="148" customFormat="false" ht="10.5" hidden="false" customHeight="false" outlineLevel="0" collapsed="false">
      <c r="A148" s="134" t="n">
        <v>2630</v>
      </c>
      <c r="B148" s="135" t="n">
        <v>6</v>
      </c>
      <c r="C148" s="135" t="n">
        <v>3</v>
      </c>
      <c r="D148" s="136"/>
      <c r="E148" s="137"/>
      <c r="F148" s="124"/>
      <c r="G148" s="129"/>
      <c r="H148" s="130"/>
      <c r="I148" s="130"/>
      <c r="J148" s="129"/>
      <c r="K148" s="130"/>
      <c r="L148" s="130"/>
      <c r="M148" s="130"/>
      <c r="N148" s="130"/>
      <c r="O148" s="130"/>
      <c r="P148" s="130"/>
      <c r="Q148" s="130"/>
      <c r="R148" s="130"/>
      <c r="S148" s="130"/>
      <c r="T148" s="130"/>
      <c r="U148" s="133"/>
      <c r="V148" s="133"/>
      <c r="W148" s="130"/>
      <c r="X148" s="138"/>
    </row>
    <row r="149" customFormat="false" ht="21" hidden="false" customHeight="false" outlineLevel="0" collapsed="false">
      <c r="A149" s="120" t="s">
        <v>384</v>
      </c>
      <c r="B149" s="144" t="s">
        <v>379</v>
      </c>
      <c r="C149" s="144" t="s">
        <v>348</v>
      </c>
      <c r="D149" s="143" t="s">
        <v>251</v>
      </c>
      <c r="E149" s="139" t="s">
        <v>385</v>
      </c>
      <c r="F149" s="145"/>
      <c r="G149" s="129" t="n">
        <f aca="false">H149+I149</f>
        <v>95695</v>
      </c>
      <c r="H149" s="131" t="n">
        <f aca="false">H153</f>
        <v>95695</v>
      </c>
      <c r="I149" s="131" t="n">
        <f aca="false">I154+I156+I157</f>
        <v>0</v>
      </c>
      <c r="J149" s="129" t="n">
        <f aca="false">K149+L149</f>
        <v>205850</v>
      </c>
      <c r="K149" s="131" t="n">
        <f aca="false">K151</f>
        <v>92850</v>
      </c>
      <c r="L149" s="131" t="n">
        <f aca="false">L151</f>
        <v>113000</v>
      </c>
      <c r="M149" s="130" t="n">
        <f aca="false">N149+O149</f>
        <v>172000</v>
      </c>
      <c r="N149" s="131" t="n">
        <f aca="false">N152</f>
        <v>98000</v>
      </c>
      <c r="O149" s="131" t="n">
        <f aca="false">O154+O156</f>
        <v>74000</v>
      </c>
      <c r="P149" s="130" t="n">
        <f aca="false">Q149+R149</f>
        <v>-33850</v>
      </c>
      <c r="Q149" s="130" t="n">
        <f aca="false">N149-K149</f>
        <v>5150</v>
      </c>
      <c r="R149" s="130" t="n">
        <f aca="false">O149-L149</f>
        <v>-39000</v>
      </c>
      <c r="S149" s="130" t="n">
        <f aca="false">T149+U149</f>
        <v>152000</v>
      </c>
      <c r="T149" s="131" t="n">
        <f aca="false">T152</f>
        <v>102000</v>
      </c>
      <c r="U149" s="133" t="n">
        <f aca="false">U154</f>
        <v>50000</v>
      </c>
      <c r="V149" s="133" t="n">
        <f aca="false">W149+X149</f>
        <v>136000</v>
      </c>
      <c r="W149" s="131" t="n">
        <f aca="false">W152</f>
        <v>102000</v>
      </c>
      <c r="X149" s="154" t="n">
        <f aca="false">X154</f>
        <v>34000</v>
      </c>
    </row>
    <row r="150" customFormat="false" ht="10.5" hidden="false" customHeight="false" outlineLevel="0" collapsed="false">
      <c r="A150" s="134"/>
      <c r="B150" s="135"/>
      <c r="C150" s="135"/>
      <c r="D150" s="136"/>
      <c r="E150" s="137" t="s">
        <v>215</v>
      </c>
      <c r="F150" s="136"/>
      <c r="G150" s="129"/>
      <c r="H150" s="130"/>
      <c r="I150" s="130"/>
      <c r="J150" s="129"/>
      <c r="K150" s="130"/>
      <c r="L150" s="130"/>
      <c r="M150" s="130"/>
      <c r="N150" s="130"/>
      <c r="O150" s="130"/>
      <c r="P150" s="130"/>
      <c r="Q150" s="130"/>
      <c r="R150" s="130"/>
      <c r="S150" s="130"/>
      <c r="T150" s="130"/>
      <c r="U150" s="133"/>
      <c r="V150" s="133"/>
      <c r="W150" s="130"/>
      <c r="X150" s="138"/>
    </row>
    <row r="151" customFormat="false" ht="21" hidden="false" customHeight="false" outlineLevel="0" collapsed="false">
      <c r="A151" s="123" t="s">
        <v>386</v>
      </c>
      <c r="B151" s="124" t="s">
        <v>379</v>
      </c>
      <c r="C151" s="124" t="s">
        <v>348</v>
      </c>
      <c r="D151" s="124" t="s">
        <v>254</v>
      </c>
      <c r="E151" s="137" t="s">
        <v>385</v>
      </c>
      <c r="F151" s="136"/>
      <c r="G151" s="129" t="n">
        <f aca="false">H151+I151</f>
        <v>0</v>
      </c>
      <c r="H151" s="130"/>
      <c r="I151" s="130"/>
      <c r="J151" s="129" t="n">
        <f aca="false">K151+L151</f>
        <v>205850</v>
      </c>
      <c r="K151" s="131" t="n">
        <f aca="false">K153</f>
        <v>92850</v>
      </c>
      <c r="L151" s="131" t="n">
        <f aca="false">L154+L155+L156</f>
        <v>113000</v>
      </c>
      <c r="M151" s="130" t="n">
        <f aca="false">N151+O151</f>
        <v>98000</v>
      </c>
      <c r="N151" s="130" t="n">
        <f aca="false">N152</f>
        <v>98000</v>
      </c>
      <c r="O151" s="130"/>
      <c r="P151" s="130" t="n">
        <f aca="false">Q151+R151</f>
        <v>-107850</v>
      </c>
      <c r="Q151" s="130" t="n">
        <f aca="false">N151-K151</f>
        <v>5150</v>
      </c>
      <c r="R151" s="130" t="n">
        <f aca="false">O151-L151</f>
        <v>-113000</v>
      </c>
      <c r="S151" s="130" t="n">
        <f aca="false">T151+U151</f>
        <v>102000</v>
      </c>
      <c r="T151" s="130" t="n">
        <f aca="false">T152</f>
        <v>102000</v>
      </c>
      <c r="U151" s="133"/>
      <c r="V151" s="133" t="n">
        <f aca="false">W151+X151</f>
        <v>102000</v>
      </c>
      <c r="W151" s="130" t="n">
        <f aca="false">W152</f>
        <v>102000</v>
      </c>
      <c r="X151" s="138"/>
    </row>
    <row r="152" customFormat="false" ht="81.75" hidden="false" customHeight="true" outlineLevel="0" collapsed="false">
      <c r="A152" s="134"/>
      <c r="B152" s="135"/>
      <c r="C152" s="135"/>
      <c r="D152" s="136"/>
      <c r="E152" s="137" t="s">
        <v>373</v>
      </c>
      <c r="F152" s="124" t="s">
        <v>374</v>
      </c>
      <c r="G152" s="129"/>
      <c r="H152" s="130"/>
      <c r="I152" s="130"/>
      <c r="J152" s="129"/>
      <c r="K152" s="130"/>
      <c r="L152" s="130"/>
      <c r="M152" s="130" t="n">
        <v>98000</v>
      </c>
      <c r="N152" s="130" t="n">
        <v>98000</v>
      </c>
      <c r="O152" s="130"/>
      <c r="P152" s="130" t="n">
        <f aca="false">Q152+R152</f>
        <v>98000</v>
      </c>
      <c r="Q152" s="130" t="n">
        <f aca="false">N152-K152</f>
        <v>98000</v>
      </c>
      <c r="R152" s="130"/>
      <c r="S152" s="130" t="n">
        <f aca="false">T152</f>
        <v>102000</v>
      </c>
      <c r="T152" s="130" t="n">
        <v>102000</v>
      </c>
      <c r="U152" s="133"/>
      <c r="V152" s="133"/>
      <c r="W152" s="130" t="n">
        <v>102000</v>
      </c>
      <c r="X152" s="138"/>
    </row>
    <row r="153" customFormat="false" ht="73.5" hidden="false" customHeight="false" outlineLevel="0" collapsed="false">
      <c r="A153" s="134"/>
      <c r="B153" s="135"/>
      <c r="C153" s="135"/>
      <c r="D153" s="136"/>
      <c r="E153" s="146" t="s">
        <v>343</v>
      </c>
      <c r="F153" s="124" t="n">
        <v>4637</v>
      </c>
      <c r="G153" s="129" t="n">
        <f aca="false">H153+I153</f>
        <v>95695</v>
      </c>
      <c r="H153" s="130" t="n">
        <v>95695</v>
      </c>
      <c r="I153" s="130"/>
      <c r="J153" s="129" t="n">
        <f aca="false">K153+L153</f>
        <v>92850</v>
      </c>
      <c r="K153" s="130" t="n">
        <v>92850</v>
      </c>
      <c r="L153" s="130"/>
      <c r="M153" s="130" t="n">
        <v>0</v>
      </c>
      <c r="N153" s="130" t="n">
        <v>0</v>
      </c>
      <c r="O153" s="130"/>
      <c r="P153" s="130" t="n">
        <f aca="false">Q153+R153</f>
        <v>-92850</v>
      </c>
      <c r="Q153" s="130" t="n">
        <f aca="false">N153-K153</f>
        <v>-92850</v>
      </c>
      <c r="R153" s="130"/>
      <c r="S153" s="130"/>
      <c r="T153" s="130"/>
      <c r="U153" s="133"/>
      <c r="V153" s="133"/>
      <c r="W153" s="130"/>
      <c r="X153" s="138"/>
    </row>
    <row r="154" customFormat="false" ht="31.5" hidden="false" customHeight="false" outlineLevel="0" collapsed="false">
      <c r="A154" s="134"/>
      <c r="B154" s="135"/>
      <c r="C154" s="135"/>
      <c r="D154" s="136"/>
      <c r="E154" s="142" t="s">
        <v>305</v>
      </c>
      <c r="F154" s="124" t="n">
        <v>5112</v>
      </c>
      <c r="G154" s="129" t="n">
        <f aca="false">H154+I154</f>
        <v>0</v>
      </c>
      <c r="H154" s="130"/>
      <c r="I154" s="130" t="n">
        <v>0</v>
      </c>
      <c r="J154" s="129" t="n">
        <f aca="false">K154+L154</f>
        <v>110000</v>
      </c>
      <c r="K154" s="130"/>
      <c r="L154" s="130" t="n">
        <v>110000</v>
      </c>
      <c r="M154" s="130" t="n">
        <f aca="false">N154+O154</f>
        <v>74000</v>
      </c>
      <c r="N154" s="130"/>
      <c r="O154" s="130" t="n">
        <v>74000</v>
      </c>
      <c r="P154" s="130" t="n">
        <f aca="false">Q154+R154</f>
        <v>-36000</v>
      </c>
      <c r="Q154" s="130" t="n">
        <f aca="false">N154-K154</f>
        <v>0</v>
      </c>
      <c r="R154" s="130" t="n">
        <f aca="false">O154-L154</f>
        <v>-36000</v>
      </c>
      <c r="S154" s="130" t="n">
        <f aca="false">T154+U154</f>
        <v>50000</v>
      </c>
      <c r="T154" s="130"/>
      <c r="U154" s="133" t="n">
        <v>50000</v>
      </c>
      <c r="V154" s="133" t="n">
        <f aca="false">W154+X154</f>
        <v>34000</v>
      </c>
      <c r="W154" s="130"/>
      <c r="X154" s="138" t="n">
        <v>34000</v>
      </c>
    </row>
    <row r="155" customFormat="false" ht="21" hidden="false" customHeight="false" outlineLevel="0" collapsed="false">
      <c r="A155" s="134"/>
      <c r="B155" s="135"/>
      <c r="C155" s="135"/>
      <c r="D155" s="136"/>
      <c r="E155" s="137" t="s">
        <v>387</v>
      </c>
      <c r="F155" s="124" t="n">
        <v>5121</v>
      </c>
      <c r="G155" s="129" t="n">
        <f aca="false">H155+I155</f>
        <v>0</v>
      </c>
      <c r="H155" s="130"/>
      <c r="I155" s="130"/>
      <c r="J155" s="129" t="n">
        <f aca="false">K155+L155</f>
        <v>0</v>
      </c>
      <c r="K155" s="130"/>
      <c r="L155" s="130" t="n">
        <v>0</v>
      </c>
      <c r="M155" s="130" t="n">
        <f aca="false">N155+O155</f>
        <v>0</v>
      </c>
      <c r="N155" s="130"/>
      <c r="O155" s="130"/>
      <c r="P155" s="130" t="n">
        <f aca="false">Q155+R155</f>
        <v>0</v>
      </c>
      <c r="Q155" s="130" t="n">
        <f aca="false">N155-K155</f>
        <v>0</v>
      </c>
      <c r="R155" s="130" t="n">
        <f aca="false">O155-L155</f>
        <v>0</v>
      </c>
      <c r="S155" s="130" t="n">
        <f aca="false">T155+U155</f>
        <v>0</v>
      </c>
      <c r="T155" s="130"/>
      <c r="U155" s="133"/>
      <c r="V155" s="133" t="n">
        <f aca="false">W155+X155</f>
        <v>0</v>
      </c>
      <c r="W155" s="130"/>
      <c r="X155" s="138"/>
    </row>
    <row r="156" customFormat="false" ht="21" hidden="false" customHeight="false" outlineLevel="0" collapsed="false">
      <c r="A156" s="134"/>
      <c r="B156" s="135"/>
      <c r="C156" s="135"/>
      <c r="D156" s="136"/>
      <c r="E156" s="137" t="s">
        <v>309</v>
      </c>
      <c r="F156" s="124" t="n">
        <v>5129</v>
      </c>
      <c r="G156" s="129" t="n">
        <f aca="false">H156+I156</f>
        <v>0</v>
      </c>
      <c r="H156" s="130"/>
      <c r="I156" s="130" t="n">
        <v>0</v>
      </c>
      <c r="J156" s="129" t="n">
        <f aca="false">K156+L156</f>
        <v>3000</v>
      </c>
      <c r="K156" s="130"/>
      <c r="L156" s="130" t="n">
        <v>3000</v>
      </c>
      <c r="M156" s="130" t="n">
        <f aca="false">N156+O156</f>
        <v>0</v>
      </c>
      <c r="N156" s="130"/>
      <c r="O156" s="130" t="n">
        <v>0</v>
      </c>
      <c r="P156" s="130" t="n">
        <f aca="false">Q156+R156</f>
        <v>-3000</v>
      </c>
      <c r="Q156" s="130" t="n">
        <f aca="false">N156-K156</f>
        <v>0</v>
      </c>
      <c r="R156" s="130" t="n">
        <f aca="false">O156-L156</f>
        <v>-3000</v>
      </c>
      <c r="S156" s="130" t="n">
        <f aca="false">T156+U156</f>
        <v>0</v>
      </c>
      <c r="T156" s="130"/>
      <c r="U156" s="133"/>
      <c r="V156" s="133" t="n">
        <f aca="false">W156+X156</f>
        <v>0</v>
      </c>
      <c r="W156" s="130"/>
      <c r="X156" s="138"/>
    </row>
    <row r="157" customFormat="false" ht="42" hidden="false" customHeight="false" outlineLevel="0" collapsed="false">
      <c r="A157" s="134"/>
      <c r="B157" s="135"/>
      <c r="C157" s="135"/>
      <c r="D157" s="136"/>
      <c r="E157" s="137" t="s">
        <v>307</v>
      </c>
      <c r="F157" s="124" t="s">
        <v>308</v>
      </c>
      <c r="G157" s="129" t="n">
        <f aca="false">H157+I157</f>
        <v>0</v>
      </c>
      <c r="H157" s="130"/>
      <c r="I157" s="130" t="n">
        <v>0</v>
      </c>
      <c r="J157" s="129" t="n">
        <f aca="false">K157+L157</f>
        <v>0</v>
      </c>
      <c r="K157" s="130"/>
      <c r="L157" s="130"/>
      <c r="M157" s="130" t="n">
        <f aca="false">N157+O157</f>
        <v>0</v>
      </c>
      <c r="N157" s="130"/>
      <c r="O157" s="130"/>
      <c r="P157" s="130" t="n">
        <f aca="false">Q157+R157</f>
        <v>0</v>
      </c>
      <c r="Q157" s="130" t="n">
        <f aca="false">N157-K157</f>
        <v>0</v>
      </c>
      <c r="R157" s="130" t="n">
        <f aca="false">O157-L157</f>
        <v>0</v>
      </c>
      <c r="S157" s="130" t="n">
        <f aca="false">T157+U157</f>
        <v>0</v>
      </c>
      <c r="T157" s="130"/>
      <c r="U157" s="133"/>
      <c r="V157" s="133" t="n">
        <f aca="false">W157+X157</f>
        <v>0</v>
      </c>
      <c r="W157" s="130"/>
      <c r="X157" s="138"/>
    </row>
    <row r="158" customFormat="false" ht="73.5" hidden="false" customHeight="false" outlineLevel="0" collapsed="false">
      <c r="A158" s="120" t="s">
        <v>388</v>
      </c>
      <c r="B158" s="144" t="s">
        <v>379</v>
      </c>
      <c r="C158" s="144" t="s">
        <v>352</v>
      </c>
      <c r="D158" s="143" t="s">
        <v>251</v>
      </c>
      <c r="E158" s="139" t="s">
        <v>389</v>
      </c>
      <c r="F158" s="145"/>
      <c r="G158" s="129"/>
      <c r="H158" s="131"/>
      <c r="I158" s="131"/>
      <c r="J158" s="129"/>
      <c r="K158" s="131"/>
      <c r="L158" s="131"/>
      <c r="M158" s="130"/>
      <c r="N158" s="130"/>
      <c r="O158" s="130"/>
      <c r="P158" s="130"/>
      <c r="Q158" s="130"/>
      <c r="R158" s="130"/>
      <c r="S158" s="130"/>
      <c r="T158" s="130"/>
      <c r="U158" s="133"/>
      <c r="V158" s="133"/>
      <c r="W158" s="130"/>
      <c r="X158" s="138"/>
    </row>
    <row r="159" customFormat="false" ht="10.5" hidden="false" customHeight="false" outlineLevel="0" collapsed="false">
      <c r="A159" s="134"/>
      <c r="B159" s="135"/>
      <c r="C159" s="135"/>
      <c r="D159" s="136"/>
      <c r="E159" s="137" t="s">
        <v>215</v>
      </c>
      <c r="F159" s="136"/>
      <c r="G159" s="129"/>
      <c r="H159" s="130"/>
      <c r="I159" s="130"/>
      <c r="J159" s="129"/>
      <c r="K159" s="130"/>
      <c r="L159" s="130"/>
      <c r="M159" s="130"/>
      <c r="N159" s="130"/>
      <c r="O159" s="130"/>
      <c r="P159" s="130"/>
      <c r="Q159" s="130"/>
      <c r="R159" s="130"/>
      <c r="S159" s="130"/>
      <c r="T159" s="130"/>
      <c r="U159" s="133"/>
      <c r="V159" s="133"/>
      <c r="W159" s="130"/>
      <c r="X159" s="138"/>
    </row>
    <row r="160" customFormat="false" ht="73.5" hidden="false" customHeight="false" outlineLevel="0" collapsed="false">
      <c r="A160" s="123" t="s">
        <v>390</v>
      </c>
      <c r="B160" s="124" t="s">
        <v>379</v>
      </c>
      <c r="C160" s="124" t="s">
        <v>352</v>
      </c>
      <c r="D160" s="124" t="s">
        <v>254</v>
      </c>
      <c r="E160" s="137" t="s">
        <v>389</v>
      </c>
      <c r="F160" s="136"/>
      <c r="G160" s="129"/>
      <c r="H160" s="130"/>
      <c r="I160" s="130"/>
      <c r="J160" s="129"/>
      <c r="K160" s="130"/>
      <c r="L160" s="130"/>
      <c r="M160" s="130"/>
      <c r="N160" s="130"/>
      <c r="O160" s="130"/>
      <c r="P160" s="130"/>
      <c r="Q160" s="130"/>
      <c r="R160" s="130"/>
      <c r="S160" s="130"/>
      <c r="T160" s="130"/>
      <c r="U160" s="133"/>
      <c r="V160" s="133"/>
      <c r="W160" s="130"/>
      <c r="X160" s="138"/>
    </row>
    <row r="161" customFormat="false" ht="42" hidden="false" customHeight="false" outlineLevel="0" collapsed="false">
      <c r="A161" s="120"/>
      <c r="B161" s="144"/>
      <c r="C161" s="144"/>
      <c r="D161" s="143"/>
      <c r="E161" s="139" t="s">
        <v>391</v>
      </c>
      <c r="F161" s="145"/>
      <c r="G161" s="129"/>
      <c r="H161" s="131"/>
      <c r="I161" s="131"/>
      <c r="J161" s="129"/>
      <c r="K161" s="131"/>
      <c r="L161" s="131"/>
      <c r="M161" s="130"/>
      <c r="N161" s="130"/>
      <c r="O161" s="130"/>
      <c r="P161" s="130"/>
      <c r="Q161" s="130"/>
      <c r="R161" s="130"/>
      <c r="S161" s="130"/>
      <c r="T161" s="130"/>
      <c r="U161" s="133"/>
      <c r="V161" s="133"/>
      <c r="W161" s="130"/>
      <c r="X161" s="138"/>
    </row>
    <row r="162" customFormat="false" ht="31.5" hidden="false" customHeight="false" outlineLevel="0" collapsed="false">
      <c r="A162" s="134"/>
      <c r="B162" s="135"/>
      <c r="C162" s="135"/>
      <c r="D162" s="136"/>
      <c r="E162" s="137" t="s">
        <v>324</v>
      </c>
      <c r="F162" s="124" t="s">
        <v>392</v>
      </c>
      <c r="G162" s="129"/>
      <c r="H162" s="130"/>
      <c r="I162" s="130"/>
      <c r="J162" s="129"/>
      <c r="K162" s="130"/>
      <c r="L162" s="130"/>
      <c r="M162" s="130"/>
      <c r="N162" s="130"/>
      <c r="O162" s="130"/>
      <c r="P162" s="130"/>
      <c r="Q162" s="130"/>
      <c r="R162" s="130"/>
      <c r="S162" s="130"/>
      <c r="T162" s="130"/>
      <c r="U162" s="133"/>
      <c r="V162" s="133"/>
      <c r="W162" s="130"/>
      <c r="X162" s="138"/>
    </row>
    <row r="163" customFormat="false" ht="63" hidden="false" customHeight="false" outlineLevel="0" collapsed="false">
      <c r="A163" s="120" t="s">
        <v>393</v>
      </c>
      <c r="B163" s="144" t="s">
        <v>379</v>
      </c>
      <c r="C163" s="144" t="s">
        <v>312</v>
      </c>
      <c r="D163" s="143" t="s">
        <v>251</v>
      </c>
      <c r="E163" s="139" t="s">
        <v>394</v>
      </c>
      <c r="F163" s="145"/>
      <c r="G163" s="129" t="n">
        <f aca="false">H163+I163</f>
        <v>114904.1</v>
      </c>
      <c r="H163" s="131" t="n">
        <f aca="false">H165</f>
        <v>114904.1</v>
      </c>
      <c r="I163" s="131" t="n">
        <f aca="false">I165</f>
        <v>0</v>
      </c>
      <c r="J163" s="129" t="n">
        <f aca="false">K163+L163</f>
        <v>108220</v>
      </c>
      <c r="K163" s="131" t="n">
        <f aca="false">K165</f>
        <v>108220</v>
      </c>
      <c r="L163" s="131" t="n">
        <f aca="false">L165</f>
        <v>0</v>
      </c>
      <c r="M163" s="130" t="n">
        <f aca="false">N163+O163</f>
        <v>117000</v>
      </c>
      <c r="N163" s="130" t="n">
        <f aca="false">N165</f>
        <v>117000</v>
      </c>
      <c r="O163" s="130"/>
      <c r="P163" s="130" t="n">
        <f aca="false">Q163+R163</f>
        <v>8780</v>
      </c>
      <c r="Q163" s="130" t="n">
        <f aca="false">N163-K163</f>
        <v>8780</v>
      </c>
      <c r="R163" s="130" t="n">
        <f aca="false">O163-L163</f>
        <v>0</v>
      </c>
      <c r="S163" s="130" t="n">
        <f aca="false">T163+U163</f>
        <v>119000</v>
      </c>
      <c r="T163" s="130" t="n">
        <f aca="false">T165</f>
        <v>119000</v>
      </c>
      <c r="U163" s="132"/>
      <c r="V163" s="133" t="n">
        <f aca="false">W163+X163</f>
        <v>119000</v>
      </c>
      <c r="W163" s="130" t="n">
        <f aca="false">W165</f>
        <v>119000</v>
      </c>
      <c r="X163" s="138"/>
    </row>
    <row r="164" customFormat="false" ht="10.5" hidden="false" customHeight="false" outlineLevel="0" collapsed="false">
      <c r="A164" s="134"/>
      <c r="B164" s="135"/>
      <c r="C164" s="135"/>
      <c r="D164" s="136"/>
      <c r="E164" s="137" t="s">
        <v>215</v>
      </c>
      <c r="F164" s="136"/>
      <c r="G164" s="129"/>
      <c r="H164" s="130"/>
      <c r="I164" s="130"/>
      <c r="J164" s="129"/>
      <c r="K164" s="130"/>
      <c r="L164" s="130"/>
      <c r="M164" s="130"/>
      <c r="N164" s="130"/>
      <c r="O164" s="130"/>
      <c r="P164" s="130"/>
      <c r="Q164" s="130"/>
      <c r="R164" s="130"/>
      <c r="S164" s="130"/>
      <c r="T164" s="130"/>
      <c r="U164" s="133"/>
      <c r="V164" s="133"/>
      <c r="W164" s="130"/>
      <c r="X164" s="138"/>
    </row>
    <row r="165" customFormat="false" ht="63" hidden="false" customHeight="false" outlineLevel="0" collapsed="false">
      <c r="A165" s="123" t="s">
        <v>395</v>
      </c>
      <c r="B165" s="124" t="s">
        <v>379</v>
      </c>
      <c r="C165" s="124" t="s">
        <v>312</v>
      </c>
      <c r="D165" s="124" t="s">
        <v>254</v>
      </c>
      <c r="E165" s="137" t="s">
        <v>394</v>
      </c>
      <c r="F165" s="136"/>
      <c r="G165" s="129" t="n">
        <f aca="false">H165+I165</f>
        <v>114904.1</v>
      </c>
      <c r="H165" s="130" t="n">
        <f aca="false">H167+H168</f>
        <v>114904.1</v>
      </c>
      <c r="I165" s="130" t="n">
        <f aca="false">I169+I170</f>
        <v>0</v>
      </c>
      <c r="J165" s="129" t="n">
        <f aca="false">K165+L165</f>
        <v>108220</v>
      </c>
      <c r="K165" s="130" t="n">
        <f aca="false">K167+K168</f>
        <v>108220</v>
      </c>
      <c r="L165" s="131" t="n">
        <f aca="false">L170</f>
        <v>0</v>
      </c>
      <c r="M165" s="130" t="n">
        <f aca="false">N165+O165</f>
        <v>117000</v>
      </c>
      <c r="N165" s="130" t="n">
        <f aca="false">N166+N168</f>
        <v>117000</v>
      </c>
      <c r="O165" s="130"/>
      <c r="P165" s="130" t="n">
        <f aca="false">Q165+R165</f>
        <v>8780</v>
      </c>
      <c r="Q165" s="130" t="n">
        <f aca="false">N165-K165</f>
        <v>8780</v>
      </c>
      <c r="R165" s="130" t="n">
        <f aca="false">O165-L165</f>
        <v>0</v>
      </c>
      <c r="S165" s="130" t="n">
        <f aca="false">T165+U165</f>
        <v>119000</v>
      </c>
      <c r="T165" s="130" t="n">
        <f aca="false">T166+T168</f>
        <v>119000</v>
      </c>
      <c r="U165" s="133"/>
      <c r="V165" s="133" t="n">
        <f aca="false">W165+X165</f>
        <v>119000</v>
      </c>
      <c r="W165" s="130" t="n">
        <f aca="false">W166+W168</f>
        <v>119000</v>
      </c>
      <c r="X165" s="138"/>
    </row>
    <row r="166" customFormat="false" ht="63" hidden="false" customHeight="false" outlineLevel="0" collapsed="false">
      <c r="A166" s="134"/>
      <c r="B166" s="135"/>
      <c r="C166" s="135"/>
      <c r="D166" s="136"/>
      <c r="E166" s="137" t="s">
        <v>373</v>
      </c>
      <c r="F166" s="124" t="s">
        <v>374</v>
      </c>
      <c r="G166" s="129"/>
      <c r="H166" s="130"/>
      <c r="I166" s="130"/>
      <c r="J166" s="129"/>
      <c r="K166" s="130"/>
      <c r="L166" s="130"/>
      <c r="M166" s="130" t="n">
        <f aca="false">N166</f>
        <v>115000</v>
      </c>
      <c r="N166" s="130" t="n">
        <v>115000</v>
      </c>
      <c r="O166" s="130"/>
      <c r="P166" s="130" t="n">
        <f aca="false">Q166+R166</f>
        <v>115000</v>
      </c>
      <c r="Q166" s="130" t="n">
        <f aca="false">N166-K166</f>
        <v>115000</v>
      </c>
      <c r="R166" s="130"/>
      <c r="S166" s="130"/>
      <c r="T166" s="130" t="n">
        <v>117000</v>
      </c>
      <c r="U166" s="133"/>
      <c r="V166" s="133"/>
      <c r="W166" s="130" t="n">
        <v>117000</v>
      </c>
      <c r="X166" s="138"/>
    </row>
    <row r="167" customFormat="false" ht="73.5" hidden="false" customHeight="false" outlineLevel="0" collapsed="false">
      <c r="A167" s="134"/>
      <c r="B167" s="135"/>
      <c r="C167" s="135"/>
      <c r="D167" s="136"/>
      <c r="E167" s="146" t="s">
        <v>343</v>
      </c>
      <c r="F167" s="155" t="n">
        <v>4637</v>
      </c>
      <c r="G167" s="129" t="n">
        <f aca="false">H167+I167</f>
        <v>112624.1</v>
      </c>
      <c r="H167" s="130" t="n">
        <v>112624.1</v>
      </c>
      <c r="I167" s="130"/>
      <c r="J167" s="129" t="n">
        <f aca="false">K167+L167</f>
        <v>106220</v>
      </c>
      <c r="K167" s="130" t="n">
        <v>106220</v>
      </c>
      <c r="L167" s="130"/>
      <c r="M167" s="130" t="n">
        <v>0</v>
      </c>
      <c r="N167" s="130" t="n">
        <v>0</v>
      </c>
      <c r="O167" s="130"/>
      <c r="P167" s="130" t="n">
        <f aca="false">Q167+R167</f>
        <v>-106220</v>
      </c>
      <c r="Q167" s="130" t="n">
        <f aca="false">N167-K167</f>
        <v>-106220</v>
      </c>
      <c r="R167" s="130"/>
      <c r="S167" s="130"/>
      <c r="T167" s="130" t="n">
        <v>0</v>
      </c>
      <c r="U167" s="133"/>
      <c r="V167" s="133"/>
      <c r="W167" s="130" t="n">
        <v>0</v>
      </c>
      <c r="X167" s="138"/>
    </row>
    <row r="168" customFormat="false" ht="73.5" hidden="false" customHeight="false" outlineLevel="0" collapsed="false">
      <c r="A168" s="134"/>
      <c r="B168" s="135"/>
      <c r="C168" s="135"/>
      <c r="D168" s="136"/>
      <c r="E168" s="137" t="s">
        <v>371</v>
      </c>
      <c r="F168" s="155" t="s">
        <v>372</v>
      </c>
      <c r="G168" s="129" t="n">
        <f aca="false">H168</f>
        <v>2280</v>
      </c>
      <c r="H168" s="130" t="n">
        <v>2280</v>
      </c>
      <c r="I168" s="130"/>
      <c r="J168" s="129" t="n">
        <f aca="false">K168</f>
        <v>2000</v>
      </c>
      <c r="K168" s="130" t="n">
        <v>2000</v>
      </c>
      <c r="L168" s="130"/>
      <c r="M168" s="130" t="n">
        <f aca="false">N168</f>
        <v>2000</v>
      </c>
      <c r="N168" s="130" t="n">
        <v>2000</v>
      </c>
      <c r="O168" s="130"/>
      <c r="P168" s="130"/>
      <c r="Q168" s="130"/>
      <c r="R168" s="130"/>
      <c r="S168" s="130"/>
      <c r="T168" s="130" t="n">
        <v>2000</v>
      </c>
      <c r="U168" s="133"/>
      <c r="V168" s="133"/>
      <c r="W168" s="130" t="n">
        <v>2000</v>
      </c>
      <c r="X168" s="138"/>
    </row>
    <row r="169" customFormat="false" ht="21" hidden="false" customHeight="false" outlineLevel="0" collapsed="false">
      <c r="A169" s="134"/>
      <c r="B169" s="135"/>
      <c r="C169" s="135"/>
      <c r="D169" s="136"/>
      <c r="E169" s="137" t="s">
        <v>387</v>
      </c>
      <c r="F169" s="155" t="s">
        <v>396</v>
      </c>
      <c r="G169" s="129" t="n">
        <f aca="false">H169+I169</f>
        <v>0</v>
      </c>
      <c r="H169" s="130"/>
      <c r="I169" s="130" t="n">
        <v>0</v>
      </c>
      <c r="J169" s="129"/>
      <c r="K169" s="130"/>
      <c r="L169" s="130"/>
      <c r="M169" s="130" t="n">
        <f aca="false">N169+O169</f>
        <v>0</v>
      </c>
      <c r="N169" s="130"/>
      <c r="O169" s="130"/>
      <c r="P169" s="130" t="n">
        <f aca="false">Q169+R169</f>
        <v>0</v>
      </c>
      <c r="Q169" s="130" t="n">
        <f aca="false">N169-K169</f>
        <v>0</v>
      </c>
      <c r="R169" s="130" t="n">
        <f aca="false">O169-L169</f>
        <v>0</v>
      </c>
      <c r="S169" s="130" t="n">
        <f aca="false">T169+U169</f>
        <v>0</v>
      </c>
      <c r="T169" s="130"/>
      <c r="U169" s="133"/>
      <c r="V169" s="133" t="n">
        <f aca="false">W169+X169</f>
        <v>0</v>
      </c>
      <c r="W169" s="130"/>
      <c r="X169" s="138"/>
    </row>
    <row r="170" customFormat="false" ht="21" hidden="false" customHeight="false" outlineLevel="0" collapsed="false">
      <c r="A170" s="134"/>
      <c r="B170" s="135"/>
      <c r="C170" s="135"/>
      <c r="D170" s="136"/>
      <c r="E170" s="137" t="s">
        <v>309</v>
      </c>
      <c r="F170" s="155" t="s">
        <v>397</v>
      </c>
      <c r="G170" s="129" t="n">
        <f aca="false">H170+I170</f>
        <v>0</v>
      </c>
      <c r="H170" s="130"/>
      <c r="I170" s="130" t="n">
        <v>0</v>
      </c>
      <c r="J170" s="129" t="n">
        <f aca="false">K170+L170</f>
        <v>0</v>
      </c>
      <c r="K170" s="130"/>
      <c r="L170" s="130" t="n">
        <v>0</v>
      </c>
      <c r="M170" s="130" t="n">
        <f aca="false">N170+O170</f>
        <v>0</v>
      </c>
      <c r="N170" s="130"/>
      <c r="O170" s="130"/>
      <c r="P170" s="130" t="n">
        <f aca="false">Q170+R170</f>
        <v>0</v>
      </c>
      <c r="Q170" s="130" t="n">
        <f aca="false">N170-K170</f>
        <v>0</v>
      </c>
      <c r="R170" s="130" t="n">
        <f aca="false">O170-L170</f>
        <v>0</v>
      </c>
      <c r="S170" s="130" t="n">
        <f aca="false">T170+U170</f>
        <v>0</v>
      </c>
      <c r="T170" s="130"/>
      <c r="U170" s="133"/>
      <c r="V170" s="133" t="n">
        <f aca="false">W170+X170</f>
        <v>0</v>
      </c>
      <c r="W170" s="130"/>
      <c r="X170" s="138"/>
    </row>
    <row r="171" customFormat="false" ht="42" hidden="false" customHeight="false" outlineLevel="0" collapsed="false">
      <c r="A171" s="134"/>
      <c r="B171" s="135"/>
      <c r="C171" s="135"/>
      <c r="D171" s="136"/>
      <c r="E171" s="137" t="s">
        <v>307</v>
      </c>
      <c r="F171" s="124" t="s">
        <v>308</v>
      </c>
      <c r="G171" s="129"/>
      <c r="H171" s="130"/>
      <c r="I171" s="130"/>
      <c r="J171" s="129"/>
      <c r="K171" s="130"/>
      <c r="L171" s="130"/>
      <c r="M171" s="130"/>
      <c r="N171" s="130"/>
      <c r="O171" s="130"/>
      <c r="P171" s="130"/>
      <c r="Q171" s="130"/>
      <c r="R171" s="130"/>
      <c r="S171" s="130"/>
      <c r="T171" s="130"/>
      <c r="U171" s="133"/>
      <c r="V171" s="133"/>
      <c r="W171" s="130"/>
      <c r="X171" s="138"/>
    </row>
    <row r="172" customFormat="false" ht="31.5" hidden="false" customHeight="false" outlineLevel="0" collapsed="false">
      <c r="A172" s="120" t="s">
        <v>398</v>
      </c>
      <c r="B172" s="144" t="s">
        <v>399</v>
      </c>
      <c r="C172" s="144" t="s">
        <v>251</v>
      </c>
      <c r="D172" s="143" t="s">
        <v>251</v>
      </c>
      <c r="E172" s="139" t="s">
        <v>400</v>
      </c>
      <c r="F172" s="145"/>
      <c r="G172" s="129" t="n">
        <f aca="false">H172+I172</f>
        <v>548068.65</v>
      </c>
      <c r="H172" s="131" t="n">
        <f aca="false">H175</f>
        <v>154975.15</v>
      </c>
      <c r="I172" s="131" t="n">
        <f aca="false">I191</f>
        <v>393093.5</v>
      </c>
      <c r="J172" s="129" t="n">
        <f aca="false">K172+L172</f>
        <v>1208562</v>
      </c>
      <c r="K172" s="131" t="n">
        <f aca="false">K175+K191</f>
        <v>163562</v>
      </c>
      <c r="L172" s="131" t="n">
        <f aca="false">L191</f>
        <v>1045000</v>
      </c>
      <c r="M172" s="130" t="n">
        <f aca="false">N172+O172</f>
        <v>270352</v>
      </c>
      <c r="N172" s="131" t="n">
        <f aca="false">N175</f>
        <v>190352</v>
      </c>
      <c r="O172" s="130" t="n">
        <f aca="false">O191</f>
        <v>80000</v>
      </c>
      <c r="P172" s="130" t="n">
        <f aca="false">Q172+R172</f>
        <v>-938210</v>
      </c>
      <c r="Q172" s="130" t="n">
        <f aca="false">N172-K172</f>
        <v>26790</v>
      </c>
      <c r="R172" s="130" t="n">
        <f aca="false">O172-L172</f>
        <v>-965000</v>
      </c>
      <c r="S172" s="130" t="n">
        <f aca="false">T172+U172</f>
        <v>580352</v>
      </c>
      <c r="T172" s="131" t="n">
        <f aca="false">T175</f>
        <v>190352</v>
      </c>
      <c r="U172" s="132" t="n">
        <f aca="false">U191</f>
        <v>390000</v>
      </c>
      <c r="V172" s="133" t="n">
        <f aca="false">W172+X172</f>
        <v>235352</v>
      </c>
      <c r="W172" s="131" t="n">
        <f aca="false">W175</f>
        <v>190352</v>
      </c>
      <c r="X172" s="154" t="n">
        <f aca="false">X191</f>
        <v>45000</v>
      </c>
    </row>
    <row r="173" customFormat="false" ht="33" hidden="false" customHeight="true" outlineLevel="0" collapsed="false">
      <c r="A173" s="134"/>
      <c r="B173" s="135"/>
      <c r="C173" s="135"/>
      <c r="D173" s="136"/>
      <c r="E173" s="137" t="s">
        <v>14</v>
      </c>
      <c r="F173" s="136"/>
      <c r="G173" s="129"/>
      <c r="H173" s="130"/>
      <c r="I173" s="130"/>
      <c r="J173" s="129"/>
      <c r="K173" s="130"/>
      <c r="L173" s="130"/>
      <c r="M173" s="130"/>
      <c r="N173" s="130"/>
      <c r="O173" s="130"/>
      <c r="P173" s="130"/>
      <c r="Q173" s="130"/>
      <c r="R173" s="130"/>
      <c r="S173" s="130"/>
      <c r="T173" s="130"/>
      <c r="U173" s="133"/>
      <c r="V173" s="133"/>
      <c r="W173" s="130"/>
      <c r="X173" s="138"/>
    </row>
    <row r="174" customFormat="false" ht="21" hidden="false" customHeight="false" outlineLevel="0" collapsed="false">
      <c r="A174" s="120" t="s">
        <v>401</v>
      </c>
      <c r="B174" s="144" t="s">
        <v>399</v>
      </c>
      <c r="C174" s="144" t="s">
        <v>254</v>
      </c>
      <c r="D174" s="143" t="s">
        <v>251</v>
      </c>
      <c r="E174" s="139" t="s">
        <v>402</v>
      </c>
      <c r="F174" s="145"/>
      <c r="G174" s="129"/>
      <c r="H174" s="131"/>
      <c r="I174" s="131"/>
      <c r="J174" s="129"/>
      <c r="K174" s="131"/>
      <c r="L174" s="131"/>
      <c r="M174" s="130"/>
      <c r="N174" s="130"/>
      <c r="O174" s="130"/>
      <c r="P174" s="130"/>
      <c r="Q174" s="130"/>
      <c r="R174" s="130"/>
      <c r="S174" s="130"/>
      <c r="T174" s="130"/>
      <c r="U174" s="133"/>
      <c r="V174" s="133"/>
      <c r="W174" s="130"/>
      <c r="X174" s="138"/>
    </row>
    <row r="175" customFormat="false" ht="21" hidden="false" customHeight="false" outlineLevel="0" collapsed="false">
      <c r="A175" s="120" t="s">
        <v>403</v>
      </c>
      <c r="B175" s="144" t="s">
        <v>399</v>
      </c>
      <c r="C175" s="144" t="s">
        <v>338</v>
      </c>
      <c r="D175" s="143" t="s">
        <v>251</v>
      </c>
      <c r="E175" s="139" t="s">
        <v>404</v>
      </c>
      <c r="F175" s="145"/>
      <c r="G175" s="129" t="n">
        <f aca="false">H175+I175</f>
        <v>154975.15</v>
      </c>
      <c r="H175" s="131" t="n">
        <f aca="false">H177+H181+H185</f>
        <v>154975.15</v>
      </c>
      <c r="I175" s="131"/>
      <c r="J175" s="129" t="n">
        <f aca="false">K175+L175</f>
        <v>163562</v>
      </c>
      <c r="K175" s="131" t="n">
        <f aca="false">K177+K181+K185</f>
        <v>163562</v>
      </c>
      <c r="L175" s="131"/>
      <c r="M175" s="130" t="n">
        <f aca="false">N175+O175</f>
        <v>190352</v>
      </c>
      <c r="N175" s="131" t="n">
        <f aca="false">N177+N181+N185</f>
        <v>190352</v>
      </c>
      <c r="O175" s="130"/>
      <c r="P175" s="130" t="n">
        <f aca="false">Q175+R175</f>
        <v>26790</v>
      </c>
      <c r="Q175" s="130" t="n">
        <f aca="false">N175-K175</f>
        <v>26790</v>
      </c>
      <c r="R175" s="130" t="n">
        <f aca="false">O175-L175</f>
        <v>0</v>
      </c>
      <c r="S175" s="130" t="n">
        <f aca="false">T175+U175</f>
        <v>190352</v>
      </c>
      <c r="T175" s="131" t="n">
        <f aca="false">T177+T181+T185</f>
        <v>190352</v>
      </c>
      <c r="U175" s="133"/>
      <c r="V175" s="133" t="n">
        <f aca="false">W175+X175</f>
        <v>190352</v>
      </c>
      <c r="W175" s="131" t="n">
        <f aca="false">W177+W181+W185</f>
        <v>190352</v>
      </c>
      <c r="X175" s="138"/>
    </row>
    <row r="176" customFormat="false" ht="10.5" hidden="false" customHeight="false" outlineLevel="0" collapsed="false">
      <c r="A176" s="134"/>
      <c r="B176" s="135"/>
      <c r="C176" s="135"/>
      <c r="D176" s="136"/>
      <c r="E176" s="137" t="s">
        <v>215</v>
      </c>
      <c r="F176" s="136"/>
      <c r="G176" s="129"/>
      <c r="H176" s="130"/>
      <c r="I176" s="130"/>
      <c r="J176" s="129"/>
      <c r="K176" s="130"/>
      <c r="L176" s="130"/>
      <c r="M176" s="130"/>
      <c r="N176" s="130"/>
      <c r="O176" s="130"/>
      <c r="P176" s="130"/>
      <c r="Q176" s="130"/>
      <c r="R176" s="130"/>
      <c r="S176" s="130"/>
      <c r="T176" s="130"/>
      <c r="U176" s="133"/>
      <c r="V176" s="133"/>
      <c r="W176" s="130"/>
      <c r="X176" s="138"/>
    </row>
    <row r="177" customFormat="false" ht="10.5" hidden="false" customHeight="false" outlineLevel="0" collapsed="false">
      <c r="A177" s="123" t="s">
        <v>405</v>
      </c>
      <c r="B177" s="124" t="s">
        <v>399</v>
      </c>
      <c r="C177" s="124" t="s">
        <v>338</v>
      </c>
      <c r="D177" s="124" t="s">
        <v>254</v>
      </c>
      <c r="E177" s="137" t="s">
        <v>406</v>
      </c>
      <c r="F177" s="136"/>
      <c r="G177" s="129" t="n">
        <f aca="false">H177+I177</f>
        <v>26989.05</v>
      </c>
      <c r="H177" s="130" t="n">
        <f aca="false">H179+H180</f>
        <v>26989.05</v>
      </c>
      <c r="I177" s="130"/>
      <c r="J177" s="129" t="n">
        <f aca="false">K177+L177</f>
        <v>27150</v>
      </c>
      <c r="K177" s="131" t="n">
        <f aca="false">K179+K180</f>
        <v>27150</v>
      </c>
      <c r="L177" s="130"/>
      <c r="M177" s="130" t="n">
        <f aca="false">N177+O177</f>
        <v>33000</v>
      </c>
      <c r="N177" s="130" t="n">
        <f aca="false">N178+N180</f>
        <v>33000</v>
      </c>
      <c r="O177" s="130"/>
      <c r="P177" s="130" t="n">
        <f aca="false">Q177+R177</f>
        <v>5850</v>
      </c>
      <c r="Q177" s="130" t="n">
        <f aca="false">N177-K177</f>
        <v>5850</v>
      </c>
      <c r="R177" s="130" t="n">
        <f aca="false">O177-L177</f>
        <v>0</v>
      </c>
      <c r="S177" s="130" t="n">
        <f aca="false">T177+U177</f>
        <v>33000</v>
      </c>
      <c r="T177" s="130" t="n">
        <f aca="false">T178+T180</f>
        <v>33000</v>
      </c>
      <c r="U177" s="133"/>
      <c r="V177" s="133" t="n">
        <f aca="false">W177+X177</f>
        <v>33000</v>
      </c>
      <c r="W177" s="130" t="n">
        <f aca="false">W178+W180</f>
        <v>33000</v>
      </c>
      <c r="X177" s="138"/>
    </row>
    <row r="178" customFormat="false" ht="63" hidden="false" customHeight="false" outlineLevel="0" collapsed="false">
      <c r="A178" s="134"/>
      <c r="B178" s="135"/>
      <c r="C178" s="135"/>
      <c r="D178" s="136"/>
      <c r="E178" s="137" t="s">
        <v>373</v>
      </c>
      <c r="F178" s="124" t="s">
        <v>374</v>
      </c>
      <c r="G178" s="129"/>
      <c r="H178" s="130"/>
      <c r="I178" s="130"/>
      <c r="J178" s="129"/>
      <c r="K178" s="130"/>
      <c r="L178" s="130"/>
      <c r="M178" s="130" t="n">
        <f aca="false">N178</f>
        <v>32000</v>
      </c>
      <c r="N178" s="130" t="n">
        <v>32000</v>
      </c>
      <c r="O178" s="130"/>
      <c r="P178" s="130" t="n">
        <f aca="false">Q178+R178</f>
        <v>32000</v>
      </c>
      <c r="Q178" s="130" t="n">
        <f aca="false">N178-K178</f>
        <v>32000</v>
      </c>
      <c r="R178" s="130"/>
      <c r="S178" s="130"/>
      <c r="T178" s="130" t="n">
        <v>32000</v>
      </c>
      <c r="U178" s="133"/>
      <c r="V178" s="133"/>
      <c r="W178" s="130" t="n">
        <v>32000</v>
      </c>
      <c r="X178" s="138"/>
    </row>
    <row r="179" customFormat="false" ht="73.5" hidden="false" customHeight="false" outlineLevel="0" collapsed="false">
      <c r="A179" s="134"/>
      <c r="B179" s="135"/>
      <c r="C179" s="135"/>
      <c r="D179" s="136"/>
      <c r="E179" s="146" t="s">
        <v>343</v>
      </c>
      <c r="F179" s="155" t="n">
        <v>4637</v>
      </c>
      <c r="G179" s="129" t="n">
        <f aca="false">H179+I179</f>
        <v>25475</v>
      </c>
      <c r="H179" s="130" t="n">
        <v>25475</v>
      </c>
      <c r="I179" s="130"/>
      <c r="J179" s="129" t="n">
        <f aca="false">K179+L179</f>
        <v>25250</v>
      </c>
      <c r="K179" s="130" t="n">
        <v>25250</v>
      </c>
      <c r="L179" s="130"/>
      <c r="M179" s="130" t="n">
        <v>0</v>
      </c>
      <c r="N179" s="130" t="n">
        <v>0</v>
      </c>
      <c r="O179" s="130"/>
      <c r="P179" s="130" t="n">
        <f aca="false">Q179+R179</f>
        <v>-25250</v>
      </c>
      <c r="Q179" s="130" t="n">
        <f aca="false">N179-K179</f>
        <v>-25250</v>
      </c>
      <c r="R179" s="130"/>
      <c r="S179" s="130"/>
      <c r="T179" s="130" t="n">
        <v>0</v>
      </c>
      <c r="U179" s="133"/>
      <c r="V179" s="133"/>
      <c r="W179" s="130" t="n">
        <v>0</v>
      </c>
      <c r="X179" s="138"/>
    </row>
    <row r="180" customFormat="false" ht="73.5" hidden="false" customHeight="false" outlineLevel="0" collapsed="false">
      <c r="A180" s="134"/>
      <c r="B180" s="135"/>
      <c r="C180" s="135"/>
      <c r="D180" s="136"/>
      <c r="E180" s="137" t="s">
        <v>371</v>
      </c>
      <c r="F180" s="155" t="n">
        <v>4655</v>
      </c>
      <c r="G180" s="129" t="n">
        <f aca="false">H180+I180</f>
        <v>1514.05</v>
      </c>
      <c r="H180" s="130" t="n">
        <v>1514.05</v>
      </c>
      <c r="I180" s="130"/>
      <c r="J180" s="129" t="n">
        <f aca="false">K180+L180</f>
        <v>1900</v>
      </c>
      <c r="K180" s="130" t="n">
        <v>1900</v>
      </c>
      <c r="L180" s="130"/>
      <c r="M180" s="130" t="n">
        <f aca="false">N180+O180</f>
        <v>1000</v>
      </c>
      <c r="N180" s="130" t="n">
        <v>1000</v>
      </c>
      <c r="O180" s="130"/>
      <c r="P180" s="130" t="n">
        <f aca="false">Q180+R180</f>
        <v>-900</v>
      </c>
      <c r="Q180" s="130" t="n">
        <f aca="false">N180-K180</f>
        <v>-900</v>
      </c>
      <c r="R180" s="130" t="n">
        <f aca="false">O180-L180</f>
        <v>0</v>
      </c>
      <c r="S180" s="130" t="n">
        <f aca="false">T180+U180</f>
        <v>1000</v>
      </c>
      <c r="T180" s="130" t="n">
        <v>1000</v>
      </c>
      <c r="U180" s="133"/>
      <c r="V180" s="133" t="n">
        <f aca="false">W180+X180</f>
        <v>1000</v>
      </c>
      <c r="W180" s="130" t="n">
        <v>1000</v>
      </c>
      <c r="X180" s="138"/>
    </row>
    <row r="181" customFormat="false" ht="31.5" hidden="false" customHeight="false" outlineLevel="0" collapsed="false">
      <c r="A181" s="123" t="s">
        <v>407</v>
      </c>
      <c r="B181" s="124" t="s">
        <v>399</v>
      </c>
      <c r="C181" s="124" t="s">
        <v>338</v>
      </c>
      <c r="D181" s="124" t="s">
        <v>408</v>
      </c>
      <c r="E181" s="137" t="s">
        <v>409</v>
      </c>
      <c r="F181" s="136"/>
      <c r="G181" s="129" t="n">
        <f aca="false">H181+I181</f>
        <v>102939</v>
      </c>
      <c r="H181" s="130" t="n">
        <f aca="false">H183+H184</f>
        <v>102939</v>
      </c>
      <c r="I181" s="130"/>
      <c r="J181" s="129" t="n">
        <f aca="false">K181+L181</f>
        <v>106912</v>
      </c>
      <c r="K181" s="131" t="n">
        <f aca="false">K183+K184</f>
        <v>106912</v>
      </c>
      <c r="L181" s="130"/>
      <c r="M181" s="130" t="n">
        <f aca="false">N181+O181</f>
        <v>117352</v>
      </c>
      <c r="N181" s="130" t="n">
        <f aca="false">N182+N184</f>
        <v>117352</v>
      </c>
      <c r="O181" s="130"/>
      <c r="P181" s="130" t="n">
        <f aca="false">Q181+R181</f>
        <v>10440</v>
      </c>
      <c r="Q181" s="130" t="n">
        <f aca="false">N181-K181</f>
        <v>10440</v>
      </c>
      <c r="R181" s="130" t="n">
        <f aca="false">O181-L181</f>
        <v>0</v>
      </c>
      <c r="S181" s="130" t="n">
        <f aca="false">T181+U181</f>
        <v>117352</v>
      </c>
      <c r="T181" s="130" t="n">
        <f aca="false">T182+T184</f>
        <v>117352</v>
      </c>
      <c r="U181" s="133"/>
      <c r="V181" s="133" t="n">
        <f aca="false">W181+X181</f>
        <v>117352</v>
      </c>
      <c r="W181" s="130" t="n">
        <f aca="false">W182+W184</f>
        <v>117352</v>
      </c>
      <c r="X181" s="138"/>
    </row>
    <row r="182" customFormat="false" ht="63" hidden="false" customHeight="false" outlineLevel="0" collapsed="false">
      <c r="A182" s="134"/>
      <c r="B182" s="135"/>
      <c r="C182" s="135"/>
      <c r="D182" s="136"/>
      <c r="E182" s="137" t="s">
        <v>373</v>
      </c>
      <c r="F182" s="124" t="s">
        <v>374</v>
      </c>
      <c r="G182" s="129"/>
      <c r="H182" s="130"/>
      <c r="I182" s="130"/>
      <c r="J182" s="129"/>
      <c r="K182" s="130"/>
      <c r="L182" s="130"/>
      <c r="M182" s="130" t="n">
        <f aca="false">N182</f>
        <v>114852</v>
      </c>
      <c r="N182" s="130" t="n">
        <v>114852</v>
      </c>
      <c r="O182" s="130"/>
      <c r="P182" s="130"/>
      <c r="Q182" s="130"/>
      <c r="R182" s="130"/>
      <c r="S182" s="130"/>
      <c r="T182" s="130" t="n">
        <v>114852</v>
      </c>
      <c r="U182" s="133"/>
      <c r="V182" s="133"/>
      <c r="W182" s="130" t="n">
        <v>114852</v>
      </c>
      <c r="X182" s="138"/>
    </row>
    <row r="183" customFormat="false" ht="73.5" hidden="false" customHeight="false" outlineLevel="0" collapsed="false">
      <c r="A183" s="134"/>
      <c r="B183" s="135"/>
      <c r="C183" s="135"/>
      <c r="D183" s="136"/>
      <c r="E183" s="146" t="s">
        <v>343</v>
      </c>
      <c r="F183" s="155" t="n">
        <v>4637</v>
      </c>
      <c r="G183" s="129" t="n">
        <f aca="false">H183+I183</f>
        <v>100519</v>
      </c>
      <c r="H183" s="130" t="n">
        <v>100519</v>
      </c>
      <c r="I183" s="130"/>
      <c r="J183" s="129" t="n">
        <f aca="false">K183+L183</f>
        <v>104412</v>
      </c>
      <c r="K183" s="130" t="n">
        <v>104412</v>
      </c>
      <c r="L183" s="130"/>
      <c r="M183" s="130"/>
      <c r="N183" s="130"/>
      <c r="O183" s="130"/>
      <c r="P183" s="130" t="n">
        <f aca="false">Q183+R183</f>
        <v>-104412</v>
      </c>
      <c r="Q183" s="130" t="n">
        <f aca="false">N183-K183</f>
        <v>-104412</v>
      </c>
      <c r="R183" s="130" t="n">
        <f aca="false">O183-L183</f>
        <v>0</v>
      </c>
      <c r="S183" s="130" t="n">
        <f aca="false">T183+U183</f>
        <v>0</v>
      </c>
      <c r="T183" s="130"/>
      <c r="U183" s="133"/>
      <c r="V183" s="133" t="n">
        <f aca="false">W183+X183</f>
        <v>0</v>
      </c>
      <c r="W183" s="130"/>
      <c r="X183" s="138"/>
    </row>
    <row r="184" customFormat="false" ht="73.5" hidden="false" customHeight="false" outlineLevel="0" collapsed="false">
      <c r="A184" s="134"/>
      <c r="B184" s="135"/>
      <c r="C184" s="135"/>
      <c r="D184" s="136"/>
      <c r="E184" s="137" t="s">
        <v>371</v>
      </c>
      <c r="F184" s="155" t="s">
        <v>372</v>
      </c>
      <c r="G184" s="129" t="n">
        <f aca="false">H184+I184</f>
        <v>2420</v>
      </c>
      <c r="H184" s="130" t="n">
        <v>2420</v>
      </c>
      <c r="I184" s="130"/>
      <c r="J184" s="129" t="n">
        <f aca="false">K184+L184</f>
        <v>2500</v>
      </c>
      <c r="K184" s="130" t="n">
        <v>2500</v>
      </c>
      <c r="L184" s="130"/>
      <c r="M184" s="130" t="n">
        <f aca="false">N184+O184</f>
        <v>2500</v>
      </c>
      <c r="N184" s="130" t="n">
        <v>2500</v>
      </c>
      <c r="O184" s="130"/>
      <c r="P184" s="130" t="n">
        <f aca="false">Q184+R184</f>
        <v>0</v>
      </c>
      <c r="Q184" s="130" t="n">
        <f aca="false">N184-K184</f>
        <v>0</v>
      </c>
      <c r="R184" s="130" t="n">
        <f aca="false">O184-L184</f>
        <v>0</v>
      </c>
      <c r="S184" s="130" t="n">
        <f aca="false">T184+U184</f>
        <v>2500</v>
      </c>
      <c r="T184" s="130" t="n">
        <v>2500</v>
      </c>
      <c r="U184" s="133"/>
      <c r="V184" s="133" t="n">
        <f aca="false">W184+X184</f>
        <v>2500</v>
      </c>
      <c r="W184" s="130" t="n">
        <v>2500</v>
      </c>
      <c r="X184" s="138"/>
    </row>
    <row r="185" customFormat="false" ht="31.5" hidden="false" customHeight="false" outlineLevel="0" collapsed="false">
      <c r="A185" s="123" t="s">
        <v>410</v>
      </c>
      <c r="B185" s="124" t="s">
        <v>399</v>
      </c>
      <c r="C185" s="124" t="s">
        <v>338</v>
      </c>
      <c r="D185" s="124" t="s">
        <v>348</v>
      </c>
      <c r="E185" s="137" t="s">
        <v>411</v>
      </c>
      <c r="F185" s="136"/>
      <c r="G185" s="129" t="n">
        <f aca="false">H185+I185</f>
        <v>25047.1</v>
      </c>
      <c r="H185" s="130" t="n">
        <f aca="false">H188+H189+H190+H187+H186</f>
        <v>25047.1</v>
      </c>
      <c r="I185" s="130"/>
      <c r="J185" s="129" t="n">
        <f aca="false">K185+L185</f>
        <v>29500</v>
      </c>
      <c r="K185" s="131" t="n">
        <f aca="false">K188+K187+K190+K189</f>
        <v>29500</v>
      </c>
      <c r="L185" s="130"/>
      <c r="M185" s="130" t="n">
        <f aca="false">N185+O185</f>
        <v>40000</v>
      </c>
      <c r="N185" s="131" t="n">
        <f aca="false">N187+N188+N189+N190+N186</f>
        <v>40000</v>
      </c>
      <c r="O185" s="130"/>
      <c r="P185" s="130" t="n">
        <f aca="false">Q185+R185</f>
        <v>10500</v>
      </c>
      <c r="Q185" s="130" t="n">
        <f aca="false">N185-K185</f>
        <v>10500</v>
      </c>
      <c r="R185" s="130" t="n">
        <f aca="false">O185-L185</f>
        <v>0</v>
      </c>
      <c r="S185" s="130" t="n">
        <f aca="false">T185+U185</f>
        <v>40000</v>
      </c>
      <c r="T185" s="131" t="n">
        <f aca="false">T187+T188+T189+T190+T186</f>
        <v>40000</v>
      </c>
      <c r="U185" s="138"/>
      <c r="V185" s="138" t="n">
        <f aca="false">W185+X185</f>
        <v>40000</v>
      </c>
      <c r="W185" s="131" t="n">
        <f aca="false">W187+W188+W189+W190+W186</f>
        <v>40000</v>
      </c>
      <c r="X185" s="138"/>
    </row>
    <row r="186" customFormat="false" ht="21" hidden="false" customHeight="false" outlineLevel="0" collapsed="false">
      <c r="A186" s="123"/>
      <c r="B186" s="124"/>
      <c r="C186" s="124"/>
      <c r="D186" s="124"/>
      <c r="E186" s="137" t="s">
        <v>285</v>
      </c>
      <c r="F186" s="124" t="s">
        <v>286</v>
      </c>
      <c r="G186" s="129" t="n">
        <f aca="false">H186</f>
        <v>0</v>
      </c>
      <c r="H186" s="130" t="n">
        <v>0</v>
      </c>
      <c r="I186" s="130"/>
      <c r="J186" s="129"/>
      <c r="K186" s="131"/>
      <c r="L186" s="130"/>
      <c r="M186" s="130" t="n">
        <f aca="false">N186</f>
        <v>1000</v>
      </c>
      <c r="N186" s="131" t="n">
        <v>1000</v>
      </c>
      <c r="O186" s="130"/>
      <c r="P186" s="130"/>
      <c r="Q186" s="130"/>
      <c r="R186" s="130"/>
      <c r="S186" s="130"/>
      <c r="T186" s="131" t="n">
        <v>1000</v>
      </c>
      <c r="U186" s="138"/>
      <c r="V186" s="138"/>
      <c r="W186" s="131" t="n">
        <v>1000</v>
      </c>
      <c r="X186" s="138"/>
    </row>
    <row r="187" customFormat="false" ht="21" hidden="false" customHeight="false" outlineLevel="0" collapsed="false">
      <c r="A187" s="134"/>
      <c r="B187" s="135"/>
      <c r="C187" s="135"/>
      <c r="D187" s="136"/>
      <c r="E187" s="137" t="s">
        <v>287</v>
      </c>
      <c r="F187" s="124" t="s">
        <v>288</v>
      </c>
      <c r="G187" s="129" t="n">
        <f aca="false">H187+I187</f>
        <v>10476</v>
      </c>
      <c r="H187" s="130" t="n">
        <v>10476</v>
      </c>
      <c r="I187" s="130"/>
      <c r="J187" s="129" t="n">
        <f aca="false">K187+L187</f>
        <v>13500</v>
      </c>
      <c r="K187" s="130" t="n">
        <v>13500</v>
      </c>
      <c r="L187" s="130"/>
      <c r="M187" s="130" t="n">
        <f aca="false">N187+O187</f>
        <v>15000</v>
      </c>
      <c r="N187" s="130" t="n">
        <v>15000</v>
      </c>
      <c r="O187" s="130"/>
      <c r="P187" s="130" t="n">
        <f aca="false">Q187+R187</f>
        <v>1500</v>
      </c>
      <c r="Q187" s="130" t="n">
        <f aca="false">N187-K187</f>
        <v>1500</v>
      </c>
      <c r="R187" s="130" t="n">
        <f aca="false">O187-L187</f>
        <v>0</v>
      </c>
      <c r="S187" s="130" t="n">
        <f aca="false">T187+U187</f>
        <v>15000</v>
      </c>
      <c r="T187" s="130" t="n">
        <v>15000</v>
      </c>
      <c r="U187" s="138"/>
      <c r="V187" s="138" t="n">
        <f aca="false">W187+X187</f>
        <v>15000</v>
      </c>
      <c r="W187" s="130" t="n">
        <v>15000</v>
      </c>
      <c r="X187" s="138"/>
    </row>
    <row r="188" customFormat="false" ht="31.5" hidden="false" customHeight="false" outlineLevel="0" collapsed="false">
      <c r="A188" s="134"/>
      <c r="B188" s="135"/>
      <c r="C188" s="135"/>
      <c r="D188" s="136"/>
      <c r="E188" s="151" t="s">
        <v>320</v>
      </c>
      <c r="F188" s="124" t="n">
        <v>4269</v>
      </c>
      <c r="G188" s="129" t="n">
        <f aca="false">H188+I188</f>
        <v>6131.1</v>
      </c>
      <c r="H188" s="130" t="n">
        <v>6131.1</v>
      </c>
      <c r="I188" s="130"/>
      <c r="J188" s="129" t="n">
        <f aca="false">K188+L188</f>
        <v>8000</v>
      </c>
      <c r="K188" s="130" t="n">
        <v>8000</v>
      </c>
      <c r="L188" s="130"/>
      <c r="M188" s="130" t="n">
        <f aca="false">N188+O188</f>
        <v>15000</v>
      </c>
      <c r="N188" s="130" t="n">
        <v>15000</v>
      </c>
      <c r="O188" s="130"/>
      <c r="P188" s="130" t="n">
        <f aca="false">Q188+R188</f>
        <v>7000</v>
      </c>
      <c r="Q188" s="130" t="n">
        <f aca="false">N188-K188</f>
        <v>7000</v>
      </c>
      <c r="R188" s="130" t="n">
        <f aca="false">O188-L188</f>
        <v>0</v>
      </c>
      <c r="S188" s="130" t="n">
        <f aca="false">T188+U188</f>
        <v>15000</v>
      </c>
      <c r="T188" s="130" t="n">
        <v>15000</v>
      </c>
      <c r="U188" s="138"/>
      <c r="V188" s="138" t="n">
        <f aca="false">W188+X188</f>
        <v>15000</v>
      </c>
      <c r="W188" s="130" t="n">
        <v>15000</v>
      </c>
      <c r="X188" s="138"/>
    </row>
    <row r="189" customFormat="false" ht="73.5" hidden="false" customHeight="false" outlineLevel="0" collapsed="false">
      <c r="A189" s="134"/>
      <c r="B189" s="135"/>
      <c r="C189" s="135"/>
      <c r="D189" s="136"/>
      <c r="E189" s="146" t="s">
        <v>343</v>
      </c>
      <c r="F189" s="155" t="n">
        <v>4637</v>
      </c>
      <c r="G189" s="129" t="n">
        <f aca="false">H189+I189</f>
        <v>3230</v>
      </c>
      <c r="H189" s="130" t="n">
        <v>3230</v>
      </c>
      <c r="I189" s="130"/>
      <c r="J189" s="129" t="n">
        <f aca="false">K189+L189</f>
        <v>3000</v>
      </c>
      <c r="K189" s="130" t="n">
        <v>3000</v>
      </c>
      <c r="L189" s="130"/>
      <c r="M189" s="130" t="n">
        <f aca="false">N189+O189</f>
        <v>3000</v>
      </c>
      <c r="N189" s="130" t="n">
        <v>3000</v>
      </c>
      <c r="O189" s="130"/>
      <c r="P189" s="130" t="n">
        <f aca="false">Q189+R189</f>
        <v>0</v>
      </c>
      <c r="Q189" s="130" t="n">
        <f aca="false">N189-K189</f>
        <v>0</v>
      </c>
      <c r="R189" s="130" t="n">
        <f aca="false">O189-L189</f>
        <v>0</v>
      </c>
      <c r="S189" s="130" t="n">
        <f aca="false">T189+U189</f>
        <v>3000</v>
      </c>
      <c r="T189" s="130" t="n">
        <v>3000</v>
      </c>
      <c r="U189" s="133"/>
      <c r="V189" s="133" t="n">
        <f aca="false">W189+X189</f>
        <v>3000</v>
      </c>
      <c r="W189" s="130" t="n">
        <v>3000</v>
      </c>
      <c r="X189" s="133"/>
    </row>
    <row r="190" customFormat="false" ht="42" hidden="false" customHeight="false" outlineLevel="0" collapsed="false">
      <c r="A190" s="134"/>
      <c r="B190" s="135"/>
      <c r="C190" s="135"/>
      <c r="D190" s="136"/>
      <c r="E190" s="146" t="s">
        <v>412</v>
      </c>
      <c r="F190" s="155" t="s">
        <v>413</v>
      </c>
      <c r="G190" s="129" t="n">
        <f aca="false">H190+I190</f>
        <v>5210</v>
      </c>
      <c r="H190" s="130" t="n">
        <v>5210</v>
      </c>
      <c r="I190" s="130"/>
      <c r="J190" s="129" t="n">
        <f aca="false">K190+L190</f>
        <v>5000</v>
      </c>
      <c r="K190" s="130" t="n">
        <v>5000</v>
      </c>
      <c r="L190" s="130"/>
      <c r="M190" s="130" t="n">
        <f aca="false">N190+O190</f>
        <v>6000</v>
      </c>
      <c r="N190" s="130" t="n">
        <v>6000</v>
      </c>
      <c r="O190" s="130"/>
      <c r="P190" s="130" t="n">
        <f aca="false">Q190+R190</f>
        <v>1000</v>
      </c>
      <c r="Q190" s="130" t="n">
        <f aca="false">N190-K190</f>
        <v>1000</v>
      </c>
      <c r="R190" s="130" t="n">
        <f aca="false">O190-L190</f>
        <v>0</v>
      </c>
      <c r="S190" s="130" t="n">
        <f aca="false">T190+U190</f>
        <v>6000</v>
      </c>
      <c r="T190" s="130" t="n">
        <v>6000</v>
      </c>
      <c r="U190" s="133"/>
      <c r="V190" s="133" t="n">
        <f aca="false">W190+X190</f>
        <v>6000</v>
      </c>
      <c r="W190" s="130" t="n">
        <v>6000</v>
      </c>
      <c r="X190" s="133"/>
    </row>
    <row r="191" customFormat="false" ht="21" hidden="false" customHeight="false" outlineLevel="0" collapsed="false">
      <c r="A191" s="134"/>
      <c r="B191" s="135"/>
      <c r="C191" s="135"/>
      <c r="D191" s="155"/>
      <c r="E191" s="153" t="s">
        <v>414</v>
      </c>
      <c r="F191" s="124"/>
      <c r="G191" s="129" t="n">
        <f aca="false">H191+I191</f>
        <v>393093.5</v>
      </c>
      <c r="H191" s="130"/>
      <c r="I191" s="130" t="n">
        <f aca="false">I193</f>
        <v>393093.5</v>
      </c>
      <c r="J191" s="129" t="n">
        <f aca="false">K191+L191</f>
        <v>1045000</v>
      </c>
      <c r="K191" s="131"/>
      <c r="L191" s="131" t="n">
        <f aca="false">L194+L195+L196</f>
        <v>1045000</v>
      </c>
      <c r="M191" s="130" t="n">
        <f aca="false">N191+O191</f>
        <v>80000</v>
      </c>
      <c r="N191" s="130"/>
      <c r="O191" s="131" t="n">
        <f aca="false">O194+O195</f>
        <v>80000</v>
      </c>
      <c r="P191" s="130" t="n">
        <f aca="false">Q191+R191</f>
        <v>-965000</v>
      </c>
      <c r="Q191" s="130" t="n">
        <f aca="false">N191-K191</f>
        <v>0</v>
      </c>
      <c r="R191" s="130" t="n">
        <f aca="false">O191-L191</f>
        <v>-965000</v>
      </c>
      <c r="S191" s="130" t="n">
        <f aca="false">T191+U191</f>
        <v>390000</v>
      </c>
      <c r="T191" s="130"/>
      <c r="U191" s="133" t="n">
        <f aca="false">U194+U195</f>
        <v>390000</v>
      </c>
      <c r="V191" s="133" t="n">
        <f aca="false">W191+X191</f>
        <v>45000</v>
      </c>
      <c r="W191" s="130"/>
      <c r="X191" s="132" t="n">
        <f aca="false">X194</f>
        <v>45000</v>
      </c>
    </row>
    <row r="192" customFormat="false" ht="10.5" hidden="false" customHeight="false" outlineLevel="0" collapsed="false">
      <c r="A192" s="134" t="n">
        <v>2860</v>
      </c>
      <c r="B192" s="124" t="s">
        <v>399</v>
      </c>
      <c r="C192" s="135" t="n">
        <v>6</v>
      </c>
      <c r="D192" s="155" t="n">
        <v>0</v>
      </c>
      <c r="E192" s="137" t="s">
        <v>215</v>
      </c>
      <c r="F192" s="124"/>
      <c r="G192" s="129"/>
      <c r="H192" s="130"/>
      <c r="I192" s="130"/>
      <c r="J192" s="129"/>
      <c r="K192" s="130"/>
      <c r="L192" s="130"/>
      <c r="M192" s="130"/>
      <c r="N192" s="130"/>
      <c r="O192" s="130"/>
      <c r="P192" s="130"/>
      <c r="Q192" s="130"/>
      <c r="R192" s="130"/>
      <c r="S192" s="130"/>
      <c r="T192" s="130"/>
      <c r="U192" s="133"/>
      <c r="V192" s="133"/>
      <c r="W192" s="130"/>
      <c r="X192" s="133"/>
    </row>
    <row r="193" customFormat="false" ht="21" hidden="false" customHeight="false" outlineLevel="0" collapsed="false">
      <c r="A193" s="134" t="n">
        <v>2861</v>
      </c>
      <c r="B193" s="124" t="s">
        <v>399</v>
      </c>
      <c r="C193" s="135" t="n">
        <v>6</v>
      </c>
      <c r="D193" s="155" t="n">
        <v>1</v>
      </c>
      <c r="E193" s="137" t="s">
        <v>414</v>
      </c>
      <c r="F193" s="124"/>
      <c r="G193" s="129" t="n">
        <f aca="false">H193+I193</f>
        <v>393093.5</v>
      </c>
      <c r="H193" s="130"/>
      <c r="I193" s="130" t="n">
        <f aca="false">I194+I195+I196</f>
        <v>393093.5</v>
      </c>
      <c r="J193" s="129" t="n">
        <f aca="false">K193+L193</f>
        <v>0</v>
      </c>
      <c r="K193" s="130"/>
      <c r="L193" s="130"/>
      <c r="M193" s="130" t="n">
        <f aca="false">N193+O193</f>
        <v>0</v>
      </c>
      <c r="N193" s="130"/>
      <c r="O193" s="130"/>
      <c r="P193" s="130" t="n">
        <f aca="false">Q193+R193</f>
        <v>0</v>
      </c>
      <c r="Q193" s="130" t="n">
        <f aca="false">N193-K193</f>
        <v>0</v>
      </c>
      <c r="R193" s="130" t="n">
        <f aca="false">O193-L193</f>
        <v>0</v>
      </c>
      <c r="S193" s="130" t="n">
        <f aca="false">T193+U193</f>
        <v>0</v>
      </c>
      <c r="T193" s="130"/>
      <c r="U193" s="133"/>
      <c r="V193" s="133" t="n">
        <f aca="false">W193+X193</f>
        <v>0</v>
      </c>
      <c r="W193" s="130"/>
      <c r="X193" s="133"/>
    </row>
    <row r="194" customFormat="false" ht="31.5" hidden="false" customHeight="false" outlineLevel="0" collapsed="false">
      <c r="A194" s="134"/>
      <c r="B194" s="135"/>
      <c r="C194" s="135"/>
      <c r="D194" s="136"/>
      <c r="E194" s="142" t="s">
        <v>305</v>
      </c>
      <c r="F194" s="124" t="n">
        <v>5112</v>
      </c>
      <c r="G194" s="129" t="n">
        <f aca="false">H194+I194</f>
        <v>44308.5</v>
      </c>
      <c r="H194" s="130"/>
      <c r="I194" s="130" t="n">
        <v>44308.5</v>
      </c>
      <c r="J194" s="129" t="n">
        <f aca="false">K194+L194</f>
        <v>330000</v>
      </c>
      <c r="K194" s="130"/>
      <c r="L194" s="130" t="n">
        <v>330000</v>
      </c>
      <c r="M194" s="130" t="n">
        <f aca="false">N194+O194</f>
        <v>80000</v>
      </c>
      <c r="N194" s="130"/>
      <c r="O194" s="130" t="n">
        <v>80000</v>
      </c>
      <c r="P194" s="130" t="n">
        <f aca="false">Q194+R194</f>
        <v>-250000</v>
      </c>
      <c r="Q194" s="130" t="n">
        <f aca="false">N194-K194</f>
        <v>0</v>
      </c>
      <c r="R194" s="130" t="n">
        <f aca="false">O194-L194</f>
        <v>-250000</v>
      </c>
      <c r="S194" s="130" t="n">
        <f aca="false">T194+U194</f>
        <v>90000</v>
      </c>
      <c r="T194" s="130"/>
      <c r="U194" s="133" t="n">
        <v>90000</v>
      </c>
      <c r="V194" s="133" t="n">
        <f aca="false">W194+X194</f>
        <v>45000</v>
      </c>
      <c r="W194" s="130"/>
      <c r="X194" s="133" t="n">
        <v>45000</v>
      </c>
    </row>
    <row r="195" customFormat="false" ht="42" hidden="false" customHeight="false" outlineLevel="0" collapsed="false">
      <c r="A195" s="134"/>
      <c r="B195" s="135"/>
      <c r="C195" s="135"/>
      <c r="D195" s="136"/>
      <c r="E195" s="142" t="s">
        <v>307</v>
      </c>
      <c r="F195" s="124" t="n">
        <v>5113</v>
      </c>
      <c r="G195" s="129" t="n">
        <f aca="false">H195+I195</f>
        <v>348785</v>
      </c>
      <c r="H195" s="130"/>
      <c r="I195" s="130" t="n">
        <v>348785</v>
      </c>
      <c r="J195" s="129" t="n">
        <f aca="false">K195+L195</f>
        <v>715000</v>
      </c>
      <c r="K195" s="130"/>
      <c r="L195" s="130" t="n">
        <v>715000</v>
      </c>
      <c r="M195" s="130" t="n">
        <f aca="false">N195+O195</f>
        <v>0</v>
      </c>
      <c r="N195" s="130"/>
      <c r="O195" s="130" t="n">
        <v>0</v>
      </c>
      <c r="P195" s="130" t="n">
        <f aca="false">Q195+R195</f>
        <v>-715000</v>
      </c>
      <c r="Q195" s="130" t="n">
        <f aca="false">N195-K195</f>
        <v>0</v>
      </c>
      <c r="R195" s="130" t="n">
        <f aca="false">O195-L195</f>
        <v>-715000</v>
      </c>
      <c r="S195" s="130" t="n">
        <f aca="false">T195+U195</f>
        <v>300000</v>
      </c>
      <c r="T195" s="130"/>
      <c r="U195" s="133" t="n">
        <v>300000</v>
      </c>
      <c r="V195" s="133" t="n">
        <f aca="false">W195+X195</f>
        <v>0</v>
      </c>
      <c r="W195" s="130"/>
      <c r="X195" s="133"/>
    </row>
    <row r="196" customFormat="false" ht="21" hidden="false" customHeight="false" outlineLevel="0" collapsed="false">
      <c r="A196" s="134"/>
      <c r="B196" s="135"/>
      <c r="C196" s="135"/>
      <c r="D196" s="136"/>
      <c r="E196" s="137" t="s">
        <v>309</v>
      </c>
      <c r="F196" s="124" t="n">
        <v>5129</v>
      </c>
      <c r="G196" s="129"/>
      <c r="H196" s="130"/>
      <c r="I196" s="130"/>
      <c r="J196" s="129"/>
      <c r="K196" s="130"/>
      <c r="L196" s="130"/>
      <c r="M196" s="130" t="n">
        <f aca="false">N196+O196</f>
        <v>0</v>
      </c>
      <c r="N196" s="130"/>
      <c r="O196" s="130"/>
      <c r="P196" s="130" t="n">
        <f aca="false">Q196+R196</f>
        <v>0</v>
      </c>
      <c r="Q196" s="130" t="n">
        <f aca="false">N196-K196</f>
        <v>0</v>
      </c>
      <c r="R196" s="130" t="n">
        <f aca="false">O196-L196</f>
        <v>0</v>
      </c>
      <c r="S196" s="130" t="n">
        <f aca="false">T196+U196</f>
        <v>0</v>
      </c>
      <c r="T196" s="130"/>
      <c r="U196" s="133"/>
      <c r="V196" s="133" t="n">
        <f aca="false">W196+X196</f>
        <v>0</v>
      </c>
      <c r="W196" s="130"/>
      <c r="X196" s="133"/>
    </row>
    <row r="197" customFormat="false" ht="10.5" hidden="false" customHeight="false" outlineLevel="0" collapsed="false">
      <c r="A197" s="120" t="s">
        <v>415</v>
      </c>
      <c r="B197" s="144" t="s">
        <v>416</v>
      </c>
      <c r="C197" s="144" t="s">
        <v>251</v>
      </c>
      <c r="D197" s="143" t="s">
        <v>251</v>
      </c>
      <c r="E197" s="139" t="s">
        <v>417</v>
      </c>
      <c r="F197" s="145"/>
      <c r="G197" s="129" t="n">
        <f aca="false">H197+I197</f>
        <v>819499.098</v>
      </c>
      <c r="H197" s="131" t="n">
        <f aca="false">H203+H207+H211+H215</f>
        <v>819499.098</v>
      </c>
      <c r="I197" s="131"/>
      <c r="J197" s="129" t="n">
        <f aca="false">K197+L197</f>
        <v>929912.6</v>
      </c>
      <c r="K197" s="131" t="n">
        <f aca="false">K203+K209+K211+K215</f>
        <v>929912.6</v>
      </c>
      <c r="L197" s="131"/>
      <c r="M197" s="130" t="n">
        <f aca="false">N197+O197</f>
        <v>1041947.7</v>
      </c>
      <c r="N197" s="131" t="n">
        <f aca="false">N199+N207+N211+N215</f>
        <v>1041947.7</v>
      </c>
      <c r="O197" s="130"/>
      <c r="P197" s="130" t="n">
        <f aca="false">Q197+R197</f>
        <v>112035.1</v>
      </c>
      <c r="Q197" s="130" t="n">
        <f aca="false">N197-K197</f>
        <v>112035.1</v>
      </c>
      <c r="R197" s="130" t="n">
        <f aca="false">O197-L197</f>
        <v>0</v>
      </c>
      <c r="S197" s="130" t="n">
        <f aca="false">T197+U197</f>
        <v>1051647.7</v>
      </c>
      <c r="T197" s="131" t="n">
        <f aca="false">T199+T207+T211+T215</f>
        <v>1051647.7</v>
      </c>
      <c r="U197" s="133"/>
      <c r="V197" s="133" t="n">
        <f aca="false">W197+X197</f>
        <v>1051647.7</v>
      </c>
      <c r="W197" s="131" t="n">
        <f aca="false">W199+W207+W211+W215</f>
        <v>1051647.7</v>
      </c>
      <c r="X197" s="133"/>
    </row>
    <row r="198" customFormat="false" ht="10.5" hidden="false" customHeight="false" outlineLevel="0" collapsed="false">
      <c r="A198" s="134"/>
      <c r="B198" s="135"/>
      <c r="C198" s="135"/>
      <c r="D198" s="136"/>
      <c r="E198" s="137" t="s">
        <v>14</v>
      </c>
      <c r="F198" s="136"/>
      <c r="G198" s="129"/>
      <c r="H198" s="130"/>
      <c r="I198" s="130"/>
      <c r="J198" s="129"/>
      <c r="K198" s="130"/>
      <c r="L198" s="130"/>
      <c r="M198" s="130"/>
      <c r="N198" s="130"/>
      <c r="O198" s="130"/>
      <c r="P198" s="130"/>
      <c r="Q198" s="130"/>
      <c r="R198" s="130"/>
      <c r="S198" s="130"/>
      <c r="T198" s="130"/>
      <c r="U198" s="133"/>
      <c r="V198" s="133"/>
      <c r="W198" s="130"/>
      <c r="X198" s="133"/>
    </row>
    <row r="199" customFormat="false" ht="42" hidden="false" customHeight="false" outlineLevel="0" collapsed="false">
      <c r="A199" s="120" t="s">
        <v>418</v>
      </c>
      <c r="B199" s="144" t="s">
        <v>416</v>
      </c>
      <c r="C199" s="144" t="s">
        <v>254</v>
      </c>
      <c r="D199" s="143" t="s">
        <v>251</v>
      </c>
      <c r="E199" s="139" t="s">
        <v>419</v>
      </c>
      <c r="F199" s="145"/>
      <c r="G199" s="129" t="n">
        <f aca="false">G203</f>
        <v>528259.098</v>
      </c>
      <c r="H199" s="131" t="n">
        <f aca="false">H203</f>
        <v>528259.098</v>
      </c>
      <c r="I199" s="131"/>
      <c r="J199" s="129" t="n">
        <f aca="false">J203</f>
        <v>633670.6</v>
      </c>
      <c r="K199" s="131" t="n">
        <f aca="false">K203</f>
        <v>633670.6</v>
      </c>
      <c r="L199" s="131"/>
      <c r="M199" s="130" t="n">
        <f aca="false">N199+O199</f>
        <v>730340.7</v>
      </c>
      <c r="N199" s="130" t="n">
        <f aca="false">N203</f>
        <v>730340.7</v>
      </c>
      <c r="O199" s="130"/>
      <c r="P199" s="130" t="n">
        <f aca="false">Q199+R199</f>
        <v>96670.1</v>
      </c>
      <c r="Q199" s="130" t="n">
        <f aca="false">N199-K199</f>
        <v>96670.1</v>
      </c>
      <c r="R199" s="130" t="n">
        <f aca="false">O199-L199</f>
        <v>0</v>
      </c>
      <c r="S199" s="130" t="n">
        <f aca="false">T199+U199</f>
        <v>740040.7</v>
      </c>
      <c r="T199" s="130" t="n">
        <f aca="false">T203</f>
        <v>740040.7</v>
      </c>
      <c r="U199" s="133"/>
      <c r="V199" s="133" t="n">
        <f aca="false">W199+X199</f>
        <v>740040.7</v>
      </c>
      <c r="W199" s="130" t="n">
        <f aca="false">W203</f>
        <v>740040.7</v>
      </c>
      <c r="X199" s="133"/>
    </row>
    <row r="200" customFormat="false" ht="10.5" hidden="false" customHeight="false" outlineLevel="0" collapsed="false">
      <c r="A200" s="134"/>
      <c r="B200" s="135"/>
      <c r="C200" s="135"/>
      <c r="D200" s="136"/>
      <c r="E200" s="137" t="s">
        <v>215</v>
      </c>
      <c r="F200" s="136"/>
      <c r="G200" s="129"/>
      <c r="H200" s="130"/>
      <c r="I200" s="130"/>
      <c r="J200" s="129"/>
      <c r="K200" s="130"/>
      <c r="L200" s="130"/>
      <c r="M200" s="130"/>
      <c r="N200" s="130"/>
      <c r="O200" s="130"/>
      <c r="P200" s="130"/>
      <c r="Q200" s="130"/>
      <c r="R200" s="130"/>
      <c r="S200" s="130"/>
      <c r="T200" s="130"/>
      <c r="U200" s="133"/>
      <c r="V200" s="133"/>
      <c r="W200" s="130"/>
      <c r="X200" s="133"/>
    </row>
    <row r="201" customFormat="false" ht="21" hidden="false" customHeight="false" outlineLevel="0" collapsed="false">
      <c r="A201" s="123" t="s">
        <v>420</v>
      </c>
      <c r="B201" s="124" t="s">
        <v>416</v>
      </c>
      <c r="C201" s="124" t="s">
        <v>254</v>
      </c>
      <c r="D201" s="124" t="s">
        <v>254</v>
      </c>
      <c r="E201" s="137" t="s">
        <v>421</v>
      </c>
      <c r="F201" s="136"/>
      <c r="G201" s="129"/>
      <c r="H201" s="130"/>
      <c r="I201" s="130"/>
      <c r="J201" s="129"/>
      <c r="K201" s="130"/>
      <c r="L201" s="130"/>
      <c r="M201" s="130"/>
      <c r="N201" s="130"/>
      <c r="O201" s="130"/>
      <c r="P201" s="130"/>
      <c r="Q201" s="130"/>
      <c r="R201" s="130"/>
      <c r="S201" s="130"/>
      <c r="T201" s="130"/>
      <c r="U201" s="133"/>
      <c r="V201" s="133"/>
      <c r="W201" s="130"/>
      <c r="X201" s="133"/>
    </row>
    <row r="202" customFormat="false" ht="10.5" hidden="false" customHeight="false" outlineLevel="0" collapsed="false">
      <c r="A202" s="134"/>
      <c r="B202" s="135"/>
      <c r="C202" s="135"/>
      <c r="D202" s="136"/>
      <c r="E202" s="137" t="s">
        <v>14</v>
      </c>
      <c r="F202" s="136"/>
      <c r="G202" s="129"/>
      <c r="H202" s="130"/>
      <c r="I202" s="130"/>
      <c r="J202" s="129"/>
      <c r="K202" s="130"/>
      <c r="L202" s="130"/>
      <c r="M202" s="130"/>
      <c r="N202" s="130"/>
      <c r="O202" s="130"/>
      <c r="P202" s="130"/>
      <c r="Q202" s="130"/>
      <c r="R202" s="130"/>
      <c r="S202" s="130"/>
      <c r="T202" s="130"/>
      <c r="U202" s="133"/>
      <c r="V202" s="133"/>
      <c r="W202" s="130"/>
      <c r="X202" s="133"/>
    </row>
    <row r="203" customFormat="false" ht="21" hidden="false" customHeight="false" outlineLevel="0" collapsed="false">
      <c r="A203" s="120"/>
      <c r="B203" s="144"/>
      <c r="C203" s="144"/>
      <c r="D203" s="143"/>
      <c r="E203" s="139" t="s">
        <v>422</v>
      </c>
      <c r="F203" s="145"/>
      <c r="G203" s="129" t="n">
        <f aca="false">H203+I203</f>
        <v>528259.098</v>
      </c>
      <c r="H203" s="131" t="n">
        <f aca="false">H205+H206</f>
        <v>528259.098</v>
      </c>
      <c r="I203" s="131"/>
      <c r="J203" s="129" t="n">
        <f aca="false">K203+L203</f>
        <v>633670.6</v>
      </c>
      <c r="K203" s="131" t="n">
        <f aca="false">K205+K206</f>
        <v>633670.6</v>
      </c>
      <c r="L203" s="131"/>
      <c r="M203" s="130" t="n">
        <f aca="false">N203+O203</f>
        <v>730340.7</v>
      </c>
      <c r="N203" s="131" t="n">
        <f aca="false">N204+N206</f>
        <v>730340.7</v>
      </c>
      <c r="O203" s="130"/>
      <c r="P203" s="130" t="n">
        <f aca="false">Q203+R203</f>
        <v>96670.1</v>
      </c>
      <c r="Q203" s="130" t="n">
        <f aca="false">N203-K203</f>
        <v>96670.1</v>
      </c>
      <c r="R203" s="130" t="n">
        <f aca="false">O203-L203</f>
        <v>0</v>
      </c>
      <c r="S203" s="130" t="n">
        <f aca="false">T203+U203</f>
        <v>740040.7</v>
      </c>
      <c r="T203" s="131" t="n">
        <f aca="false">T204+T206</f>
        <v>740040.7</v>
      </c>
      <c r="U203" s="133"/>
      <c r="V203" s="133" t="n">
        <f aca="false">W203+X203</f>
        <v>740040.7</v>
      </c>
      <c r="W203" s="131" t="n">
        <f aca="false">W204+W206</f>
        <v>740040.7</v>
      </c>
      <c r="X203" s="133"/>
    </row>
    <row r="204" customFormat="false" ht="63" hidden="false" customHeight="false" outlineLevel="0" collapsed="false">
      <c r="A204" s="134"/>
      <c r="B204" s="135"/>
      <c r="C204" s="135"/>
      <c r="D204" s="136"/>
      <c r="E204" s="137" t="s">
        <v>373</v>
      </c>
      <c r="F204" s="124" t="s">
        <v>374</v>
      </c>
      <c r="G204" s="129"/>
      <c r="H204" s="130"/>
      <c r="I204" s="130"/>
      <c r="J204" s="129"/>
      <c r="K204" s="130"/>
      <c r="L204" s="130"/>
      <c r="M204" s="130" t="n">
        <f aca="false">N204</f>
        <v>722340.7</v>
      </c>
      <c r="N204" s="130" t="n">
        <v>722340.7</v>
      </c>
      <c r="O204" s="130"/>
      <c r="P204" s="130" t="n">
        <f aca="false">Q204+R204</f>
        <v>722340.7</v>
      </c>
      <c r="Q204" s="130" t="n">
        <f aca="false">N204-K204</f>
        <v>722340.7</v>
      </c>
      <c r="R204" s="130"/>
      <c r="S204" s="130" t="n">
        <f aca="false">T204</f>
        <v>732040.7</v>
      </c>
      <c r="T204" s="130" t="n">
        <v>732040.7</v>
      </c>
      <c r="U204" s="133"/>
      <c r="V204" s="133"/>
      <c r="W204" s="130" t="n">
        <v>732040.7</v>
      </c>
      <c r="X204" s="138"/>
    </row>
    <row r="205" customFormat="false" ht="73.5" hidden="false" customHeight="false" outlineLevel="0" collapsed="false">
      <c r="A205" s="134"/>
      <c r="B205" s="135"/>
      <c r="C205" s="135"/>
      <c r="D205" s="136"/>
      <c r="E205" s="146" t="s">
        <v>343</v>
      </c>
      <c r="F205" s="155" t="n">
        <v>4637</v>
      </c>
      <c r="G205" s="129" t="n">
        <f aca="false">H205+I205</f>
        <v>523204.998</v>
      </c>
      <c r="H205" s="130" t="n">
        <v>523204.998</v>
      </c>
      <c r="I205" s="130"/>
      <c r="J205" s="129" t="n">
        <f aca="false">K205+L205</f>
        <v>625170.6</v>
      </c>
      <c r="K205" s="130" t="n">
        <v>625170.6</v>
      </c>
      <c r="L205" s="130"/>
      <c r="M205" s="130" t="n">
        <v>0</v>
      </c>
      <c r="N205" s="130" t="n">
        <v>0</v>
      </c>
      <c r="O205" s="130"/>
      <c r="P205" s="130" t="n">
        <f aca="false">Q205+R205</f>
        <v>-625170.6</v>
      </c>
      <c r="Q205" s="130" t="n">
        <f aca="false">N205-K205</f>
        <v>-625170.6</v>
      </c>
      <c r="R205" s="130"/>
      <c r="S205" s="130"/>
      <c r="T205" s="130"/>
      <c r="U205" s="133"/>
      <c r="V205" s="133"/>
      <c r="W205" s="130"/>
      <c r="X205" s="133"/>
    </row>
    <row r="206" customFormat="false" ht="73.5" hidden="false" customHeight="false" outlineLevel="0" collapsed="false">
      <c r="A206" s="134"/>
      <c r="B206" s="135"/>
      <c r="C206" s="135"/>
      <c r="D206" s="136"/>
      <c r="E206" s="137" t="s">
        <v>371</v>
      </c>
      <c r="F206" s="155" t="s">
        <v>372</v>
      </c>
      <c r="G206" s="129" t="n">
        <f aca="false">H206+I206</f>
        <v>5054.1</v>
      </c>
      <c r="H206" s="130" t="n">
        <v>5054.1</v>
      </c>
      <c r="I206" s="130"/>
      <c r="J206" s="129" t="n">
        <f aca="false">K206+L206</f>
        <v>8500</v>
      </c>
      <c r="K206" s="130" t="n">
        <v>8500</v>
      </c>
      <c r="L206" s="130"/>
      <c r="M206" s="130" t="n">
        <f aca="false">N206+O206</f>
        <v>8000</v>
      </c>
      <c r="N206" s="130" t="n">
        <v>8000</v>
      </c>
      <c r="O206" s="130"/>
      <c r="P206" s="130" t="n">
        <f aca="false">Q206+R206</f>
        <v>-500</v>
      </c>
      <c r="Q206" s="130" t="n">
        <f aca="false">N206-K206</f>
        <v>-500</v>
      </c>
      <c r="R206" s="130" t="n">
        <f aca="false">O206-L206</f>
        <v>0</v>
      </c>
      <c r="S206" s="130" t="n">
        <f aca="false">T206+U206</f>
        <v>8000</v>
      </c>
      <c r="T206" s="130" t="n">
        <v>8000</v>
      </c>
      <c r="U206" s="133"/>
      <c r="V206" s="133" t="n">
        <f aca="false">W206+X206</f>
        <v>8000</v>
      </c>
      <c r="W206" s="130" t="n">
        <v>8000</v>
      </c>
      <c r="X206" s="133"/>
    </row>
    <row r="207" customFormat="false" ht="31.5" hidden="false" customHeight="false" outlineLevel="0" collapsed="false">
      <c r="A207" s="120" t="s">
        <v>423</v>
      </c>
      <c r="B207" s="144" t="s">
        <v>416</v>
      </c>
      <c r="C207" s="144" t="s">
        <v>338</v>
      </c>
      <c r="D207" s="143" t="s">
        <v>251</v>
      </c>
      <c r="E207" s="139" t="s">
        <v>424</v>
      </c>
      <c r="F207" s="145"/>
      <c r="G207" s="129" t="n">
        <f aca="false">H207+I207</f>
        <v>1800</v>
      </c>
      <c r="H207" s="131" t="n">
        <f aca="false">H209</f>
        <v>1800</v>
      </c>
      <c r="I207" s="131"/>
      <c r="J207" s="129" t="n">
        <f aca="false">K207+L207</f>
        <v>1800</v>
      </c>
      <c r="K207" s="131" t="n">
        <f aca="false">K209</f>
        <v>1800</v>
      </c>
      <c r="L207" s="131"/>
      <c r="M207" s="130" t="n">
        <f aca="false">N207+O207</f>
        <v>900</v>
      </c>
      <c r="N207" s="131" t="n">
        <f aca="false">N209</f>
        <v>900</v>
      </c>
      <c r="O207" s="130"/>
      <c r="P207" s="130" t="n">
        <f aca="false">Q207+R207</f>
        <v>-900</v>
      </c>
      <c r="Q207" s="130" t="n">
        <f aca="false">N207-K207</f>
        <v>-900</v>
      </c>
      <c r="R207" s="130" t="n">
        <f aca="false">O207-L207</f>
        <v>0</v>
      </c>
      <c r="S207" s="130" t="n">
        <f aca="false">T207+U207</f>
        <v>900</v>
      </c>
      <c r="T207" s="131" t="n">
        <f aca="false">T209</f>
        <v>900</v>
      </c>
      <c r="U207" s="133"/>
      <c r="V207" s="133" t="n">
        <f aca="false">W207+X207</f>
        <v>900</v>
      </c>
      <c r="W207" s="131" t="n">
        <f aca="false">W209</f>
        <v>900</v>
      </c>
      <c r="X207" s="133"/>
    </row>
    <row r="208" customFormat="false" ht="10.5" hidden="false" customHeight="false" outlineLevel="0" collapsed="false">
      <c r="A208" s="134"/>
      <c r="B208" s="135"/>
      <c r="C208" s="135"/>
      <c r="D208" s="136"/>
      <c r="E208" s="137" t="s">
        <v>215</v>
      </c>
      <c r="F208" s="136"/>
      <c r="G208" s="129"/>
      <c r="H208" s="130"/>
      <c r="I208" s="130"/>
      <c r="J208" s="129"/>
      <c r="K208" s="130"/>
      <c r="L208" s="130"/>
      <c r="M208" s="130"/>
      <c r="N208" s="131"/>
      <c r="O208" s="130"/>
      <c r="P208" s="130"/>
      <c r="Q208" s="130"/>
      <c r="R208" s="130"/>
      <c r="S208" s="130"/>
      <c r="T208" s="131"/>
      <c r="U208" s="133"/>
      <c r="V208" s="133"/>
      <c r="W208" s="131"/>
      <c r="X208" s="133"/>
    </row>
    <row r="209" customFormat="false" ht="31.5" hidden="false" customHeight="false" outlineLevel="0" collapsed="false">
      <c r="A209" s="123" t="s">
        <v>425</v>
      </c>
      <c r="B209" s="124" t="s">
        <v>416</v>
      </c>
      <c r="C209" s="124" t="s">
        <v>338</v>
      </c>
      <c r="D209" s="124" t="s">
        <v>254</v>
      </c>
      <c r="E209" s="156" t="s">
        <v>426</v>
      </c>
      <c r="F209" s="136"/>
      <c r="G209" s="129" t="n">
        <f aca="false">H209+I209</f>
        <v>1800</v>
      </c>
      <c r="H209" s="130" t="n">
        <f aca="false">H210</f>
        <v>1800</v>
      </c>
      <c r="I209" s="130"/>
      <c r="J209" s="129" t="n">
        <f aca="false">K209+L209</f>
        <v>1800</v>
      </c>
      <c r="K209" s="131" t="n">
        <f aca="false">K210</f>
        <v>1800</v>
      </c>
      <c r="L209" s="130"/>
      <c r="M209" s="130" t="n">
        <f aca="false">N209+O209</f>
        <v>900</v>
      </c>
      <c r="N209" s="130" t="n">
        <f aca="false">N210</f>
        <v>900</v>
      </c>
      <c r="O209" s="130"/>
      <c r="P209" s="130" t="n">
        <f aca="false">Q209+R209</f>
        <v>-900</v>
      </c>
      <c r="Q209" s="130" t="n">
        <f aca="false">N209-K209</f>
        <v>-900</v>
      </c>
      <c r="R209" s="130" t="n">
        <f aca="false">O209-L209</f>
        <v>0</v>
      </c>
      <c r="S209" s="130" t="n">
        <f aca="false">T209+U209</f>
        <v>900</v>
      </c>
      <c r="T209" s="130" t="n">
        <f aca="false">T210</f>
        <v>900</v>
      </c>
      <c r="U209" s="133"/>
      <c r="V209" s="133" t="n">
        <f aca="false">W209+X209</f>
        <v>900</v>
      </c>
      <c r="W209" s="130" t="n">
        <f aca="false">W210</f>
        <v>900</v>
      </c>
      <c r="X209" s="133"/>
    </row>
    <row r="210" customFormat="false" ht="73.5" hidden="false" customHeight="false" outlineLevel="0" collapsed="false">
      <c r="A210" s="134"/>
      <c r="B210" s="135"/>
      <c r="C210" s="135"/>
      <c r="D210" s="143" t="s">
        <v>251</v>
      </c>
      <c r="E210" s="146" t="s">
        <v>343</v>
      </c>
      <c r="F210" s="155" t="n">
        <v>4637</v>
      </c>
      <c r="G210" s="129" t="n">
        <f aca="false">H210+I210</f>
        <v>1800</v>
      </c>
      <c r="H210" s="130" t="n">
        <v>1800</v>
      </c>
      <c r="I210" s="130"/>
      <c r="J210" s="129" t="n">
        <f aca="false">K210+L210</f>
        <v>1800</v>
      </c>
      <c r="K210" s="130" t="n">
        <v>1800</v>
      </c>
      <c r="L210" s="130"/>
      <c r="M210" s="130" t="n">
        <f aca="false">N210+O210</f>
        <v>900</v>
      </c>
      <c r="N210" s="130" t="n">
        <v>900</v>
      </c>
      <c r="O210" s="130"/>
      <c r="P210" s="130" t="n">
        <f aca="false">Q210+R210</f>
        <v>-900</v>
      </c>
      <c r="Q210" s="130" t="n">
        <f aca="false">N210-K210</f>
        <v>-900</v>
      </c>
      <c r="R210" s="130" t="n">
        <f aca="false">O210-L210</f>
        <v>0</v>
      </c>
      <c r="S210" s="130" t="n">
        <f aca="false">T210+U210</f>
        <v>900</v>
      </c>
      <c r="T210" s="130" t="n">
        <v>900</v>
      </c>
      <c r="U210" s="133"/>
      <c r="V210" s="133" t="n">
        <f aca="false">W210+X210</f>
        <v>900</v>
      </c>
      <c r="W210" s="130" t="n">
        <v>900</v>
      </c>
      <c r="X210" s="133"/>
    </row>
    <row r="211" customFormat="false" ht="21" hidden="false" customHeight="false" outlineLevel="0" collapsed="false">
      <c r="A211" s="134" t="n">
        <v>2940</v>
      </c>
      <c r="B211" s="144" t="s">
        <v>416</v>
      </c>
      <c r="C211" s="135" t="n">
        <v>4</v>
      </c>
      <c r="D211" s="143" t="s">
        <v>251</v>
      </c>
      <c r="E211" s="157" t="s">
        <v>427</v>
      </c>
      <c r="F211" s="155"/>
      <c r="G211" s="129" t="n">
        <f aca="false">H211+I211</f>
        <v>24254</v>
      </c>
      <c r="H211" s="131" t="n">
        <f aca="false">H213</f>
        <v>24254</v>
      </c>
      <c r="I211" s="130"/>
      <c r="J211" s="129" t="n">
        <f aca="false">K211+L211</f>
        <v>25000</v>
      </c>
      <c r="K211" s="131" t="n">
        <f aca="false">K213</f>
        <v>25000</v>
      </c>
      <c r="L211" s="130"/>
      <c r="M211" s="130" t="n">
        <f aca="false">N211+O211</f>
        <v>25000</v>
      </c>
      <c r="N211" s="131" t="n">
        <f aca="false">N213</f>
        <v>25000</v>
      </c>
      <c r="O211" s="130"/>
      <c r="P211" s="130" t="n">
        <f aca="false">Q211+R211</f>
        <v>0</v>
      </c>
      <c r="Q211" s="130" t="n">
        <f aca="false">N211-K211</f>
        <v>0</v>
      </c>
      <c r="R211" s="130" t="n">
        <f aca="false">O211-L211</f>
        <v>0</v>
      </c>
      <c r="S211" s="130" t="n">
        <f aca="false">T211+U211</f>
        <v>25000</v>
      </c>
      <c r="T211" s="131" t="n">
        <f aca="false">T213</f>
        <v>25000</v>
      </c>
      <c r="U211" s="133"/>
      <c r="V211" s="133" t="n">
        <f aca="false">W211+X211</f>
        <v>25000</v>
      </c>
      <c r="W211" s="131" t="n">
        <f aca="false">W213</f>
        <v>25000</v>
      </c>
      <c r="X211" s="133"/>
    </row>
    <row r="212" customFormat="false" ht="10.5" hidden="false" customHeight="false" outlineLevel="0" collapsed="false">
      <c r="A212" s="134"/>
      <c r="B212" s="144"/>
      <c r="C212" s="135"/>
      <c r="D212" s="143"/>
      <c r="E212" s="137" t="s">
        <v>215</v>
      </c>
      <c r="F212" s="155"/>
      <c r="G212" s="129"/>
      <c r="H212" s="130"/>
      <c r="I212" s="130"/>
      <c r="J212" s="129"/>
      <c r="K212" s="130"/>
      <c r="L212" s="130"/>
      <c r="M212" s="130"/>
      <c r="N212" s="131"/>
      <c r="O212" s="130"/>
      <c r="P212" s="130"/>
      <c r="Q212" s="130"/>
      <c r="R212" s="130"/>
      <c r="S212" s="130"/>
      <c r="T212" s="131"/>
      <c r="U212" s="133"/>
      <c r="V212" s="133"/>
      <c r="W212" s="131"/>
      <c r="X212" s="133"/>
    </row>
    <row r="213" customFormat="false" ht="31.5" hidden="false" customHeight="false" outlineLevel="0" collapsed="false">
      <c r="A213" s="134" t="n">
        <v>2941</v>
      </c>
      <c r="B213" s="144" t="s">
        <v>416</v>
      </c>
      <c r="C213" s="135" t="n">
        <v>4</v>
      </c>
      <c r="D213" s="124" t="s">
        <v>254</v>
      </c>
      <c r="E213" s="137" t="s">
        <v>428</v>
      </c>
      <c r="F213" s="155"/>
      <c r="G213" s="129" t="n">
        <f aca="false">H213+I213</f>
        <v>24254</v>
      </c>
      <c r="H213" s="131" t="n">
        <f aca="false">H214</f>
        <v>24254</v>
      </c>
      <c r="I213" s="130"/>
      <c r="J213" s="129" t="n">
        <f aca="false">K213+L213</f>
        <v>25000</v>
      </c>
      <c r="K213" s="131" t="n">
        <f aca="false">K214</f>
        <v>25000</v>
      </c>
      <c r="L213" s="130"/>
      <c r="M213" s="130" t="n">
        <f aca="false">N213+O213</f>
        <v>25000</v>
      </c>
      <c r="N213" s="131" t="n">
        <f aca="false">N214</f>
        <v>25000</v>
      </c>
      <c r="O213" s="130"/>
      <c r="P213" s="130" t="n">
        <f aca="false">Q213+R213</f>
        <v>0</v>
      </c>
      <c r="Q213" s="130" t="n">
        <f aca="false">N213-K213</f>
        <v>0</v>
      </c>
      <c r="R213" s="130" t="n">
        <f aca="false">O213-L213</f>
        <v>0</v>
      </c>
      <c r="S213" s="130" t="n">
        <f aca="false">T213+U213</f>
        <v>25000</v>
      </c>
      <c r="T213" s="131" t="n">
        <f aca="false">T214</f>
        <v>25000</v>
      </c>
      <c r="U213" s="133"/>
      <c r="V213" s="133" t="n">
        <f aca="false">W213+X213</f>
        <v>25000</v>
      </c>
      <c r="W213" s="131" t="n">
        <f aca="false">W214</f>
        <v>25000</v>
      </c>
      <c r="X213" s="133"/>
    </row>
    <row r="214" customFormat="false" ht="21" hidden="false" customHeight="false" outlineLevel="0" collapsed="false">
      <c r="A214" s="134"/>
      <c r="B214" s="144"/>
      <c r="C214" s="135"/>
      <c r="D214" s="124"/>
      <c r="E214" s="137" t="s">
        <v>345</v>
      </c>
      <c r="F214" s="155" t="s">
        <v>346</v>
      </c>
      <c r="G214" s="129" t="n">
        <f aca="false">H214+I214</f>
        <v>24254</v>
      </c>
      <c r="H214" s="130" t="n">
        <v>24254</v>
      </c>
      <c r="I214" s="130"/>
      <c r="J214" s="129" t="n">
        <f aca="false">K214+L214</f>
        <v>25000</v>
      </c>
      <c r="K214" s="130" t="n">
        <v>25000</v>
      </c>
      <c r="L214" s="130"/>
      <c r="M214" s="130" t="n">
        <f aca="false">N214+O214</f>
        <v>25000</v>
      </c>
      <c r="N214" s="130" t="n">
        <v>25000</v>
      </c>
      <c r="O214" s="130"/>
      <c r="P214" s="130" t="n">
        <f aca="false">Q214+R214</f>
        <v>0</v>
      </c>
      <c r="Q214" s="130" t="n">
        <f aca="false">N214-K214</f>
        <v>0</v>
      </c>
      <c r="R214" s="130" t="n">
        <f aca="false">O214-L214</f>
        <v>0</v>
      </c>
      <c r="S214" s="130" t="n">
        <f aca="false">T214+U214</f>
        <v>25000</v>
      </c>
      <c r="T214" s="130" t="n">
        <v>25000</v>
      </c>
      <c r="U214" s="133"/>
      <c r="V214" s="133" t="n">
        <f aca="false">W214+X214</f>
        <v>25000</v>
      </c>
      <c r="W214" s="130" t="n">
        <v>25000</v>
      </c>
      <c r="X214" s="133"/>
    </row>
    <row r="215" customFormat="false" ht="31.5" hidden="false" customHeight="false" outlineLevel="0" collapsed="false">
      <c r="A215" s="120" t="s">
        <v>429</v>
      </c>
      <c r="B215" s="144" t="s">
        <v>416</v>
      </c>
      <c r="C215" s="144" t="s">
        <v>352</v>
      </c>
      <c r="D215" s="143" t="s">
        <v>251</v>
      </c>
      <c r="E215" s="139" t="s">
        <v>430</v>
      </c>
      <c r="F215" s="145"/>
      <c r="G215" s="129" t="n">
        <f aca="false">H215+I215</f>
        <v>265186</v>
      </c>
      <c r="H215" s="131" t="n">
        <f aca="false">H219+H220</f>
        <v>265186</v>
      </c>
      <c r="I215" s="131"/>
      <c r="J215" s="129" t="n">
        <f aca="false">K215+L215</f>
        <v>269442</v>
      </c>
      <c r="K215" s="131" t="n">
        <f aca="false">K219+K220</f>
        <v>269442</v>
      </c>
      <c r="L215" s="131"/>
      <c r="M215" s="130" t="n">
        <f aca="false">N215+O215</f>
        <v>285707</v>
      </c>
      <c r="N215" s="131" t="n">
        <f aca="false">N218+N220</f>
        <v>285707</v>
      </c>
      <c r="O215" s="130"/>
      <c r="P215" s="130" t="n">
        <f aca="false">Q215+R215</f>
        <v>16265</v>
      </c>
      <c r="Q215" s="130" t="n">
        <f aca="false">N215-K215</f>
        <v>16265</v>
      </c>
      <c r="R215" s="130" t="n">
        <f aca="false">O215-L215</f>
        <v>0</v>
      </c>
      <c r="S215" s="130" t="n">
        <f aca="false">T215+U215</f>
        <v>285707</v>
      </c>
      <c r="T215" s="131" t="n">
        <f aca="false">T218+T220</f>
        <v>285707</v>
      </c>
      <c r="U215" s="133"/>
      <c r="V215" s="133" t="n">
        <f aca="false">W215+X215</f>
        <v>285707</v>
      </c>
      <c r="W215" s="131" t="n">
        <f aca="false">W218+W220</f>
        <v>285707</v>
      </c>
      <c r="X215" s="133"/>
    </row>
    <row r="216" customFormat="false" ht="10.5" hidden="false" customHeight="false" outlineLevel="0" collapsed="false">
      <c r="A216" s="134"/>
      <c r="B216" s="135"/>
      <c r="C216" s="135"/>
      <c r="D216" s="136"/>
      <c r="E216" s="137" t="s">
        <v>215</v>
      </c>
      <c r="F216" s="136"/>
      <c r="G216" s="129"/>
      <c r="H216" s="130"/>
      <c r="I216" s="130"/>
      <c r="J216" s="129"/>
      <c r="K216" s="130"/>
      <c r="L216" s="130"/>
      <c r="M216" s="130"/>
      <c r="N216" s="130"/>
      <c r="O216" s="130"/>
      <c r="P216" s="130"/>
      <c r="Q216" s="130"/>
      <c r="R216" s="130"/>
      <c r="S216" s="130"/>
      <c r="T216" s="130"/>
      <c r="U216" s="133"/>
      <c r="V216" s="133"/>
      <c r="W216" s="130"/>
      <c r="X216" s="133"/>
    </row>
    <row r="217" customFormat="false" ht="21" hidden="false" customHeight="false" outlineLevel="0" collapsed="false">
      <c r="A217" s="123" t="s">
        <v>431</v>
      </c>
      <c r="B217" s="124" t="s">
        <v>416</v>
      </c>
      <c r="C217" s="124" t="s">
        <v>352</v>
      </c>
      <c r="D217" s="124" t="s">
        <v>254</v>
      </c>
      <c r="E217" s="148" t="s">
        <v>432</v>
      </c>
      <c r="F217" s="136"/>
      <c r="G217" s="129"/>
      <c r="H217" s="130"/>
      <c r="I217" s="130"/>
      <c r="J217" s="129"/>
      <c r="K217" s="130"/>
      <c r="L217" s="130"/>
      <c r="M217" s="130"/>
      <c r="N217" s="130"/>
      <c r="O217" s="130"/>
      <c r="P217" s="130"/>
      <c r="Q217" s="130"/>
      <c r="R217" s="130"/>
      <c r="S217" s="130"/>
      <c r="T217" s="130"/>
      <c r="U217" s="133"/>
      <c r="V217" s="133"/>
      <c r="W217" s="130"/>
      <c r="X217" s="133"/>
    </row>
    <row r="218" customFormat="false" ht="63" hidden="false" customHeight="false" outlineLevel="0" collapsed="false">
      <c r="A218" s="134"/>
      <c r="B218" s="135"/>
      <c r="C218" s="135"/>
      <c r="D218" s="136"/>
      <c r="E218" s="137" t="s">
        <v>373</v>
      </c>
      <c r="F218" s="124" t="s">
        <v>374</v>
      </c>
      <c r="G218" s="129"/>
      <c r="H218" s="130"/>
      <c r="I218" s="130"/>
      <c r="J218" s="129"/>
      <c r="K218" s="130"/>
      <c r="L218" s="130"/>
      <c r="M218" s="130" t="n">
        <f aca="false">N218</f>
        <v>282707</v>
      </c>
      <c r="N218" s="130" t="n">
        <v>282707</v>
      </c>
      <c r="O218" s="130"/>
      <c r="P218" s="130" t="n">
        <f aca="false">Q218+R218</f>
        <v>282707</v>
      </c>
      <c r="Q218" s="130" t="n">
        <f aca="false">N218-K218</f>
        <v>282707</v>
      </c>
      <c r="R218" s="130"/>
      <c r="S218" s="130" t="n">
        <f aca="false">T218</f>
        <v>282707</v>
      </c>
      <c r="T218" s="130" t="n">
        <v>282707</v>
      </c>
      <c r="U218" s="133"/>
      <c r="V218" s="133"/>
      <c r="W218" s="130" t="n">
        <v>282707</v>
      </c>
      <c r="X218" s="138"/>
    </row>
    <row r="219" customFormat="false" ht="73.5" hidden="false" customHeight="false" outlineLevel="0" collapsed="false">
      <c r="A219" s="134"/>
      <c r="B219" s="135"/>
      <c r="C219" s="135"/>
      <c r="D219" s="136"/>
      <c r="E219" s="146" t="s">
        <v>343</v>
      </c>
      <c r="F219" s="155" t="n">
        <v>4637</v>
      </c>
      <c r="G219" s="129" t="n">
        <f aca="false">H219+I219</f>
        <v>260309</v>
      </c>
      <c r="H219" s="130" t="n">
        <v>260309</v>
      </c>
      <c r="I219" s="130"/>
      <c r="J219" s="129" t="n">
        <f aca="false">K219+L219</f>
        <v>266442</v>
      </c>
      <c r="K219" s="130" t="n">
        <v>266442</v>
      </c>
      <c r="L219" s="130"/>
      <c r="M219" s="130" t="n">
        <v>0</v>
      </c>
      <c r="N219" s="130" t="n">
        <v>0</v>
      </c>
      <c r="O219" s="130"/>
      <c r="P219" s="130" t="n">
        <f aca="false">Q219+R219</f>
        <v>-266442</v>
      </c>
      <c r="Q219" s="130" t="n">
        <f aca="false">N219-K219</f>
        <v>-266442</v>
      </c>
      <c r="R219" s="130"/>
      <c r="S219" s="130"/>
      <c r="T219" s="130"/>
      <c r="U219" s="133"/>
      <c r="V219" s="133"/>
      <c r="W219" s="130"/>
      <c r="X219" s="133"/>
    </row>
    <row r="220" customFormat="false" ht="73.5" hidden="false" customHeight="false" outlineLevel="0" collapsed="false">
      <c r="A220" s="134"/>
      <c r="B220" s="135"/>
      <c r="C220" s="135"/>
      <c r="D220" s="136"/>
      <c r="E220" s="137" t="s">
        <v>371</v>
      </c>
      <c r="F220" s="155" t="s">
        <v>372</v>
      </c>
      <c r="G220" s="129" t="n">
        <f aca="false">H220+I220</f>
        <v>4877</v>
      </c>
      <c r="H220" s="130" t="n">
        <v>4877</v>
      </c>
      <c r="I220" s="130"/>
      <c r="J220" s="129" t="n">
        <f aca="false">K220+L220</f>
        <v>3000</v>
      </c>
      <c r="K220" s="130" t="n">
        <v>3000</v>
      </c>
      <c r="L220" s="130"/>
      <c r="M220" s="130" t="n">
        <f aca="false">N220+O220</f>
        <v>3000</v>
      </c>
      <c r="N220" s="130" t="n">
        <v>3000</v>
      </c>
      <c r="O220" s="130"/>
      <c r="P220" s="130" t="n">
        <f aca="false">Q220+R220</f>
        <v>0</v>
      </c>
      <c r="Q220" s="130" t="n">
        <f aca="false">N220-K220</f>
        <v>0</v>
      </c>
      <c r="R220" s="130" t="n">
        <f aca="false">O220-L220</f>
        <v>0</v>
      </c>
      <c r="S220" s="130" t="n">
        <f aca="false">T220+U220</f>
        <v>3000</v>
      </c>
      <c r="T220" s="130" t="n">
        <v>3000</v>
      </c>
      <c r="U220" s="133"/>
      <c r="V220" s="133" t="n">
        <f aca="false">W220+X220</f>
        <v>3000</v>
      </c>
      <c r="W220" s="130" t="n">
        <v>3000</v>
      </c>
      <c r="X220" s="133"/>
    </row>
    <row r="221" customFormat="false" ht="21" hidden="false" customHeight="false" outlineLevel="0" collapsed="false">
      <c r="A221" s="120" t="s">
        <v>433</v>
      </c>
      <c r="B221" s="144" t="s">
        <v>434</v>
      </c>
      <c r="C221" s="144" t="s">
        <v>251</v>
      </c>
      <c r="D221" s="143" t="s">
        <v>251</v>
      </c>
      <c r="E221" s="139" t="s">
        <v>435</v>
      </c>
      <c r="F221" s="145"/>
      <c r="G221" s="129" t="n">
        <f aca="false">H221+I221</f>
        <v>73163</v>
      </c>
      <c r="H221" s="131" t="n">
        <f aca="false">H222</f>
        <v>73163</v>
      </c>
      <c r="I221" s="131"/>
      <c r="J221" s="129" t="n">
        <f aca="false">K221+L221</f>
        <v>79500</v>
      </c>
      <c r="K221" s="131" t="n">
        <f aca="false">K222</f>
        <v>79500</v>
      </c>
      <c r="L221" s="131"/>
      <c r="M221" s="130" t="n">
        <f aca="false">N221+O221</f>
        <v>91500</v>
      </c>
      <c r="N221" s="130" t="n">
        <f aca="false">N222</f>
        <v>91500</v>
      </c>
      <c r="O221" s="130"/>
      <c r="P221" s="130" t="n">
        <f aca="false">Q221+R221</f>
        <v>12000</v>
      </c>
      <c r="Q221" s="130" t="n">
        <f aca="false">N221-K221</f>
        <v>12000</v>
      </c>
      <c r="R221" s="130" t="n">
        <f aca="false">O221-L221</f>
        <v>0</v>
      </c>
      <c r="S221" s="130" t="n">
        <f aca="false">T221+U221</f>
        <v>91500</v>
      </c>
      <c r="T221" s="130" t="n">
        <f aca="false">T222</f>
        <v>91500</v>
      </c>
      <c r="U221" s="133"/>
      <c r="V221" s="133" t="n">
        <f aca="false">W221+X221</f>
        <v>91500</v>
      </c>
      <c r="W221" s="130" t="n">
        <f aca="false">W222</f>
        <v>91500</v>
      </c>
      <c r="X221" s="133"/>
    </row>
    <row r="222" customFormat="false" ht="52.5" hidden="false" customHeight="false" outlineLevel="0" collapsed="false">
      <c r="A222" s="120" t="s">
        <v>436</v>
      </c>
      <c r="B222" s="144" t="s">
        <v>434</v>
      </c>
      <c r="C222" s="144" t="s">
        <v>437</v>
      </c>
      <c r="D222" s="143" t="s">
        <v>251</v>
      </c>
      <c r="E222" s="139" t="s">
        <v>438</v>
      </c>
      <c r="F222" s="145"/>
      <c r="G222" s="129" t="n">
        <f aca="false">H222+I222</f>
        <v>73163</v>
      </c>
      <c r="H222" s="131" t="n">
        <f aca="false">H224</f>
        <v>73163</v>
      </c>
      <c r="I222" s="131"/>
      <c r="J222" s="129" t="n">
        <f aca="false">K222+L222</f>
        <v>79500</v>
      </c>
      <c r="K222" s="131" t="n">
        <f aca="false">K224</f>
        <v>79500</v>
      </c>
      <c r="L222" s="131"/>
      <c r="M222" s="130" t="n">
        <f aca="false">N222+O222</f>
        <v>91500</v>
      </c>
      <c r="N222" s="130" t="n">
        <f aca="false">N224</f>
        <v>91500</v>
      </c>
      <c r="O222" s="130"/>
      <c r="P222" s="130" t="n">
        <f aca="false">Q222+R222</f>
        <v>12000</v>
      </c>
      <c r="Q222" s="130" t="n">
        <f aca="false">N222-K222</f>
        <v>12000</v>
      </c>
      <c r="R222" s="130" t="n">
        <f aca="false">O222-L222</f>
        <v>0</v>
      </c>
      <c r="S222" s="130" t="n">
        <f aca="false">T222+U222</f>
        <v>91500</v>
      </c>
      <c r="T222" s="130" t="n">
        <f aca="false">T224</f>
        <v>91500</v>
      </c>
      <c r="U222" s="133"/>
      <c r="V222" s="133" t="n">
        <f aca="false">W222+X222</f>
        <v>91500</v>
      </c>
      <c r="W222" s="130" t="n">
        <f aca="false">W224</f>
        <v>91500</v>
      </c>
      <c r="X222" s="133"/>
    </row>
    <row r="223" customFormat="false" ht="10.5" hidden="false" customHeight="false" outlineLevel="0" collapsed="false">
      <c r="A223" s="134"/>
      <c r="B223" s="135"/>
      <c r="C223" s="135"/>
      <c r="D223" s="136"/>
      <c r="E223" s="137" t="s">
        <v>215</v>
      </c>
      <c r="F223" s="136"/>
      <c r="G223" s="129"/>
      <c r="H223" s="130"/>
      <c r="I223" s="130"/>
      <c r="J223" s="129"/>
      <c r="K223" s="130"/>
      <c r="L223" s="130"/>
      <c r="M223" s="130"/>
      <c r="N223" s="130"/>
      <c r="O223" s="130"/>
      <c r="P223" s="130"/>
      <c r="Q223" s="130"/>
      <c r="R223" s="130"/>
      <c r="S223" s="130"/>
      <c r="T223" s="130"/>
      <c r="U223" s="133"/>
      <c r="V223" s="133"/>
      <c r="W223" s="130"/>
      <c r="X223" s="133"/>
    </row>
    <row r="224" customFormat="false" ht="42" hidden="false" customHeight="false" outlineLevel="0" collapsed="false">
      <c r="A224" s="123" t="s">
        <v>439</v>
      </c>
      <c r="B224" s="124" t="s">
        <v>434</v>
      </c>
      <c r="C224" s="124" t="s">
        <v>437</v>
      </c>
      <c r="D224" s="124" t="s">
        <v>254</v>
      </c>
      <c r="E224" s="137" t="s">
        <v>438</v>
      </c>
      <c r="F224" s="136"/>
      <c r="G224" s="129" t="n">
        <f aca="false">H224+I224</f>
        <v>73163</v>
      </c>
      <c r="H224" s="131" t="n">
        <f aca="false">H225+H226+H227</f>
        <v>73163</v>
      </c>
      <c r="I224" s="130"/>
      <c r="J224" s="129" t="n">
        <f aca="false">K224+L224</f>
        <v>79500</v>
      </c>
      <c r="K224" s="130" t="n">
        <f aca="false">K225+K226+K227</f>
        <v>79500</v>
      </c>
      <c r="L224" s="130"/>
      <c r="M224" s="130" t="n">
        <f aca="false">N224+O224</f>
        <v>91500</v>
      </c>
      <c r="N224" s="130" t="n">
        <f aca="false">N225+N226+N227</f>
        <v>91500</v>
      </c>
      <c r="O224" s="130"/>
      <c r="P224" s="130" t="n">
        <f aca="false">Q224+R224</f>
        <v>12000</v>
      </c>
      <c r="Q224" s="130" t="n">
        <f aca="false">N224-K224</f>
        <v>12000</v>
      </c>
      <c r="R224" s="130" t="n">
        <f aca="false">O224-L224</f>
        <v>0</v>
      </c>
      <c r="S224" s="130" t="n">
        <f aca="false">T224+U224</f>
        <v>91500</v>
      </c>
      <c r="T224" s="130" t="n">
        <f aca="false">T225+T226+T227</f>
        <v>91500</v>
      </c>
      <c r="U224" s="133"/>
      <c r="V224" s="133" t="n">
        <f aca="false">W224+X224</f>
        <v>91500</v>
      </c>
      <c r="W224" s="130" t="n">
        <f aca="false">W225+W226+W227</f>
        <v>91500</v>
      </c>
      <c r="X224" s="133"/>
    </row>
    <row r="225" customFormat="false" ht="31.5" hidden="false" customHeight="false" outlineLevel="0" collapsed="false">
      <c r="A225" s="123"/>
      <c r="B225" s="124"/>
      <c r="C225" s="124"/>
      <c r="D225" s="124"/>
      <c r="E225" s="151" t="s">
        <v>320</v>
      </c>
      <c r="F225" s="121" t="n">
        <v>4269</v>
      </c>
      <c r="G225" s="129" t="n">
        <f aca="false">H225+I225</f>
        <v>900</v>
      </c>
      <c r="H225" s="130" t="n">
        <v>900</v>
      </c>
      <c r="I225" s="130"/>
      <c r="J225" s="129" t="n">
        <f aca="false">K225+L225</f>
        <v>1500</v>
      </c>
      <c r="K225" s="130" t="n">
        <v>1500</v>
      </c>
      <c r="L225" s="130"/>
      <c r="M225" s="130" t="n">
        <f aca="false">N225+O225</f>
        <v>1500</v>
      </c>
      <c r="N225" s="130" t="n">
        <v>1500</v>
      </c>
      <c r="O225" s="130"/>
      <c r="P225" s="130" t="n">
        <f aca="false">Q225+R225</f>
        <v>0</v>
      </c>
      <c r="Q225" s="130" t="n">
        <f aca="false">N225-K225</f>
        <v>0</v>
      </c>
      <c r="R225" s="130" t="n">
        <f aca="false">O225-L225</f>
        <v>0</v>
      </c>
      <c r="S225" s="130" t="n">
        <f aca="false">T225+U225</f>
        <v>1500</v>
      </c>
      <c r="T225" s="130" t="n">
        <v>1500</v>
      </c>
      <c r="U225" s="133"/>
      <c r="V225" s="133" t="n">
        <f aca="false">W225+X225</f>
        <v>1500</v>
      </c>
      <c r="W225" s="130" t="n">
        <v>1500</v>
      </c>
      <c r="X225" s="133"/>
    </row>
    <row r="226" customFormat="false" ht="21" hidden="false" customHeight="false" outlineLevel="0" collapsed="false">
      <c r="A226" s="134"/>
      <c r="B226" s="135"/>
      <c r="C226" s="135"/>
      <c r="D226" s="136"/>
      <c r="E226" s="137" t="s">
        <v>440</v>
      </c>
      <c r="F226" s="155" t="n">
        <v>4726</v>
      </c>
      <c r="G226" s="129" t="n">
        <f aca="false">H226+I226</f>
        <v>5740</v>
      </c>
      <c r="H226" s="130" t="n">
        <v>5740</v>
      </c>
      <c r="I226" s="130"/>
      <c r="J226" s="129" t="n">
        <f aca="false">K226+L226</f>
        <v>8000</v>
      </c>
      <c r="K226" s="130" t="n">
        <v>8000</v>
      </c>
      <c r="L226" s="130"/>
      <c r="M226" s="130" t="n">
        <f aca="false">N226+O226</f>
        <v>10000</v>
      </c>
      <c r="N226" s="130" t="n">
        <v>10000</v>
      </c>
      <c r="O226" s="130"/>
      <c r="P226" s="130" t="n">
        <f aca="false">Q226+R226</f>
        <v>2000</v>
      </c>
      <c r="Q226" s="130" t="n">
        <f aca="false">N226-K226</f>
        <v>2000</v>
      </c>
      <c r="R226" s="130" t="n">
        <f aca="false">O226-L226</f>
        <v>0</v>
      </c>
      <c r="S226" s="130" t="n">
        <f aca="false">T226+U226</f>
        <v>10000</v>
      </c>
      <c r="T226" s="130" t="n">
        <v>10000</v>
      </c>
      <c r="U226" s="133"/>
      <c r="V226" s="133" t="n">
        <f aca="false">W226+X226</f>
        <v>10000</v>
      </c>
      <c r="W226" s="130" t="n">
        <v>10000</v>
      </c>
      <c r="X226" s="133"/>
    </row>
    <row r="227" customFormat="false" ht="21" hidden="false" customHeight="false" outlineLevel="0" collapsed="false">
      <c r="A227" s="134"/>
      <c r="B227" s="135"/>
      <c r="C227" s="135"/>
      <c r="D227" s="136"/>
      <c r="E227" s="137" t="s">
        <v>345</v>
      </c>
      <c r="F227" s="155" t="s">
        <v>346</v>
      </c>
      <c r="G227" s="129" t="n">
        <f aca="false">H227+I227</f>
        <v>66523</v>
      </c>
      <c r="H227" s="130" t="n">
        <v>66523</v>
      </c>
      <c r="I227" s="130"/>
      <c r="J227" s="129" t="n">
        <f aca="false">K227+L227</f>
        <v>70000</v>
      </c>
      <c r="K227" s="130" t="n">
        <v>70000</v>
      </c>
      <c r="L227" s="130"/>
      <c r="M227" s="130" t="n">
        <f aca="false">N227+O227</f>
        <v>80000</v>
      </c>
      <c r="N227" s="130" t="n">
        <v>80000</v>
      </c>
      <c r="O227" s="130"/>
      <c r="P227" s="130" t="n">
        <f aca="false">Q227+R227</f>
        <v>10000</v>
      </c>
      <c r="Q227" s="130" t="n">
        <f aca="false">N227-K227</f>
        <v>10000</v>
      </c>
      <c r="R227" s="130" t="n">
        <f aca="false">O227-L227</f>
        <v>0</v>
      </c>
      <c r="S227" s="130" t="n">
        <v>58000</v>
      </c>
      <c r="T227" s="130" t="n">
        <v>80000</v>
      </c>
      <c r="U227" s="133"/>
      <c r="V227" s="133" t="n">
        <f aca="false">W227+X227</f>
        <v>80000</v>
      </c>
      <c r="W227" s="130" t="n">
        <v>80000</v>
      </c>
      <c r="X227" s="133"/>
    </row>
    <row r="228" customFormat="false" ht="10.5" hidden="false" customHeight="false" outlineLevel="0" collapsed="false">
      <c r="A228" s="134"/>
      <c r="B228" s="135"/>
      <c r="C228" s="135"/>
      <c r="D228" s="136"/>
      <c r="E228" s="137" t="s">
        <v>215</v>
      </c>
      <c r="F228" s="136"/>
      <c r="G228" s="129"/>
      <c r="H228" s="130"/>
      <c r="I228" s="130"/>
      <c r="J228" s="129"/>
      <c r="K228" s="130"/>
      <c r="L228" s="130"/>
      <c r="M228" s="130"/>
      <c r="N228" s="130"/>
      <c r="O228" s="130"/>
      <c r="P228" s="130"/>
      <c r="Q228" s="130"/>
      <c r="R228" s="130"/>
      <c r="S228" s="130"/>
      <c r="T228" s="130"/>
      <c r="U228" s="133"/>
      <c r="V228" s="133"/>
      <c r="W228" s="130"/>
      <c r="X228" s="133"/>
    </row>
    <row r="229" customFormat="false" ht="52.5" hidden="false" customHeight="false" outlineLevel="0" collapsed="false">
      <c r="A229" s="120" t="s">
        <v>441</v>
      </c>
      <c r="B229" s="144" t="s">
        <v>442</v>
      </c>
      <c r="C229" s="144" t="s">
        <v>251</v>
      </c>
      <c r="D229" s="143" t="s">
        <v>251</v>
      </c>
      <c r="E229" s="139" t="s">
        <v>443</v>
      </c>
      <c r="F229" s="145"/>
      <c r="G229" s="129"/>
      <c r="H229" s="131"/>
      <c r="I229" s="131"/>
      <c r="J229" s="129" t="n">
        <f aca="false">K229+L229</f>
        <v>290000</v>
      </c>
      <c r="K229" s="131" t="n">
        <f aca="false">K231</f>
        <v>290000</v>
      </c>
      <c r="L229" s="131"/>
      <c r="M229" s="130" t="n">
        <f aca="false">N229+O229</f>
        <v>240000</v>
      </c>
      <c r="N229" s="131" t="n">
        <f aca="false">N231</f>
        <v>240000</v>
      </c>
      <c r="O229" s="130"/>
      <c r="P229" s="130" t="n">
        <f aca="false">Q229+R229</f>
        <v>-50000</v>
      </c>
      <c r="Q229" s="130" t="n">
        <f aca="false">N229-K229</f>
        <v>-50000</v>
      </c>
      <c r="R229" s="130" t="n">
        <f aca="false">O229-L229</f>
        <v>0</v>
      </c>
      <c r="S229" s="130" t="n">
        <f aca="false">T229+U229</f>
        <v>400000</v>
      </c>
      <c r="T229" s="131" t="n">
        <f aca="false">T231</f>
        <v>400000</v>
      </c>
      <c r="U229" s="132"/>
      <c r="V229" s="133" t="n">
        <f aca="false">W229+X229</f>
        <v>518000</v>
      </c>
      <c r="W229" s="131" t="n">
        <f aca="false">W231</f>
        <v>518000</v>
      </c>
      <c r="X229" s="133"/>
    </row>
    <row r="230" customFormat="false" ht="39.75" hidden="false" customHeight="true" outlineLevel="0" collapsed="false">
      <c r="A230" s="134"/>
      <c r="B230" s="135"/>
      <c r="C230" s="135"/>
      <c r="D230" s="136"/>
      <c r="E230" s="137" t="s">
        <v>14</v>
      </c>
      <c r="F230" s="136"/>
      <c r="G230" s="129"/>
      <c r="H230" s="130"/>
      <c r="I230" s="130"/>
      <c r="J230" s="129"/>
      <c r="K230" s="130"/>
      <c r="L230" s="130"/>
      <c r="M230" s="130"/>
      <c r="N230" s="131"/>
      <c r="O230" s="130"/>
      <c r="P230" s="130"/>
      <c r="Q230" s="130"/>
      <c r="R230" s="130"/>
      <c r="S230" s="130"/>
      <c r="T230" s="131"/>
      <c r="U230" s="132"/>
      <c r="V230" s="133"/>
      <c r="W230" s="131"/>
      <c r="X230" s="133"/>
    </row>
    <row r="231" customFormat="false" ht="31.5" hidden="false" customHeight="false" outlineLevel="0" collapsed="false">
      <c r="A231" s="120" t="s">
        <v>444</v>
      </c>
      <c r="B231" s="144" t="s">
        <v>442</v>
      </c>
      <c r="C231" s="144" t="s">
        <v>254</v>
      </c>
      <c r="D231" s="143" t="s">
        <v>251</v>
      </c>
      <c r="E231" s="139" t="s">
        <v>445</v>
      </c>
      <c r="F231" s="145"/>
      <c r="G231" s="129"/>
      <c r="H231" s="131"/>
      <c r="I231" s="131"/>
      <c r="J231" s="129" t="n">
        <f aca="false">K231+L231</f>
        <v>290000</v>
      </c>
      <c r="K231" s="131" t="n">
        <f aca="false">K235</f>
        <v>290000</v>
      </c>
      <c r="L231" s="131"/>
      <c r="M231" s="130" t="n">
        <f aca="false">N231+O231</f>
        <v>240000</v>
      </c>
      <c r="N231" s="131" t="n">
        <f aca="false">N235</f>
        <v>240000</v>
      </c>
      <c r="O231" s="130"/>
      <c r="P231" s="130" t="n">
        <f aca="false">Q231+R231</f>
        <v>-50000</v>
      </c>
      <c r="Q231" s="130" t="n">
        <f aca="false">N231-K231</f>
        <v>-50000</v>
      </c>
      <c r="R231" s="130" t="n">
        <f aca="false">O231-L231</f>
        <v>0</v>
      </c>
      <c r="S231" s="130" t="n">
        <f aca="false">T231+U231</f>
        <v>400000</v>
      </c>
      <c r="T231" s="131" t="n">
        <f aca="false">T235</f>
        <v>400000</v>
      </c>
      <c r="U231" s="132"/>
      <c r="V231" s="133" t="n">
        <f aca="false">W231+X231</f>
        <v>518000</v>
      </c>
      <c r="W231" s="131" t="n">
        <f aca="false">W235</f>
        <v>518000</v>
      </c>
      <c r="X231" s="133"/>
    </row>
    <row r="232" customFormat="false" ht="10.5" hidden="false" customHeight="false" outlineLevel="0" collapsed="false">
      <c r="A232" s="134"/>
      <c r="B232" s="135"/>
      <c r="C232" s="135"/>
      <c r="D232" s="136"/>
      <c r="E232" s="137" t="s">
        <v>215</v>
      </c>
      <c r="F232" s="136"/>
      <c r="G232" s="129"/>
      <c r="H232" s="130"/>
      <c r="I232" s="130"/>
      <c r="J232" s="129"/>
      <c r="K232" s="130"/>
      <c r="L232" s="130"/>
      <c r="M232" s="130"/>
      <c r="N232" s="130"/>
      <c r="O232" s="130"/>
      <c r="P232" s="130"/>
      <c r="Q232" s="130"/>
      <c r="R232" s="130"/>
      <c r="S232" s="130"/>
      <c r="T232" s="130"/>
      <c r="U232" s="133"/>
      <c r="V232" s="133"/>
      <c r="W232" s="130"/>
      <c r="X232" s="133"/>
    </row>
    <row r="233" customFormat="false" ht="21" hidden="false" customHeight="false" outlineLevel="0" collapsed="false">
      <c r="A233" s="123" t="s">
        <v>446</v>
      </c>
      <c r="B233" s="124" t="s">
        <v>442</v>
      </c>
      <c r="C233" s="124" t="s">
        <v>254</v>
      </c>
      <c r="D233" s="124" t="s">
        <v>338</v>
      </c>
      <c r="E233" s="137" t="s">
        <v>447</v>
      </c>
      <c r="F233" s="136"/>
      <c r="G233" s="129"/>
      <c r="H233" s="130"/>
      <c r="I233" s="130"/>
      <c r="J233" s="129"/>
      <c r="K233" s="130"/>
      <c r="L233" s="130"/>
      <c r="M233" s="130"/>
      <c r="N233" s="130"/>
      <c r="O233" s="130"/>
      <c r="P233" s="130"/>
      <c r="Q233" s="130"/>
      <c r="R233" s="130"/>
      <c r="S233" s="130"/>
      <c r="T233" s="130"/>
      <c r="U233" s="133"/>
      <c r="V233" s="133"/>
      <c r="W233" s="130"/>
      <c r="X233" s="133"/>
    </row>
    <row r="234" customFormat="false" ht="10.5" hidden="false" customHeight="false" outlineLevel="0" collapsed="false">
      <c r="A234" s="134"/>
      <c r="B234" s="135"/>
      <c r="C234" s="135"/>
      <c r="D234" s="136"/>
      <c r="E234" s="137" t="s">
        <v>14</v>
      </c>
      <c r="F234" s="136"/>
      <c r="G234" s="129"/>
      <c r="H234" s="130"/>
      <c r="I234" s="130"/>
      <c r="J234" s="129"/>
      <c r="K234" s="130"/>
      <c r="L234" s="130"/>
      <c r="M234" s="130"/>
      <c r="N234" s="130"/>
      <c r="O234" s="130"/>
      <c r="P234" s="130"/>
      <c r="Q234" s="130"/>
      <c r="R234" s="130"/>
      <c r="S234" s="130"/>
      <c r="T234" s="130"/>
      <c r="U234" s="133"/>
      <c r="V234" s="133"/>
      <c r="W234" s="130"/>
      <c r="X234" s="133"/>
    </row>
    <row r="235" customFormat="false" ht="21" hidden="false" customHeight="false" outlineLevel="0" collapsed="false">
      <c r="A235" s="134"/>
      <c r="B235" s="135"/>
      <c r="C235" s="135"/>
      <c r="D235" s="136"/>
      <c r="E235" s="137" t="s">
        <v>448</v>
      </c>
      <c r="F235" s="136" t="s">
        <v>449</v>
      </c>
      <c r="G235" s="129"/>
      <c r="H235" s="130"/>
      <c r="I235" s="130"/>
      <c r="J235" s="129" t="n">
        <f aca="false">K235+L235</f>
        <v>290000</v>
      </c>
      <c r="K235" s="130" t="n">
        <v>290000</v>
      </c>
      <c r="L235" s="130"/>
      <c r="M235" s="130" t="n">
        <f aca="false">N235+O235</f>
        <v>240000</v>
      </c>
      <c r="N235" s="130" t="n">
        <v>240000</v>
      </c>
      <c r="O235" s="130"/>
      <c r="P235" s="130" t="n">
        <f aca="false">Q235+R235</f>
        <v>-50000</v>
      </c>
      <c r="Q235" s="130" t="n">
        <f aca="false">N235-K235</f>
        <v>-50000</v>
      </c>
      <c r="R235" s="130" t="n">
        <f aca="false">O235-L235</f>
        <v>0</v>
      </c>
      <c r="S235" s="130" t="n">
        <f aca="false">T235+U235</f>
        <v>400000</v>
      </c>
      <c r="T235" s="130" t="n">
        <v>400000</v>
      </c>
      <c r="U235" s="133"/>
      <c r="V235" s="133" t="n">
        <f aca="false">W235+X235</f>
        <v>518000</v>
      </c>
      <c r="W235" s="130" t="n">
        <v>518000</v>
      </c>
      <c r="X235" s="133"/>
    </row>
    <row r="236" customFormat="false" ht="32.25" hidden="false" customHeight="false" outlineLevel="0" collapsed="false">
      <c r="A236" s="158"/>
      <c r="B236" s="159"/>
      <c r="C236" s="159"/>
      <c r="D236" s="160"/>
      <c r="E236" s="161" t="s">
        <v>450</v>
      </c>
      <c r="F236" s="162" t="s">
        <v>451</v>
      </c>
      <c r="G236" s="163"/>
      <c r="H236" s="163"/>
      <c r="I236" s="163"/>
      <c r="J236" s="163"/>
      <c r="K236" s="163"/>
      <c r="L236" s="163"/>
      <c r="M236" s="163"/>
      <c r="N236" s="163"/>
      <c r="O236" s="164"/>
      <c r="P236" s="164"/>
      <c r="Q236" s="164"/>
      <c r="R236" s="164"/>
      <c r="S236" s="164"/>
      <c r="T236" s="164"/>
      <c r="U236" s="165"/>
      <c r="V236" s="165"/>
      <c r="W236" s="163"/>
      <c r="X236" s="166"/>
    </row>
  </sheetData>
  <mergeCells count="25">
    <mergeCell ref="W1:X1"/>
    <mergeCell ref="A3:X3"/>
    <mergeCell ref="B5:B7"/>
    <mergeCell ref="C5:C7"/>
    <mergeCell ref="D5:D7"/>
    <mergeCell ref="E5:E7"/>
    <mergeCell ref="F5:F7"/>
    <mergeCell ref="G5:I5"/>
    <mergeCell ref="J5:L5"/>
    <mergeCell ref="M5:O5"/>
    <mergeCell ref="P5:R5"/>
    <mergeCell ref="S5:U5"/>
    <mergeCell ref="V5:X5"/>
    <mergeCell ref="G6:G7"/>
    <mergeCell ref="H6:I6"/>
    <mergeCell ref="J6:J7"/>
    <mergeCell ref="K6:L6"/>
    <mergeCell ref="M6:M7"/>
    <mergeCell ref="N6:O6"/>
    <mergeCell ref="P6:P7"/>
    <mergeCell ref="Q6:R6"/>
    <mergeCell ref="S6:S7"/>
    <mergeCell ref="T6:U6"/>
    <mergeCell ref="V6:V7"/>
    <mergeCell ref="W6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6T10:33:45Z</dcterms:created>
  <dc:creator>Hetum Hamamchyan</dc:creator>
  <dc:description/>
  <dc:language>en-US</dc:language>
  <cp:lastModifiedBy>User</cp:lastModifiedBy>
  <cp:lastPrinted>2024-06-10T12:30:46Z</cp:lastPrinted>
  <dcterms:modified xsi:type="dcterms:W3CDTF">2025-07-14T11:20:04Z</dcterms:modified>
  <cp:revision>0</cp:revision>
  <dc:subject/>
  <dc:title/>
</cp:coreProperties>
</file>