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Նախահաշիվ" sheetId="1" state="visible" r:id="rId2"/>
  </sheets>
  <externalReferences>
    <externalReference r:id="rId3"/>
  </externalReferences>
  <definedNames>
    <definedName function="false" hidden="false" localSheetId="0" name="_xlnm.Print_Area" vbProcedure="false">Նախահաշիվ!$A$1:$G$76</definedName>
    <definedName function="false" hidden="false" name="Tab1CodeCol" vbProcedure="false">#REF!</definedName>
    <definedName function="false" hidden="false" name="Tab1Col1" vbProcedure="false">#REF!</definedName>
    <definedName function="false" hidden="false" name="Tab1ColLast" vbProcedure="false">#REF!</definedName>
    <definedName function="false" hidden="false" name="Tab1Row1" vbProcedure="false">#REF!</definedName>
    <definedName function="false" hidden="false" name="Tab1RowCode" vbProcedure="false">#REF!</definedName>
    <definedName function="false" hidden="false" name="Tab1RowLast" vbProcedure="false">#REF!</definedName>
    <definedName function="false" hidden="false" name="Tab2CodeCol" vbProcedure="false">#REF!</definedName>
    <definedName function="false" hidden="false" name="Tab2Col1" vbProcedure="false">#REF!</definedName>
    <definedName function="false" hidden="false" name="Tab2ColLast" vbProcedure="false">#REF!</definedName>
    <definedName function="false" hidden="false" name="Tab2Row1" vbProcedure="false">#REF!</definedName>
    <definedName function="false" hidden="false" name="Tab2RowCode" vbProcedure="false">#REF!</definedName>
    <definedName function="false" hidden="false" name="Tab2RowLast" vbProcedure="false">#REF!</definedName>
    <definedName function="false" hidden="false" name="Tab3CodeCol" vbProcedure="false">#REF!</definedName>
    <definedName function="false" hidden="false" name="Tab3Col1" vbProcedure="false">#REF!</definedName>
    <definedName function="false" hidden="false" name="Tab3ColLast" vbProcedure="false">#REF!</definedName>
    <definedName function="false" hidden="false" name="Tab3Row1" vbProcedure="false">#REF!</definedName>
    <definedName function="false" hidden="false" name="Tab3RowLast" vbProcedure="false">#REF!</definedName>
    <definedName function="false" hidden="false" name="Tab4CodeCol" vbProcedure="false">#REF!</definedName>
    <definedName function="false" hidden="false" name="Tab4Col1" vbProcedure="false">#REF!</definedName>
    <definedName function="false" hidden="false" name="Tab4ColLast" vbProcedure="false">#REF!</definedName>
    <definedName function="false" hidden="false" name="Tab4Row1" vbProcedure="false">#REF!</definedName>
    <definedName function="false" hidden="false" name="Tab4RowLast" vbProcedure="false">#REF!</definedName>
    <definedName function="false" hidden="false" name="Tab5CodeCol" vbProcedure="false">#REF!</definedName>
    <definedName function="false" hidden="false" name="Tab5Col1" vbProcedure="false">#REF!</definedName>
    <definedName function="false" hidden="false" name="Tab5ColLast" vbProcedure="false">#REF!</definedName>
    <definedName function="false" hidden="false" name="Tab5Row1" vbProcedure="false">#REF!</definedName>
    <definedName function="false" hidden="false" name="Tab5RowLast" vbProcedure="false">#REF!</definedName>
    <definedName function="false" hidden="false" name="Tab6CodeCol" vbProcedure="false">#REF!</definedName>
    <definedName function="false" hidden="false" name="Tab6Col1" vbProcedure="false">#REF!</definedName>
    <definedName function="false" hidden="false" name="Tab6ColLast" vbProcedure="false">#REF!</definedName>
    <definedName function="false" hidden="false" name="Tab6Row1" vbProcedure="false">#REF!</definedName>
    <definedName function="false" hidden="false" name="Tab6RowLast" vbProcedure="false">#REF!</definedName>
    <definedName function="false" hidden="false" name="Tab7CodeCol" vbProcedure="false">#REF!</definedName>
    <definedName function="false" hidden="false" name="Tab7Col1" vbProcedure="false">#REF!</definedName>
    <definedName function="false" hidden="false" name="Tab7ColLast" vbProcedure="false">#REF!</definedName>
    <definedName function="false" hidden="false" name="Tab7Row1" vbProcedure="false">#REF!</definedName>
    <definedName function="false" hidden="false" name="Tab7RowCode" vbProcedure="false">#REF!</definedName>
    <definedName function="false" hidden="false" name="Tab7RowLast" vbProcedure="false">#REF!</definedName>
    <definedName function="false" hidden="false" name="_COMPANYNAME" vbProcedure="false">'[1]Page 1'!$B$12</definedName>
    <definedName function="false" hidden="false" name="_DATE2" vbProcedure="false">'[1]Page 1'!$B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3">
  <si>
    <t xml:space="preserve">Հավելված N 1</t>
  </si>
  <si>
    <t xml:space="preserve">  Նաիրի համայնքի ավագանու                    2025 թվականի ______-ի ___-ի                        N ___ որոշման</t>
  </si>
  <si>
    <t xml:space="preserve">               Ն  Ա  Խ  Ա  Հ  Ա  Շ  Ի  Վ</t>
  </si>
  <si>
    <t xml:space="preserve">ՀՀ ԿՈՏԱՅՔԻ ՄԱՐԶԻ  «ԲՈՒԺԱԿԱՆԻ ԲԱ»  ՀՈԱԿ -ի </t>
  </si>
  <si>
    <t xml:space="preserve"> 2025թ. Ֆինանսական գործունեության </t>
  </si>
  <si>
    <t xml:space="preserve">հազ.դրամ</t>
  </si>
  <si>
    <t xml:space="preserve">Հոդվածի անվանումը</t>
  </si>
  <si>
    <t xml:space="preserve">Հոդված</t>
  </si>
  <si>
    <t xml:space="preserve">I եռամսյակ</t>
  </si>
  <si>
    <t xml:space="preserve">կիսամյակ</t>
  </si>
  <si>
    <t xml:space="preserve">9 ամիս</t>
  </si>
  <si>
    <t xml:space="preserve">տարեկան</t>
  </si>
  <si>
    <t xml:space="preserve">I</t>
  </si>
  <si>
    <t xml:space="preserve">ԸՆԴԱՄԵՆԸ  ԵԿԱՄՈՒՏՆԵՐ, այդ թվում՝</t>
  </si>
  <si>
    <t xml:space="preserve">Դրամական ազատ մնացորդը 
հաշվետու ժամանակաշրջանի սկզբին  </t>
  </si>
  <si>
    <t xml:space="preserve">ԸՆԹԱՑԻԿ ԵԿԱՄՈՒՏՆԵՐ</t>
  </si>
  <si>
    <t xml:space="preserve">1,2,1</t>
  </si>
  <si>
    <t xml:space="preserve">Պետական պատվերի շրջանակներում մատուցած
ծառայություններից</t>
  </si>
  <si>
    <t xml:space="preserve">1,2,2</t>
  </si>
  <si>
    <t xml:space="preserve">Վճարովի ծառայություններից </t>
  </si>
  <si>
    <t xml:space="preserve">1,2,3</t>
  </si>
  <si>
    <t xml:space="preserve">Այլ ծառայություններից</t>
  </si>
  <si>
    <t xml:space="preserve">Այլ եկամուտներից, որից՝</t>
  </si>
  <si>
    <t xml:space="preserve">1,3,1</t>
  </si>
  <si>
    <t xml:space="preserve">II</t>
  </si>
  <si>
    <t xml:space="preserve">ԸՆԴԱՄԵՆԸ  ԾԱԽՍԵՐ, այդ թվում՝</t>
  </si>
  <si>
    <t xml:space="preserve">ա)</t>
  </si>
  <si>
    <t xml:space="preserve">ընթացիկ, այդ թվում՝ </t>
  </si>
  <si>
    <t xml:space="preserve">Աշխատավարձի և հավելավճարների գծով, որից՝</t>
  </si>
  <si>
    <t xml:space="preserve">Աշխատողների աշխատավարձերի և հավելավճարների գծով</t>
  </si>
  <si>
    <t xml:space="preserve">պարգևատրումների, դրամական խրախուսումների և հատուկ վճարների գծով</t>
  </si>
  <si>
    <t xml:space="preserve">Շարունակական ծախսերի գծով, որից`</t>
  </si>
  <si>
    <t xml:space="preserve">գործառնական և բանկային ծառայությունների ծախսերի գծով</t>
  </si>
  <si>
    <t xml:space="preserve">էներգետիկ ծառայությունների գծով</t>
  </si>
  <si>
    <t xml:space="preserve">կոմունալ ծառայությունների գծով</t>
  </si>
  <si>
    <t xml:space="preserve">կապի ծառայությունների գծով</t>
  </si>
  <si>
    <t xml:space="preserve">ապահովագրական ծախսերի գծով</t>
  </si>
  <si>
    <t xml:space="preserve">գույքի և սարքավորումների վարձակալության գծով</t>
  </si>
  <si>
    <t xml:space="preserve">Գործուղումների և շրջագայությունների ծախսերի գծով, 
որից`</t>
  </si>
  <si>
    <t xml:space="preserve">Ներքին գործուղումների գծով</t>
  </si>
  <si>
    <t xml:space="preserve">Պայմանագրային այլ ծառայությունների ձեռքբերման գծով, որից՝</t>
  </si>
  <si>
    <t xml:space="preserve">վարչական ծառայությունների գծով </t>
  </si>
  <si>
    <t xml:space="preserve">համակարգչային ծառայությունների գծով </t>
  </si>
  <si>
    <t xml:space="preserve">աշխատակազմի մասնագիտական զարգացման ծառայությունների գծով  </t>
  </si>
  <si>
    <t xml:space="preserve">տեղեկատվական ծառայությունների գծով </t>
  </si>
  <si>
    <t xml:space="preserve">կենցաղային և հանրային սննդի ծառայությունների գծով  </t>
  </si>
  <si>
    <t xml:space="preserve">ընդհանուր բնույթի այլ ծառայությունների գծով </t>
  </si>
  <si>
    <t xml:space="preserve">Այլ մասնագիտական ծառայությունների գծով, որից՝</t>
  </si>
  <si>
    <t xml:space="preserve">Գնումների համակարգողի ծառայության գծով</t>
  </si>
  <si>
    <t xml:space="preserve">5,1,1</t>
  </si>
  <si>
    <t xml:space="preserve">5,1,2</t>
  </si>
  <si>
    <t xml:space="preserve">Գույքագրման և վերագնահատման գծով</t>
  </si>
  <si>
    <t xml:space="preserve">5,1,3</t>
  </si>
  <si>
    <t xml:space="preserve">5,1,4</t>
  </si>
  <si>
    <t xml:space="preserve">Ընթացիկ նորոգման և պահպանման գծով, որից</t>
  </si>
  <si>
    <t xml:space="preserve">շենքերի և կառույցների ընթացիկ նորոգում և պահպանում</t>
  </si>
  <si>
    <t xml:space="preserve">մեքենաների և սարքավորումների ընթացիկ նորոգում և պահպանում</t>
  </si>
  <si>
    <t xml:space="preserve">Նյութերի /ապրանքներ/ ձեռքբերման գծով, որից</t>
  </si>
  <si>
    <t xml:space="preserve">գրասենյակային նյութեր և հագուստ </t>
  </si>
  <si>
    <t xml:space="preserve">գյուղատնտեսական ապրանքներ</t>
  </si>
  <si>
    <t xml:space="preserve">վերապատրաստման և ուսուցման նյութեր (աշխատողների զարգացման)</t>
  </si>
  <si>
    <t xml:space="preserve">առողջապահական և լաբորատոր նյութեր </t>
  </si>
  <si>
    <t xml:space="preserve">կենցաղային և հանրային սննդի նյութեր</t>
  </si>
  <si>
    <t xml:space="preserve">հատուկ նպատակային այլ նյութեր</t>
  </si>
  <si>
    <t xml:space="preserve">Հարկերի, պարտադիր վճարների և տույժերի գծով, որից՝</t>
  </si>
  <si>
    <t xml:space="preserve">շահութահարկի գծով</t>
  </si>
  <si>
    <t xml:space="preserve">ԱԱՀ-ի գծով</t>
  </si>
  <si>
    <t xml:space="preserve">չփոխհատուցվող հարկերի գծով </t>
  </si>
  <si>
    <t xml:space="preserve">Պարտադիր վճարների գծով</t>
  </si>
  <si>
    <t xml:space="preserve">Կրեդիտորական պարտքի մարման գծով</t>
  </si>
  <si>
    <t xml:space="preserve">Այլ ծախսերի գծով</t>
  </si>
  <si>
    <t xml:space="preserve">բ) </t>
  </si>
  <si>
    <t xml:space="preserve">Ոչ ֆինանսական ակտիվների գծով, այդ թվում՝</t>
  </si>
  <si>
    <t xml:space="preserve">Մեքենաներ և սարքավորումների ձեռք բերման գծով, 
այդ թվում՝</t>
  </si>
  <si>
    <t xml:space="preserve">Այլ վարչական գույք և սարքավորումներ</t>
  </si>
  <si>
    <t xml:space="preserve">Այլ մեքենաներ և սարքավորումներ</t>
  </si>
  <si>
    <t xml:space="preserve">Շենքերի և շինությունների ձեռքբերում</t>
  </si>
  <si>
    <t xml:space="preserve">Շենքերի և շինությունների կառուցում</t>
  </si>
  <si>
    <t xml:space="preserve">Շենքերի և շինությունների հիմնական վերանորոգում</t>
  </si>
  <si>
    <t xml:space="preserve">Ոչ նյութական հիմնական միջոցների ձեռքբերում</t>
  </si>
  <si>
    <t xml:space="preserve">Նախագծահետազոտական ծախսերի գծով</t>
  </si>
  <si>
    <t xml:space="preserve">III</t>
  </si>
  <si>
    <t xml:space="preserve">Դրամական միջոցների ազատ մնացորդը հաշվետու ժամանակաշրջանի վերջի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#,##0.00_р_.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</font>
    <font>
      <sz val="10"/>
      <color rgb="FF000000"/>
      <name val="MS Sans Serif"/>
      <family val="2"/>
      <charset val="204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color rgb="FF000000"/>
      <name val="MS Sans Serif"/>
      <family val="2"/>
    </font>
    <font>
      <sz val="10"/>
      <name val="Sylfaen"/>
      <family val="1"/>
      <charset val="204"/>
    </font>
    <font>
      <sz val="10"/>
      <name val="GHEA Grapalat"/>
      <family val="3"/>
    </font>
    <font>
      <b val="true"/>
      <sz val="11"/>
      <name val="GHEA Grapalat"/>
      <family val="3"/>
    </font>
    <font>
      <sz val="11"/>
      <name val="GHEA Grapalat"/>
      <family val="3"/>
    </font>
    <font>
      <b val="true"/>
      <sz val="14"/>
      <name val="Sylfaen"/>
      <family val="1"/>
      <charset val="204"/>
    </font>
    <font>
      <b val="true"/>
      <sz val="12"/>
      <name val="Sylfaen"/>
      <family val="1"/>
      <charset val="204"/>
    </font>
    <font>
      <sz val="12"/>
      <name val="Sylfaen"/>
      <family val="1"/>
      <charset val="204"/>
    </font>
    <font>
      <sz val="14"/>
      <name val="Sylfaen"/>
      <family val="1"/>
    </font>
    <font>
      <sz val="9"/>
      <name val="Sylfaen"/>
      <family val="1"/>
      <charset val="204"/>
    </font>
    <font>
      <sz val="8"/>
      <name val="Sylfaen"/>
      <family val="1"/>
      <charset val="204"/>
    </font>
    <font>
      <b val="true"/>
      <sz val="10"/>
      <name val="GHEA Grapalat"/>
      <family val="3"/>
    </font>
    <font>
      <b val="true"/>
      <sz val="10"/>
      <name val="Sylfaen"/>
      <family val="1"/>
      <charset val="204"/>
    </font>
    <font>
      <b val="true"/>
      <sz val="10"/>
      <color rgb="FF000000"/>
      <name val="Sylfaen"/>
      <family val="1"/>
      <charset val="204"/>
    </font>
    <font>
      <sz val="10"/>
      <color rgb="FF000000"/>
      <name val="Sylfaen"/>
      <family val="1"/>
      <charset val="204"/>
    </font>
    <font>
      <sz val="9"/>
      <color rgb="FF000000"/>
      <name val="Sylfaen"/>
      <family val="1"/>
      <charset val="204"/>
    </font>
    <font>
      <b val="true"/>
      <sz val="10"/>
      <name val="Sylfaen"/>
      <family val="1"/>
    </font>
    <font>
      <b val="true"/>
      <sz val="10"/>
      <color rgb="FF000000"/>
      <name val="Sylfaen"/>
      <family val="1"/>
    </font>
    <font>
      <b val="true"/>
      <sz val="9"/>
      <name val="Sylfae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2" borderId="1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2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2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1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1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2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5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2" borderId="1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8" fillId="0" borderId="1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1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5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7" xfId="20"/>
    <cellStyle name="Normal 2" xfId="21"/>
    <cellStyle name="Normal 2 2" xfId="22"/>
    <cellStyle name="Normal 3" xfId="23"/>
    <cellStyle name="Normal 4" xfId="24"/>
    <cellStyle name="Normal_Sheet1" xfId="25"/>
    <cellStyle name="Style 1" xfId="26"/>
    <cellStyle name="Обычный 2" xfId="27"/>
    <cellStyle name="Обычный 3" xfId="28"/>
    <cellStyle name="Обычный 3 2" xfId="29"/>
    <cellStyle name="Обычный 6" xfId="30"/>
    <cellStyle name="Обычный 7" xfId="31"/>
    <cellStyle name="Стиль 1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zer/Downloads/&#1350;&#1377;&#1389;&#1377;&#1392;&#1377;&#1399;&#1387;&#1406;&#1398;&#1381;&#1408;/&#1350;&#1377;&#1389;&#1377;&#1392;&#1377;&#1399;&#1387;&#1406;%20&#1398;&#1396;&#1400;&#1410;&#1399;/&#1345;&#1415;-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ge 1"/>
      <sheetName val="Page 2"/>
      <sheetName val="Page 3"/>
      <sheetName val="Page 4"/>
      <sheetName val="Page 5"/>
      <sheetName val="Page 6"/>
      <sheetName val="Page 7"/>
      <sheetName val="Page 8"/>
      <sheetName val="Page 9"/>
      <sheetName val="Page 10"/>
      <sheetName val="Page 11"/>
      <sheetName val="Page 12"/>
      <sheetName val="Page 13"/>
      <sheetName val="Page 14"/>
      <sheetName val="Page 15"/>
      <sheetName val="Page 16"/>
      <sheetName val="Page 17"/>
      <sheetName val="Page 18"/>
      <sheetName val="Page 19"/>
      <sheetName val="Page 20"/>
      <sheetName val="Page 21"/>
      <sheetName val="Page 22"/>
      <sheetName val="Page 23"/>
      <sheetName val="Page 24"/>
      <sheetName val="Page 25"/>
      <sheetName val="Page 26"/>
      <sheetName val="Page 27"/>
      <sheetName val="Page 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6" activeCellId="0" sqref="I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8.99"/>
    <col collapsed="false" customWidth="true" hidden="false" outlineLevel="0" max="3" min="3" style="2" width="10.71"/>
    <col collapsed="false" customWidth="true" hidden="false" outlineLevel="0" max="5" min="4" style="1" width="10.71"/>
    <col collapsed="false" customWidth="true" hidden="false" outlineLevel="0" max="6" min="6" style="1" width="11.28"/>
    <col collapsed="false" customWidth="true" hidden="false" outlineLevel="0" max="7" min="7" style="1" width="11.99"/>
    <col collapsed="false" customWidth="false" hidden="false" outlineLevel="0" max="257" min="8" style="1" width="9.14"/>
  </cols>
  <sheetData>
    <row r="1" customFormat="false" ht="20.25" hidden="false" customHeight="true" outlineLevel="0" collapsed="false">
      <c r="A1" s="3"/>
      <c r="B1" s="3"/>
      <c r="C1" s="4"/>
      <c r="D1" s="5"/>
      <c r="E1" s="6" t="s">
        <v>0</v>
      </c>
      <c r="F1" s="6"/>
      <c r="G1" s="6"/>
      <c r="H1" s="7"/>
      <c r="I1" s="8"/>
      <c r="J1" s="3"/>
      <c r="K1" s="3"/>
    </row>
    <row r="2" customFormat="false" ht="20.25" hidden="false" customHeight="true" outlineLevel="0" collapsed="false">
      <c r="A2" s="9"/>
      <c r="B2" s="9"/>
      <c r="C2" s="9"/>
      <c r="D2" s="9"/>
      <c r="E2" s="10" t="s">
        <v>1</v>
      </c>
      <c r="F2" s="10"/>
      <c r="G2" s="10"/>
      <c r="H2" s="11"/>
      <c r="I2" s="11"/>
      <c r="J2" s="11"/>
      <c r="K2" s="11"/>
    </row>
    <row r="3" customFormat="false" ht="20.25" hidden="false" customHeight="true" outlineLevel="0" collapsed="false">
      <c r="A3" s="9"/>
      <c r="B3" s="9"/>
      <c r="C3" s="9"/>
      <c r="D3" s="9"/>
      <c r="E3" s="10"/>
      <c r="F3" s="10"/>
      <c r="G3" s="10"/>
      <c r="H3" s="11"/>
      <c r="I3" s="11"/>
      <c r="J3" s="11"/>
      <c r="K3" s="11"/>
    </row>
    <row r="4" customFormat="false" ht="20.25" hidden="false" customHeight="true" outlineLevel="0" collapsed="false">
      <c r="A4" s="9"/>
      <c r="B4" s="9"/>
      <c r="C4" s="9"/>
      <c r="D4" s="9"/>
      <c r="E4" s="10"/>
      <c r="F4" s="10"/>
      <c r="G4" s="10"/>
      <c r="H4" s="11"/>
      <c r="I4" s="11"/>
      <c r="J4" s="11"/>
      <c r="K4" s="11"/>
    </row>
    <row r="5" customFormat="false" ht="20.25" hidden="false" customHeight="true" outlineLevel="0" collapsed="false">
      <c r="A5" s="12" t="s">
        <v>2</v>
      </c>
      <c r="B5" s="12"/>
      <c r="C5" s="12"/>
      <c r="D5" s="12"/>
      <c r="E5" s="12"/>
      <c r="F5" s="12"/>
      <c r="G5" s="12"/>
    </row>
    <row r="6" s="14" customFormat="true" ht="24.75" hidden="false" customHeight="true" outlineLevel="0" collapsed="false">
      <c r="A6" s="13" t="s">
        <v>3</v>
      </c>
      <c r="B6" s="13"/>
      <c r="C6" s="13"/>
      <c r="D6" s="13"/>
      <c r="E6" s="13"/>
      <c r="F6" s="13"/>
      <c r="G6" s="13"/>
    </row>
    <row r="7" customFormat="false" ht="30" hidden="false" customHeight="true" outlineLevel="0" collapsed="false">
      <c r="A7" s="15" t="s">
        <v>4</v>
      </c>
      <c r="B7" s="15"/>
      <c r="C7" s="15"/>
      <c r="D7" s="15"/>
      <c r="E7" s="15"/>
      <c r="F7" s="15"/>
      <c r="G7" s="15"/>
      <c r="H7" s="16"/>
      <c r="I7" s="16"/>
    </row>
    <row r="8" s="14" customFormat="true" ht="17.25" hidden="false" customHeight="true" outlineLevel="0" collapsed="false">
      <c r="A8" s="17"/>
      <c r="B8" s="17"/>
      <c r="C8" s="18"/>
      <c r="D8" s="19"/>
      <c r="E8" s="19"/>
      <c r="F8" s="19"/>
      <c r="G8" s="20" t="s">
        <v>5</v>
      </c>
    </row>
    <row r="9" s="14" customFormat="true" ht="62.25" hidden="false" customHeight="true" outlineLevel="0" collapsed="false">
      <c r="A9" s="21"/>
      <c r="B9" s="22" t="s">
        <v>6</v>
      </c>
      <c r="C9" s="23" t="s">
        <v>7</v>
      </c>
      <c r="D9" s="24" t="s">
        <v>8</v>
      </c>
      <c r="E9" s="24" t="s">
        <v>9</v>
      </c>
      <c r="F9" s="24" t="s">
        <v>10</v>
      </c>
      <c r="G9" s="24" t="s">
        <v>11</v>
      </c>
    </row>
    <row r="10" s="14" customFormat="true" ht="18" hidden="false" customHeight="false" outlineLevel="0" collapsed="false">
      <c r="A10" s="25" t="s">
        <v>12</v>
      </c>
      <c r="B10" s="26" t="s">
        <v>13</v>
      </c>
      <c r="C10" s="27"/>
      <c r="D10" s="28" t="n">
        <f aca="false">D11+D12+D16</f>
        <v>3563.9</v>
      </c>
      <c r="E10" s="28" t="n">
        <f aca="false">E11+E12+E16</f>
        <v>6313.9</v>
      </c>
      <c r="F10" s="28" t="n">
        <f aca="false">F11+F12+F16</f>
        <v>9340.9</v>
      </c>
      <c r="G10" s="28" t="n">
        <f aca="false">G11+G12+G16</f>
        <v>12819.9</v>
      </c>
    </row>
    <row r="11" s="33" customFormat="true" ht="27" hidden="false" customHeight="false" outlineLevel="0" collapsed="false">
      <c r="A11" s="29" t="n">
        <v>1.1</v>
      </c>
      <c r="B11" s="30" t="s">
        <v>14</v>
      </c>
      <c r="C11" s="31"/>
      <c r="D11" s="32" t="n">
        <v>613.9</v>
      </c>
      <c r="E11" s="32" t="n">
        <v>613.9</v>
      </c>
      <c r="F11" s="32" t="n">
        <v>613.9</v>
      </c>
      <c r="G11" s="32" t="n">
        <v>613.9</v>
      </c>
      <c r="I11" s="34"/>
    </row>
    <row r="12" s="33" customFormat="true" ht="17.25" hidden="false" customHeight="true" outlineLevel="0" collapsed="false">
      <c r="A12" s="35" t="n">
        <v>1.2</v>
      </c>
      <c r="B12" s="36" t="s">
        <v>15</v>
      </c>
      <c r="C12" s="37"/>
      <c r="D12" s="38" t="n">
        <f aca="false">D13+D14+D15</f>
        <v>2650</v>
      </c>
      <c r="E12" s="38" t="n">
        <f aca="false">E13+E14+E15</f>
        <v>5300</v>
      </c>
      <c r="F12" s="38" t="n">
        <f aca="false">F13+F14+F15</f>
        <v>8150</v>
      </c>
      <c r="G12" s="38" t="n">
        <f aca="false">G13+G14+G15</f>
        <v>11456</v>
      </c>
    </row>
    <row r="13" s="14" customFormat="true" ht="27" hidden="false" customHeight="false" outlineLevel="0" collapsed="false">
      <c r="A13" s="29" t="s">
        <v>16</v>
      </c>
      <c r="B13" s="30" t="s">
        <v>17</v>
      </c>
      <c r="C13" s="39"/>
      <c r="D13" s="40" t="n">
        <v>2650</v>
      </c>
      <c r="E13" s="40" t="n">
        <v>5300</v>
      </c>
      <c r="F13" s="40" t="n">
        <v>8150</v>
      </c>
      <c r="G13" s="40" t="n">
        <v>11456</v>
      </c>
      <c r="I13" s="19"/>
    </row>
    <row r="14" s="14" customFormat="true" ht="17.25" hidden="false" customHeight="true" outlineLevel="0" collapsed="false">
      <c r="A14" s="41" t="s">
        <v>18</v>
      </c>
      <c r="B14" s="42" t="s">
        <v>19</v>
      </c>
      <c r="C14" s="39"/>
      <c r="D14" s="40"/>
      <c r="E14" s="40"/>
      <c r="F14" s="40"/>
      <c r="G14" s="40"/>
      <c r="H14" s="19"/>
    </row>
    <row r="15" s="14" customFormat="true" ht="17.25" hidden="false" customHeight="true" outlineLevel="0" collapsed="false">
      <c r="A15" s="41" t="s">
        <v>20</v>
      </c>
      <c r="B15" s="42" t="s">
        <v>21</v>
      </c>
      <c r="C15" s="39"/>
      <c r="D15" s="40" t="n">
        <v>0</v>
      </c>
      <c r="E15" s="40" t="n">
        <v>0</v>
      </c>
      <c r="F15" s="40" t="n">
        <v>0</v>
      </c>
      <c r="G15" s="40" t="n">
        <v>0</v>
      </c>
      <c r="H15" s="19"/>
      <c r="I15" s="19"/>
    </row>
    <row r="16" s="14" customFormat="true" ht="17.25" hidden="false" customHeight="true" outlineLevel="0" collapsed="false">
      <c r="A16" s="35" t="n">
        <v>1.3</v>
      </c>
      <c r="B16" s="43" t="s">
        <v>22</v>
      </c>
      <c r="C16" s="44"/>
      <c r="D16" s="45" t="n">
        <f aca="false">D17</f>
        <v>300</v>
      </c>
      <c r="E16" s="28" t="n">
        <f aca="false">E17</f>
        <v>400</v>
      </c>
      <c r="F16" s="28" t="n">
        <f aca="false">F17</f>
        <v>577</v>
      </c>
      <c r="G16" s="28" t="n">
        <f aca="false">G17</f>
        <v>750</v>
      </c>
      <c r="H16" s="19"/>
      <c r="J16" s="19"/>
    </row>
    <row r="17" s="48" customFormat="true" ht="17.25" hidden="false" customHeight="true" outlineLevel="0" collapsed="false">
      <c r="A17" s="41" t="s">
        <v>23</v>
      </c>
      <c r="B17" s="42"/>
      <c r="C17" s="46"/>
      <c r="D17" s="47" t="n">
        <v>300</v>
      </c>
      <c r="E17" s="47" t="n">
        <v>400</v>
      </c>
      <c r="F17" s="47" t="n">
        <v>577</v>
      </c>
      <c r="G17" s="47" t="n">
        <v>750</v>
      </c>
      <c r="H17" s="34"/>
    </row>
    <row r="18" s="33" customFormat="true" ht="39.75" hidden="false" customHeight="true" outlineLevel="0" collapsed="false">
      <c r="A18" s="49" t="s">
        <v>24</v>
      </c>
      <c r="B18" s="26" t="s">
        <v>25</v>
      </c>
      <c r="C18" s="50"/>
      <c r="D18" s="51" t="n">
        <f aca="false">D19+D63</f>
        <v>3563.9</v>
      </c>
      <c r="E18" s="51" t="n">
        <f aca="false">E19+E63</f>
        <v>6313.9</v>
      </c>
      <c r="F18" s="51" t="n">
        <f aca="false">F19+F63</f>
        <v>9340.9</v>
      </c>
      <c r="G18" s="51" t="n">
        <f aca="false">G19+G63</f>
        <v>12809.9</v>
      </c>
      <c r="I18" s="34"/>
    </row>
    <row r="19" s="33" customFormat="true" ht="28.5" hidden="false" customHeight="true" outlineLevel="0" collapsed="false">
      <c r="A19" s="52" t="s">
        <v>26</v>
      </c>
      <c r="B19" s="26" t="s">
        <v>27</v>
      </c>
      <c r="C19" s="50"/>
      <c r="D19" s="51" t="n">
        <v>3563.9</v>
      </c>
      <c r="E19" s="51" t="n">
        <v>6313.9</v>
      </c>
      <c r="F19" s="51" t="n">
        <v>9340.9</v>
      </c>
      <c r="G19" s="51" t="n">
        <v>12809.9</v>
      </c>
    </row>
    <row r="20" s="33" customFormat="true" ht="18" hidden="false" customHeight="true" outlineLevel="0" collapsed="false">
      <c r="A20" s="53" t="n">
        <v>1</v>
      </c>
      <c r="B20" s="54" t="s">
        <v>28</v>
      </c>
      <c r="C20" s="55" t="n">
        <v>4110</v>
      </c>
      <c r="D20" s="56" t="n">
        <f aca="false">SUM(D21:D22)</f>
        <v>2082.9</v>
      </c>
      <c r="E20" s="56" t="n">
        <f aca="false">SUM(E21:E22)</f>
        <v>4111.9</v>
      </c>
      <c r="F20" s="56" t="n">
        <f aca="false">SUM(F21:F22)</f>
        <v>6247.9</v>
      </c>
      <c r="G20" s="56" t="n">
        <v>8299.9</v>
      </c>
    </row>
    <row r="21" s="14" customFormat="true" ht="18" hidden="false" customHeight="true" outlineLevel="0" collapsed="false">
      <c r="A21" s="57" t="n">
        <v>1.1</v>
      </c>
      <c r="B21" s="58" t="s">
        <v>29</v>
      </c>
      <c r="C21" s="59" t="n">
        <v>4111</v>
      </c>
      <c r="D21" s="60" t="n">
        <v>2082.9</v>
      </c>
      <c r="E21" s="60" t="n">
        <v>4111.9</v>
      </c>
      <c r="F21" s="60" t="n">
        <v>6247.9</v>
      </c>
      <c r="G21" s="60" t="n">
        <v>8299.9</v>
      </c>
    </row>
    <row r="22" s="14" customFormat="true" ht="18" hidden="false" customHeight="true" outlineLevel="0" collapsed="false">
      <c r="A22" s="57" t="n">
        <v>1.2</v>
      </c>
      <c r="B22" s="58" t="s">
        <v>30</v>
      </c>
      <c r="C22" s="59" t="n">
        <v>4112</v>
      </c>
      <c r="D22" s="60"/>
      <c r="E22" s="60"/>
      <c r="F22" s="60"/>
      <c r="G22" s="60"/>
    </row>
    <row r="23" s="33" customFormat="true" ht="18" hidden="false" customHeight="false" outlineLevel="0" collapsed="false">
      <c r="A23" s="53" t="n">
        <v>2</v>
      </c>
      <c r="B23" s="54" t="s">
        <v>31</v>
      </c>
      <c r="C23" s="55" t="n">
        <v>4210</v>
      </c>
      <c r="D23" s="56" t="n">
        <f aca="false">SUM(D24:D29)</f>
        <v>676</v>
      </c>
      <c r="E23" s="56" t="n">
        <f aca="false">SUM(E24:E29)</f>
        <v>717</v>
      </c>
      <c r="F23" s="56" t="n">
        <f aca="false">SUM(F24:F29)</f>
        <v>763</v>
      </c>
      <c r="G23" s="56" t="n">
        <f aca="false">SUM(G24:G29)</f>
        <v>1104</v>
      </c>
    </row>
    <row r="24" s="14" customFormat="true" ht="18" hidden="false" customHeight="false" outlineLevel="0" collapsed="false">
      <c r="A24" s="57" t="n">
        <v>2.1</v>
      </c>
      <c r="B24" s="58" t="s">
        <v>32</v>
      </c>
      <c r="C24" s="59" t="n">
        <v>4211</v>
      </c>
      <c r="D24" s="60"/>
      <c r="E24" s="60"/>
      <c r="F24" s="60"/>
      <c r="G24" s="60"/>
    </row>
    <row r="25" s="63" customFormat="true" ht="18" hidden="false" customHeight="false" outlineLevel="0" collapsed="false">
      <c r="A25" s="57" t="n">
        <v>2.2</v>
      </c>
      <c r="B25" s="61" t="s">
        <v>33</v>
      </c>
      <c r="C25" s="62" t="n">
        <v>4212</v>
      </c>
      <c r="D25" s="60" t="n">
        <v>650</v>
      </c>
      <c r="E25" s="60" t="n">
        <v>665</v>
      </c>
      <c r="F25" s="60" t="n">
        <v>685</v>
      </c>
      <c r="G25" s="60" t="n">
        <v>1000</v>
      </c>
    </row>
    <row r="26" s="14" customFormat="true" ht="18" hidden="false" customHeight="false" outlineLevel="0" collapsed="false">
      <c r="A26" s="57" t="n">
        <v>2.3</v>
      </c>
      <c r="B26" s="61" t="s">
        <v>34</v>
      </c>
      <c r="C26" s="62" t="n">
        <v>4213</v>
      </c>
      <c r="D26" s="60" t="n">
        <v>2</v>
      </c>
      <c r="E26" s="60" t="n">
        <f aca="false">D26*2</f>
        <v>4</v>
      </c>
      <c r="F26" s="60" t="n">
        <f aca="false">D26*3</f>
        <v>6</v>
      </c>
      <c r="G26" s="60" t="n">
        <v>8</v>
      </c>
    </row>
    <row r="27" s="63" customFormat="true" ht="18" hidden="false" customHeight="false" outlineLevel="0" collapsed="false">
      <c r="A27" s="57" t="n">
        <v>2.4</v>
      </c>
      <c r="B27" s="61" t="s">
        <v>35</v>
      </c>
      <c r="C27" s="62" t="n">
        <v>4214</v>
      </c>
      <c r="D27" s="60" t="n">
        <v>24</v>
      </c>
      <c r="E27" s="60" t="n">
        <v>48</v>
      </c>
      <c r="F27" s="60" t="n">
        <v>72</v>
      </c>
      <c r="G27" s="60" t="n">
        <v>96</v>
      </c>
    </row>
    <row r="28" s="63" customFormat="true" ht="18" hidden="false" customHeight="false" outlineLevel="0" collapsed="false">
      <c r="A28" s="57" t="n">
        <v>2.5</v>
      </c>
      <c r="B28" s="61" t="s">
        <v>36</v>
      </c>
      <c r="C28" s="62" t="n">
        <v>4215</v>
      </c>
      <c r="D28" s="60"/>
      <c r="E28" s="60"/>
      <c r="F28" s="60"/>
      <c r="G28" s="60"/>
    </row>
    <row r="29" s="14" customFormat="true" ht="18" hidden="false" customHeight="false" outlineLevel="0" collapsed="false">
      <c r="A29" s="57" t="n">
        <v>2.6</v>
      </c>
      <c r="B29" s="61" t="s">
        <v>37</v>
      </c>
      <c r="C29" s="62" t="n">
        <v>4216</v>
      </c>
      <c r="D29" s="60"/>
      <c r="E29" s="60"/>
      <c r="F29" s="60"/>
      <c r="G29" s="60"/>
    </row>
    <row r="30" s="33" customFormat="true" ht="30" hidden="false" customHeight="false" outlineLevel="0" collapsed="false">
      <c r="A30" s="53" t="n">
        <v>3</v>
      </c>
      <c r="B30" s="64" t="s">
        <v>38</v>
      </c>
      <c r="C30" s="55" t="n">
        <v>4220</v>
      </c>
      <c r="D30" s="56" t="n">
        <f aca="false">SUM(D31)</f>
        <v>0</v>
      </c>
      <c r="E30" s="56" t="n">
        <f aca="false">SUM(E31)</f>
        <v>0</v>
      </c>
      <c r="F30" s="56" t="n">
        <f aca="false">SUM(F31)</f>
        <v>0</v>
      </c>
      <c r="G30" s="56" t="n">
        <f aca="false">SUM(G31)</f>
        <v>0</v>
      </c>
    </row>
    <row r="31" s="14" customFormat="true" ht="18" hidden="false" customHeight="false" outlineLevel="0" collapsed="false">
      <c r="A31" s="57" t="n">
        <v>3.1</v>
      </c>
      <c r="B31" s="58" t="s">
        <v>39</v>
      </c>
      <c r="C31" s="59" t="n">
        <v>4221</v>
      </c>
      <c r="D31" s="60"/>
      <c r="E31" s="60"/>
      <c r="F31" s="60"/>
      <c r="G31" s="60"/>
    </row>
    <row r="32" s="33" customFormat="true" ht="30" hidden="false" customHeight="false" outlineLevel="0" collapsed="false">
      <c r="A32" s="53" t="n">
        <v>4</v>
      </c>
      <c r="B32" s="65" t="s">
        <v>40</v>
      </c>
      <c r="C32" s="55" t="n">
        <v>4230</v>
      </c>
      <c r="D32" s="56" t="n">
        <f aca="false">SUM(D33:D38)</f>
        <v>485</v>
      </c>
      <c r="E32" s="56" t="n">
        <f aca="false">SUM(E33:E38)</f>
        <v>710</v>
      </c>
      <c r="F32" s="56" t="n">
        <f aca="false">SUM(F33:F38)</f>
        <v>965</v>
      </c>
      <c r="G32" s="56" t="n">
        <f aca="false">SUM(G33:G38)</f>
        <v>1196</v>
      </c>
    </row>
    <row r="33" s="14" customFormat="true" ht="18" hidden="false" customHeight="true" outlineLevel="0" collapsed="false">
      <c r="A33" s="66" t="n">
        <v>4.1</v>
      </c>
      <c r="B33" s="67" t="s">
        <v>41</v>
      </c>
      <c r="C33" s="59" t="n">
        <v>4231</v>
      </c>
      <c r="D33" s="60"/>
      <c r="E33" s="60"/>
      <c r="F33" s="60"/>
      <c r="G33" s="60"/>
    </row>
    <row r="34" s="14" customFormat="true" ht="18" hidden="false" customHeight="true" outlineLevel="0" collapsed="false">
      <c r="A34" s="66" t="n">
        <v>4.2</v>
      </c>
      <c r="B34" s="67" t="s">
        <v>42</v>
      </c>
      <c r="C34" s="59" t="n">
        <v>4232</v>
      </c>
      <c r="D34" s="60" t="n">
        <v>250</v>
      </c>
      <c r="E34" s="60" t="n">
        <v>250</v>
      </c>
      <c r="F34" s="60" t="n">
        <v>250</v>
      </c>
      <c r="G34" s="60" t="n">
        <v>250</v>
      </c>
    </row>
    <row r="35" s="14" customFormat="true" ht="30" hidden="false" customHeight="false" outlineLevel="0" collapsed="false">
      <c r="A35" s="66" t="n">
        <v>4.3</v>
      </c>
      <c r="B35" s="67" t="s">
        <v>43</v>
      </c>
      <c r="C35" s="59" t="n">
        <v>4233</v>
      </c>
      <c r="D35" s="60"/>
      <c r="E35" s="60"/>
      <c r="F35" s="60"/>
      <c r="G35" s="60"/>
    </row>
    <row r="36" s="14" customFormat="true" ht="18" hidden="false" customHeight="true" outlineLevel="0" collapsed="false">
      <c r="A36" s="66" t="n">
        <v>4.4</v>
      </c>
      <c r="B36" s="67" t="s">
        <v>44</v>
      </c>
      <c r="C36" s="59" t="n">
        <v>4234</v>
      </c>
      <c r="D36" s="60" t="n">
        <v>5</v>
      </c>
      <c r="E36" s="60" t="n">
        <v>10</v>
      </c>
      <c r="F36" s="60" t="n">
        <v>15</v>
      </c>
      <c r="G36" s="60" t="n">
        <v>20</v>
      </c>
    </row>
    <row r="37" s="14" customFormat="true" ht="18" hidden="false" customHeight="true" outlineLevel="0" collapsed="false">
      <c r="A37" s="66" t="n">
        <v>4.5</v>
      </c>
      <c r="B37" s="67" t="s">
        <v>45</v>
      </c>
      <c r="C37" s="59" t="n">
        <v>4236</v>
      </c>
      <c r="D37" s="60"/>
      <c r="E37" s="60"/>
      <c r="F37" s="60"/>
      <c r="G37" s="60"/>
    </row>
    <row r="38" s="14" customFormat="true" ht="18" hidden="false" customHeight="true" outlineLevel="0" collapsed="false">
      <c r="A38" s="66" t="n">
        <v>4.6</v>
      </c>
      <c r="B38" s="67" t="s">
        <v>46</v>
      </c>
      <c r="C38" s="59" t="n">
        <v>4239</v>
      </c>
      <c r="D38" s="60" t="n">
        <v>230</v>
      </c>
      <c r="E38" s="60" t="n">
        <v>450</v>
      </c>
      <c r="F38" s="60" t="n">
        <v>700</v>
      </c>
      <c r="G38" s="40" t="n">
        <v>926</v>
      </c>
    </row>
    <row r="39" s="33" customFormat="true" ht="18" hidden="false" customHeight="true" outlineLevel="0" collapsed="false">
      <c r="A39" s="53" t="n">
        <v>5</v>
      </c>
      <c r="B39" s="68" t="s">
        <v>47</v>
      </c>
      <c r="C39" s="55" t="n">
        <v>4240</v>
      </c>
      <c r="D39" s="56" t="n">
        <f aca="false">SUM(D40)</f>
        <v>0</v>
      </c>
      <c r="E39" s="56" t="n">
        <f aca="false">SUM(E40)</f>
        <v>0</v>
      </c>
      <c r="F39" s="56" t="n">
        <f aca="false">SUM(F40)</f>
        <v>0</v>
      </c>
      <c r="G39" s="56" t="n">
        <f aca="false">SUM(G40)</f>
        <v>0</v>
      </c>
    </row>
    <row r="40" s="33" customFormat="true" ht="18" hidden="false" customHeight="true" outlineLevel="0" collapsed="false">
      <c r="A40" s="69" t="n">
        <v>5.1</v>
      </c>
      <c r="B40" s="70" t="s">
        <v>48</v>
      </c>
      <c r="C40" s="37" t="n">
        <v>4241</v>
      </c>
      <c r="D40" s="56" t="n">
        <f aca="false">SUM(D41:D44)</f>
        <v>0</v>
      </c>
      <c r="E40" s="56" t="n">
        <f aca="false">SUM(E41:E44)</f>
        <v>0</v>
      </c>
      <c r="F40" s="56" t="n">
        <f aca="false">SUM(F41:F44)</f>
        <v>0</v>
      </c>
      <c r="G40" s="56" t="n">
        <f aca="false">SUM(G41:G44)</f>
        <v>0</v>
      </c>
    </row>
    <row r="41" s="14" customFormat="true" ht="18" hidden="false" customHeight="true" outlineLevel="0" collapsed="false">
      <c r="A41" s="66" t="s">
        <v>49</v>
      </c>
      <c r="B41" s="67" t="s">
        <v>48</v>
      </c>
      <c r="C41" s="59"/>
      <c r="D41" s="60"/>
      <c r="E41" s="60"/>
      <c r="F41" s="60"/>
      <c r="G41" s="60"/>
    </row>
    <row r="42" s="14" customFormat="true" ht="18" hidden="false" customHeight="true" outlineLevel="0" collapsed="false">
      <c r="A42" s="66" t="s">
        <v>50</v>
      </c>
      <c r="B42" s="71" t="s">
        <v>51</v>
      </c>
      <c r="C42" s="59"/>
      <c r="D42" s="60"/>
      <c r="E42" s="60"/>
      <c r="F42" s="60"/>
      <c r="G42" s="60"/>
    </row>
    <row r="43" s="14" customFormat="true" ht="18" hidden="false" customHeight="true" outlineLevel="0" collapsed="false">
      <c r="A43" s="66" t="s">
        <v>52</v>
      </c>
      <c r="B43" s="67"/>
      <c r="C43" s="59"/>
      <c r="D43" s="60"/>
      <c r="E43" s="60"/>
      <c r="F43" s="60"/>
      <c r="G43" s="60"/>
    </row>
    <row r="44" s="14" customFormat="true" ht="18" hidden="false" customHeight="true" outlineLevel="0" collapsed="false">
      <c r="A44" s="66" t="s">
        <v>53</v>
      </c>
      <c r="B44" s="67"/>
      <c r="C44" s="59"/>
      <c r="D44" s="60"/>
      <c r="E44" s="60"/>
      <c r="F44" s="60"/>
      <c r="G44" s="60"/>
    </row>
    <row r="45" s="33" customFormat="true" ht="18" hidden="false" customHeight="true" outlineLevel="0" collapsed="false">
      <c r="A45" s="53" t="n">
        <v>6</v>
      </c>
      <c r="B45" s="68" t="s">
        <v>54</v>
      </c>
      <c r="C45" s="55" t="n">
        <v>4250</v>
      </c>
      <c r="D45" s="56" t="n">
        <f aca="false">SUM(D46:D48)</f>
        <v>0</v>
      </c>
      <c r="E45" s="56" t="n">
        <f aca="false">SUM(E46:E48)</f>
        <v>0</v>
      </c>
      <c r="F45" s="56" t="n">
        <f aca="false">SUM(F46:F48)</f>
        <v>0</v>
      </c>
      <c r="G45" s="56" t="n">
        <f aca="false">SUM(G46:G48)</f>
        <v>0</v>
      </c>
    </row>
    <row r="46" s="14" customFormat="true" ht="18" hidden="false" customHeight="false" outlineLevel="0" collapsed="false">
      <c r="A46" s="66" t="n">
        <v>6.1</v>
      </c>
      <c r="B46" s="67" t="s">
        <v>55</v>
      </c>
      <c r="C46" s="59" t="n">
        <v>4251</v>
      </c>
      <c r="D46" s="60"/>
      <c r="E46" s="60"/>
      <c r="F46" s="60"/>
      <c r="G46" s="60"/>
    </row>
    <row r="47" s="14" customFormat="true" ht="30" hidden="false" customHeight="false" outlineLevel="0" collapsed="false">
      <c r="A47" s="66" t="n">
        <v>6.2</v>
      </c>
      <c r="B47" s="67" t="s">
        <v>56</v>
      </c>
      <c r="C47" s="59" t="n">
        <v>4252</v>
      </c>
      <c r="D47" s="60"/>
      <c r="E47" s="60"/>
      <c r="F47" s="60"/>
      <c r="G47" s="60"/>
    </row>
    <row r="48" s="14" customFormat="true" ht="18" hidden="false" customHeight="false" outlineLevel="0" collapsed="false">
      <c r="A48" s="66" t="n">
        <v>6.3</v>
      </c>
      <c r="B48" s="67"/>
      <c r="C48" s="59"/>
      <c r="D48" s="60"/>
      <c r="E48" s="60"/>
      <c r="F48" s="60"/>
      <c r="G48" s="60"/>
    </row>
    <row r="49" s="33" customFormat="true" ht="18" hidden="false" customHeight="true" outlineLevel="0" collapsed="false">
      <c r="A49" s="53" t="n">
        <v>7</v>
      </c>
      <c r="B49" s="68" t="s">
        <v>57</v>
      </c>
      <c r="C49" s="55" t="n">
        <v>4260</v>
      </c>
      <c r="D49" s="56" t="n">
        <f aca="false">SUM(D50:D55)</f>
        <v>140</v>
      </c>
      <c r="E49" s="56" t="n">
        <f aca="false">SUM(E50:E55)</f>
        <v>345</v>
      </c>
      <c r="F49" s="56" t="n">
        <f aca="false">SUM(F50:F55)</f>
        <v>515</v>
      </c>
      <c r="G49" s="56" t="n">
        <f aca="false">SUM(G50:G55)</f>
        <v>820</v>
      </c>
    </row>
    <row r="50" s="14" customFormat="true" ht="18" hidden="false" customHeight="true" outlineLevel="0" collapsed="false">
      <c r="A50" s="66" t="n">
        <v>7.1</v>
      </c>
      <c r="B50" s="67" t="s">
        <v>58</v>
      </c>
      <c r="C50" s="59" t="n">
        <v>4261</v>
      </c>
      <c r="D50" s="60" t="n">
        <v>20</v>
      </c>
      <c r="E50" s="60" t="n">
        <v>45</v>
      </c>
      <c r="F50" s="60" t="n">
        <v>65</v>
      </c>
      <c r="G50" s="60" t="n">
        <v>90</v>
      </c>
    </row>
    <row r="51" s="14" customFormat="true" ht="18" hidden="false" customHeight="true" outlineLevel="0" collapsed="false">
      <c r="A51" s="66" t="n">
        <v>7.2</v>
      </c>
      <c r="B51" s="67" t="s">
        <v>59</v>
      </c>
      <c r="C51" s="59" t="n">
        <v>4262</v>
      </c>
      <c r="D51" s="60"/>
      <c r="E51" s="60"/>
      <c r="F51" s="60"/>
      <c r="G51" s="60"/>
    </row>
    <row r="52" s="14" customFormat="true" ht="30" hidden="false" customHeight="false" outlineLevel="0" collapsed="false">
      <c r="A52" s="66" t="n">
        <v>7.3</v>
      </c>
      <c r="B52" s="67" t="s">
        <v>60</v>
      </c>
      <c r="C52" s="59" t="n">
        <v>4263</v>
      </c>
      <c r="D52" s="60"/>
      <c r="E52" s="60"/>
      <c r="F52" s="60"/>
      <c r="G52" s="60"/>
    </row>
    <row r="53" s="14" customFormat="true" ht="18" hidden="false" customHeight="true" outlineLevel="0" collapsed="false">
      <c r="A53" s="66" t="n">
        <v>7.4</v>
      </c>
      <c r="B53" s="67" t="s">
        <v>61</v>
      </c>
      <c r="C53" s="59" t="n">
        <v>4266</v>
      </c>
      <c r="D53" s="60" t="n">
        <v>120</v>
      </c>
      <c r="E53" s="60" t="n">
        <v>300</v>
      </c>
      <c r="F53" s="60" t="n">
        <v>450</v>
      </c>
      <c r="G53" s="60" t="n">
        <v>730</v>
      </c>
    </row>
    <row r="54" s="14" customFormat="true" ht="18" hidden="false" customHeight="true" outlineLevel="0" collapsed="false">
      <c r="A54" s="66" t="n">
        <v>7.5</v>
      </c>
      <c r="B54" s="67" t="s">
        <v>62</v>
      </c>
      <c r="C54" s="59" t="n">
        <v>4267</v>
      </c>
      <c r="D54" s="60"/>
      <c r="E54" s="60"/>
      <c r="F54" s="60"/>
      <c r="G54" s="60"/>
    </row>
    <row r="55" s="14" customFormat="true" ht="18" hidden="false" customHeight="true" outlineLevel="0" collapsed="false">
      <c r="A55" s="66" t="n">
        <v>7.6</v>
      </c>
      <c r="B55" s="67" t="s">
        <v>63</v>
      </c>
      <c r="C55" s="59" t="n">
        <v>4269</v>
      </c>
      <c r="D55" s="60"/>
      <c r="E55" s="60"/>
      <c r="F55" s="60"/>
      <c r="G55" s="60"/>
    </row>
    <row r="56" s="33" customFormat="true" ht="18" hidden="false" customHeight="true" outlineLevel="0" collapsed="false">
      <c r="A56" s="53" t="n">
        <v>8</v>
      </c>
      <c r="B56" s="68" t="s">
        <v>64</v>
      </c>
      <c r="C56" s="55" t="n">
        <v>4820</v>
      </c>
      <c r="D56" s="56" t="n">
        <f aca="false">SUM(D57:D60)</f>
        <v>50</v>
      </c>
      <c r="E56" s="56" t="n">
        <f aca="false">SUM(E57:E60)</f>
        <v>50</v>
      </c>
      <c r="F56" s="56" t="n">
        <f aca="false">SUM(F57:F60)</f>
        <v>100</v>
      </c>
      <c r="G56" s="56" t="n">
        <f aca="false">SUM(G57:G60)</f>
        <v>100</v>
      </c>
    </row>
    <row r="57" s="14" customFormat="true" ht="18" hidden="false" customHeight="true" outlineLevel="0" collapsed="false">
      <c r="A57" s="72" t="n">
        <v>8.1</v>
      </c>
      <c r="B57" s="73" t="s">
        <v>65</v>
      </c>
      <c r="C57" s="59" t="n">
        <v>4822</v>
      </c>
      <c r="D57" s="60"/>
      <c r="E57" s="60"/>
      <c r="F57" s="60"/>
      <c r="G57" s="60"/>
    </row>
    <row r="58" s="14" customFormat="true" ht="18" hidden="false" customHeight="true" outlineLevel="0" collapsed="false">
      <c r="A58" s="72" t="n">
        <v>8.2</v>
      </c>
      <c r="B58" s="73" t="s">
        <v>66</v>
      </c>
      <c r="C58" s="59" t="n">
        <v>4822</v>
      </c>
      <c r="D58" s="60"/>
      <c r="E58" s="60"/>
      <c r="F58" s="60"/>
      <c r="G58" s="60"/>
    </row>
    <row r="59" s="14" customFormat="true" ht="18" hidden="false" customHeight="true" outlineLevel="0" collapsed="false">
      <c r="A59" s="72" t="n">
        <v>8.3</v>
      </c>
      <c r="B59" s="73" t="s">
        <v>67</v>
      </c>
      <c r="C59" s="59" t="n">
        <v>4822</v>
      </c>
      <c r="D59" s="60"/>
      <c r="E59" s="60"/>
      <c r="F59" s="60"/>
      <c r="G59" s="60"/>
    </row>
    <row r="60" s="14" customFormat="true" ht="18" hidden="false" customHeight="true" outlineLevel="0" collapsed="false">
      <c r="A60" s="72" t="n">
        <v>8.4</v>
      </c>
      <c r="B60" s="73" t="s">
        <v>68</v>
      </c>
      <c r="C60" s="59" t="n">
        <v>4823</v>
      </c>
      <c r="D60" s="60" t="n">
        <v>50</v>
      </c>
      <c r="E60" s="60" t="n">
        <v>50</v>
      </c>
      <c r="F60" s="60" t="n">
        <v>100</v>
      </c>
      <c r="G60" s="60" t="n">
        <v>100</v>
      </c>
    </row>
    <row r="61" s="14" customFormat="true" ht="18" hidden="false" customHeight="true" outlineLevel="0" collapsed="false">
      <c r="A61" s="74" t="n">
        <v>9</v>
      </c>
      <c r="B61" s="75" t="s">
        <v>69</v>
      </c>
      <c r="C61" s="76"/>
      <c r="D61" s="77" t="n">
        <v>130</v>
      </c>
      <c r="E61" s="77" t="n">
        <v>380</v>
      </c>
      <c r="F61" s="77" t="n">
        <v>750</v>
      </c>
      <c r="G61" s="77" t="n">
        <v>1300</v>
      </c>
    </row>
    <row r="62" s="14" customFormat="true" ht="18" hidden="false" customHeight="true" outlineLevel="0" collapsed="false">
      <c r="A62" s="74" t="n">
        <v>10</v>
      </c>
      <c r="B62" s="78" t="s">
        <v>70</v>
      </c>
      <c r="C62" s="76" t="n">
        <v>4861</v>
      </c>
      <c r="D62" s="77"/>
      <c r="E62" s="77"/>
      <c r="F62" s="77"/>
      <c r="G62" s="77"/>
    </row>
    <row r="63" s="33" customFormat="true" ht="28.5" hidden="false" customHeight="true" outlineLevel="0" collapsed="false">
      <c r="A63" s="52" t="s">
        <v>71</v>
      </c>
      <c r="B63" s="79" t="s">
        <v>72</v>
      </c>
      <c r="C63" s="50" t="n">
        <v>5000</v>
      </c>
      <c r="D63" s="51" t="n">
        <f aca="false">D64+D69+D70+D71+D72+D73+D74</f>
        <v>0</v>
      </c>
      <c r="E63" s="51" t="n">
        <f aca="false">E64+E69+E70+E71+E72+E73+E74</f>
        <v>0</v>
      </c>
      <c r="F63" s="51" t="n">
        <f aca="false">F64+F69+F70+F71+F72+F73+F74</f>
        <v>0</v>
      </c>
      <c r="G63" s="51" t="n">
        <f aca="false">G64+G69+G70+G71+G72+G73+G74</f>
        <v>0</v>
      </c>
    </row>
    <row r="64" s="33" customFormat="true" ht="30" hidden="false" customHeight="false" outlineLevel="0" collapsed="false">
      <c r="A64" s="53" t="n">
        <v>1</v>
      </c>
      <c r="B64" s="80" t="s">
        <v>73</v>
      </c>
      <c r="C64" s="55" t="n">
        <v>5120</v>
      </c>
      <c r="D64" s="56" t="n">
        <f aca="false">SUM(D65:D68)</f>
        <v>0</v>
      </c>
      <c r="E64" s="56" t="n">
        <f aca="false">SUM(E65:E68)</f>
        <v>0</v>
      </c>
      <c r="F64" s="56" t="n">
        <f aca="false">SUM(F65:F68)</f>
        <v>0</v>
      </c>
      <c r="G64" s="56" t="n">
        <f aca="false">SUM(G65:G68)</f>
        <v>0</v>
      </c>
    </row>
    <row r="65" s="14" customFormat="true" ht="18" hidden="false" customHeight="true" outlineLevel="0" collapsed="false">
      <c r="A65" s="72" t="n">
        <v>1.1</v>
      </c>
      <c r="B65" s="81" t="s">
        <v>74</v>
      </c>
      <c r="C65" s="59" t="n">
        <v>5122</v>
      </c>
      <c r="D65" s="60"/>
      <c r="E65" s="60"/>
      <c r="F65" s="60"/>
      <c r="G65" s="60"/>
    </row>
    <row r="66" s="14" customFormat="true" ht="18" hidden="false" customHeight="true" outlineLevel="0" collapsed="false">
      <c r="A66" s="72" t="n">
        <v>1.2</v>
      </c>
      <c r="B66" s="81" t="s">
        <v>75</v>
      </c>
      <c r="C66" s="59" t="n">
        <v>5129</v>
      </c>
      <c r="D66" s="60"/>
      <c r="E66" s="60"/>
      <c r="F66" s="60"/>
      <c r="G66" s="60"/>
    </row>
    <row r="67" s="14" customFormat="true" ht="18" hidden="false" customHeight="true" outlineLevel="0" collapsed="false">
      <c r="A67" s="72" t="n">
        <v>1.3</v>
      </c>
      <c r="B67" s="81"/>
      <c r="C67" s="59"/>
      <c r="D67" s="60"/>
      <c r="E67" s="60"/>
      <c r="F67" s="60"/>
      <c r="G67" s="60"/>
    </row>
    <row r="68" s="14" customFormat="true" ht="18" hidden="false" customHeight="true" outlineLevel="0" collapsed="false">
      <c r="A68" s="72" t="n">
        <v>1.4</v>
      </c>
      <c r="B68" s="81"/>
      <c r="C68" s="59"/>
      <c r="D68" s="60"/>
      <c r="E68" s="60"/>
      <c r="F68" s="60"/>
      <c r="G68" s="60"/>
    </row>
    <row r="69" s="14" customFormat="true" ht="18" hidden="false" customHeight="false" outlineLevel="0" collapsed="false">
      <c r="A69" s="82" t="n">
        <v>2</v>
      </c>
      <c r="B69" s="83" t="s">
        <v>76</v>
      </c>
      <c r="C69" s="84" t="n">
        <v>5111</v>
      </c>
      <c r="D69" s="77"/>
      <c r="E69" s="77"/>
      <c r="F69" s="77"/>
      <c r="G69" s="77"/>
    </row>
    <row r="70" s="14" customFormat="true" ht="18" hidden="false" customHeight="false" outlineLevel="0" collapsed="false">
      <c r="A70" s="82" t="n">
        <v>3</v>
      </c>
      <c r="B70" s="83" t="s">
        <v>77</v>
      </c>
      <c r="C70" s="84" t="n">
        <v>5112</v>
      </c>
      <c r="D70" s="77"/>
      <c r="E70" s="77"/>
      <c r="F70" s="77"/>
      <c r="G70" s="77"/>
    </row>
    <row r="71" s="14" customFormat="true" ht="18" hidden="false" customHeight="false" outlineLevel="0" collapsed="false">
      <c r="A71" s="82" t="n">
        <v>4</v>
      </c>
      <c r="B71" s="83" t="s">
        <v>78</v>
      </c>
      <c r="C71" s="84" t="n">
        <v>5113</v>
      </c>
      <c r="D71" s="77"/>
      <c r="E71" s="77"/>
      <c r="F71" s="77"/>
      <c r="G71" s="77"/>
    </row>
    <row r="72" s="14" customFormat="true" ht="18" hidden="false" customHeight="true" outlineLevel="0" collapsed="false">
      <c r="A72" s="85" t="n">
        <v>5</v>
      </c>
      <c r="B72" s="83" t="s">
        <v>79</v>
      </c>
      <c r="C72" s="76" t="n">
        <v>5132</v>
      </c>
      <c r="D72" s="77"/>
      <c r="E72" s="77"/>
      <c r="F72" s="77"/>
      <c r="G72" s="77"/>
    </row>
    <row r="73" s="14" customFormat="true" ht="18" hidden="false" customHeight="true" outlineLevel="0" collapsed="false">
      <c r="A73" s="85" t="n">
        <v>6</v>
      </c>
      <c r="B73" s="83"/>
      <c r="C73" s="76"/>
      <c r="D73" s="77"/>
      <c r="E73" s="77"/>
      <c r="F73" s="77"/>
      <c r="G73" s="77"/>
    </row>
    <row r="74" s="14" customFormat="true" ht="18" hidden="false" customHeight="true" outlineLevel="0" collapsed="false">
      <c r="A74" s="85" t="n">
        <v>7</v>
      </c>
      <c r="B74" s="83" t="s">
        <v>80</v>
      </c>
      <c r="C74" s="76" t="n">
        <v>5134</v>
      </c>
      <c r="D74" s="77"/>
      <c r="E74" s="77"/>
      <c r="F74" s="77"/>
      <c r="G74" s="77"/>
    </row>
    <row r="75" s="33" customFormat="true" ht="36" hidden="false" customHeight="false" outlineLevel="0" collapsed="false">
      <c r="A75" s="49" t="s">
        <v>81</v>
      </c>
      <c r="B75" s="26" t="s">
        <v>82</v>
      </c>
      <c r="C75" s="50"/>
      <c r="D75" s="51" t="n">
        <f aca="false">D10-D18</f>
        <v>0</v>
      </c>
      <c r="E75" s="51" t="n">
        <f aca="false">E10-E18</f>
        <v>0</v>
      </c>
      <c r="F75" s="51" t="n">
        <f aca="false">F10-F18</f>
        <v>0</v>
      </c>
      <c r="G75" s="51" t="n">
        <f aca="false">G10-G18</f>
        <v>10</v>
      </c>
    </row>
    <row r="76" s="87" customFormat="true" ht="19.5" hidden="false" customHeight="true" outlineLevel="0" collapsed="false">
      <c r="A76" s="86"/>
      <c r="C76" s="88"/>
    </row>
  </sheetData>
  <mergeCells count="5">
    <mergeCell ref="E1:G1"/>
    <mergeCell ref="E2:G4"/>
    <mergeCell ref="A5:G5"/>
    <mergeCell ref="A6:G6"/>
    <mergeCell ref="A7:G7"/>
  </mergeCells>
  <printOptions headings="false" gridLines="false" gridLinesSet="true" horizontalCentered="false" verticalCentered="false"/>
  <pageMargins left="0.540277777777778" right="0.196527777777778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HP</dc:creator>
  <dc:description/>
  <dc:language>en-US</dc:language>
  <cp:lastModifiedBy>Administrator</cp:lastModifiedBy>
  <cp:lastPrinted>2025-03-13T05:29:25Z</cp:lastPrinted>
  <dcterms:modified xsi:type="dcterms:W3CDTF">2025-03-13T05:31:04Z</dcterms:modified>
  <cp:revision>0</cp:revision>
  <dc:subject/>
  <dc:title/>
</cp:coreProperties>
</file>