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" sheetId="5" state="visible" r:id="rId6"/>
  </sheets>
  <definedNames>
    <definedName function="false" hidden="false" localSheetId="1" name="_xlnm.Print_Titles" vbProcedure="false">'Հատված 1'!$5:$8</definedName>
    <definedName function="false" hidden="false" localSheetId="2" name="_xlnm.Print_Titles" vbProcedure="false">'Հատված 2'!$7:$9</definedName>
    <definedName function="false" hidden="false" localSheetId="3" name="_xlnm.Print_Titles" vbProcedure="false">'Հատված 3'!$6:$8</definedName>
    <definedName function="false" hidden="false" localSheetId="4" name="_xlnm.Print_Area" vbProcedure="false">'Հատված 4'!$A$1:$J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1000">
  <si>
    <t xml:space="preserve">ՀՀ ԿՈՏԱՅՔԻ ՄԱՐԶԻ</t>
  </si>
  <si>
    <t xml:space="preserve">ՆԱԻՐԻ ՀԱՄԱՅՆՔԻ</t>
  </si>
  <si>
    <t xml:space="preserve">           2025 ԹՎԱԿԱՆԻ ԲՅՈՒՋԵ</t>
  </si>
  <si>
    <r>
      <rPr>
        <sz val="14"/>
        <rFont val="Arial Armenian"/>
        <family val="2"/>
      </rPr>
      <t xml:space="preserve">           </t>
    </r>
    <r>
      <rPr>
        <sz val="12"/>
        <rFont val="Arial Armenian"/>
        <family val="2"/>
      </rPr>
      <t xml:space="preserve"> Նաիրի համայնքի ավագանու 2025 թվականի ____  -ի N -Ն որոշման </t>
    </r>
  </si>
  <si>
    <t xml:space="preserve">                        Շարադրված է նոր խմբագրությամբ</t>
  </si>
  <si>
    <t xml:space="preserve">ՀՀ ՖՆ գործառնական վարչություն</t>
  </si>
  <si>
    <t xml:space="preserve">(համայնքի բյուջեն սպասարկող   գանձապետական բաժանմունքի անվանումը)</t>
  </si>
  <si>
    <t xml:space="preserve">ՀԱՄԱՅՆՔԻ ՂԵԿԱՎԱՐª                                          Ն.Խ.ՍԱՐԳՍՅԱՆ</t>
  </si>
  <si>
    <t xml:space="preserve">ՀԱՎԵԼՎԱԾ  1</t>
  </si>
  <si>
    <t xml:space="preserve"> Նաիրի համայնքի ավագանու </t>
  </si>
  <si>
    <t xml:space="preserve">                                                                          2025 թվականի ____ _-ի N -Ն որոշման </t>
  </si>
  <si>
    <t xml:space="preserve">ՀԱՄԱՅՆՔԻ ԲՅՈՒՋԵԻ ԵԿԱՄՈՒՏՆԵՐԸ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t xml:space="preserve">               ÀÜ¸²ØºÜÀ  ºÎ²ØàôîÜºð,                         ³Û¹ ÃíáõÙ`         
(ïáÕ 1100 + ïáÕ 1200+ïáÕ 1300)</t>
  </si>
  <si>
    <t xml:space="preserve">1100</t>
  </si>
  <si>
    <t xml:space="preserve">1. Ð²ðÎºð ºì îàôðøºð, ³Û¹ ÃíáõÙ`  
(ïáÕ 1110 + ïáÕ 1120 + ïáÕ 1130 + ïáÕ 1150 + ïáÕ 1160)</t>
  </si>
  <si>
    <t xml:space="preserve">X</t>
  </si>
  <si>
    <t xml:space="preserve">1110</t>
  </si>
  <si>
    <t xml:space="preserve">1.1 ¶áõÛù³ÛÇÝ Ñ³ñÏ»ñ ³Ýß³ñÅ ·áõÛùÇó, այդ թվում՝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, ³Û¹ ÃíáõÙ`  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, ³Û¹ ÃíáõÙ`  </t>
  </si>
  <si>
    <t xml:space="preserve">1131</t>
  </si>
  <si>
    <t xml:space="preserve">î»Õ³Ï³Ý ïáõñù»ñ, ³Û¹ ÃíáõÙ`  
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, áñÇó` 
(ïáÕ 1133 + ïáÕ 1334)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áõÃÛ³Ùµ ë³ÑÙ³Ýí³Í` ßÇÝ³ñ³ñáõÃÛ³Ý ÃáõÛÉïíáõÃÛáõÝ ãå³Ñ³ÝçíáÕ ¹»åù»ñÇ) Ï³ï³ñ»Éáõ ÃáõÛÉïíáõÃÛ³Ý Ñ³Ù³ñ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Ï³Ù Ñ»ÕáõÏ³óí³Í Ý³íÃ³ÛÇÝ ·³½»ñÇ Ù³Ýñ³Í³Ë ³é¨ïñÇ Ï»ï»ñáõÙ Ñ»ÕáõÏ í³é»ÉÇùÇ ¨ (Ï³Ù) ë»ÕÙí³Í µÝ³Ï³Ý Ï³Ù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- ³é¨ïñÇ ûµÛ»Ïï»ÝñÇ Ñ³Ù³ñ</t>
  </si>
  <si>
    <t xml:space="preserve">- Ñ³Ýñ³ÛÇÝ ëÝÝ¹Ç ¨ ½í³ñ×³ÝùÇ  ûµÛ»ÏïÝ»ñÇ Ñ³Ù³ñ</t>
  </si>
  <si>
    <t xml:space="preserve">- µ³ÕÝÇùÝ»ñÇ (ë³áõÝ³Ý»ñÇ) Ñ³Ù³ñ</t>
  </si>
  <si>
    <t xml:space="preserve">- Ë³Õ³ïÝ»ñÇ Ï³½Ù³Ï»ñåÙ³Ý Ñ³Ù³ñ</t>
  </si>
  <si>
    <t xml:space="preserve">- ß³ÑáõÙáí Ë³Õ»ñÇ Ï³½Ù³Ï»ñåÙ³Ý Ñ³Ù³ñ</t>
  </si>
  <si>
    <t xml:space="preserve">- íÇ×³Ï³Ë³Õ»ñÇ Ï³½Ù³Ï»ñåÙ³Ý Ñ³Ù³ñ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ê·á ³ñ³ñáÕáõÃÛáõÝÝ»ñÇ Ù³ïáõóÙ³Ý Í³é³ÛáõÃÛ³Ý  Ñ³Ù³ñ</t>
  </si>
  <si>
    <t xml:space="preserve">1147</t>
  </si>
  <si>
    <t xml:space="preserve">Å¹)Ð³Ù³ÛÝùÇ ï³ñ³ÍùáõÙ ·ïÝí»Õ Ë³ÝáõÃÝ»ñáõÙ, Ïñå³ÏÝ»ñáõÙ ï»ËÝÇÏ³Ï³Ý Ñ»ÕáõÏÝ»ñÇ í³×³éùÇ ÃáõÛïíáõÃÛ³Ý Ñ³Ù³ñ</t>
  </si>
  <si>
    <t xml:space="preserve">1148</t>
  </si>
  <si>
    <t xml:space="preserve">ÐÇÙÝ³Ï³Ý ßÇÝáõÃÛáõÝÝ»ñÇ Ý»ñëáõÙ Ñ³Ýñ³ÛÇÝ ëÝÝ¹Ç Ï³½³Ù³Ï»ñåÙ³Ý ¨ Çñ³óÙ³Ý Ñ³Ù³ñ</t>
  </si>
  <si>
    <r>
      <rPr>
        <sz val="10"/>
        <rFont val="Arial LatArm"/>
        <family val="2"/>
      </rPr>
      <t xml:space="preserve">Ð³Ù³ÛÝùÇ ï³ñ³ÍùáõÙ Å³ÙÁ 24</t>
    </r>
    <r>
      <rPr>
        <vertAlign val="superscript"/>
        <sz val="10"/>
        <rFont val="Arial LatArm"/>
        <family val="2"/>
      </rPr>
      <t xml:space="preserve">00</t>
    </r>
    <r>
      <rPr>
        <sz val="10"/>
        <rFont val="Arial LatArm"/>
        <family val="2"/>
      </rPr>
      <t xml:space="preserve"> -Çó Ñ»ïá íÇ×³Ï³Ë³Õ»ñÇ Ï³½Ù³Ï»ñåÙ³Ý Ñ³Ù³ñ</t>
    </r>
  </si>
  <si>
    <t xml:space="preserve">1149</t>
  </si>
  <si>
    <t xml:space="preserve">Ð³Û³ëï³ÝÇ Ð³Ýñ³å»ïáõÃÛ³Ý Ñ³Ù³ÛÝùÝ»ñÇ ³Ýí³ÝáõÙÝ»ñÁ ýÇñÙ³ÛÇÝ ³Ýí³ÝáõÙÝ»ñáõÙ û·ï³·áñÍ»Éáõ ÃáõÛÉïíáõÃÛ³Ý Ñ³Ù³ñ ï»Õ³Ï³Ý ïáõñùÁ ÁÝÃ³óÇÏ ï³ñí³ Ñ³Ù³ñ </t>
  </si>
  <si>
    <t xml:space="preserve">1150</t>
  </si>
  <si>
    <t xml:space="preserve">1.4 ²åñ³ÝùÝ»ñÇ Ù³ï³Ï³ñ³ñáõÙÇó ¨ Í³é³ÛáõÃÛáõÝÝ»ñÇ Ù³ïáõóáõÙÇó ³ÛÉ å³ñï³¹Çñ í×³ñÝ»ñ, ³Û¹ ÃíáõÙ`  </t>
  </si>
  <si>
    <t xml:space="preserve">1151</t>
  </si>
  <si>
    <t xml:space="preserve">Ð³Ù³ÛÝùÇ µÛáõç» í×³ñíáÕ å»ï³Ï³Ý ïáõñù»ñ, ³Û¹ ÃíáõÙ`  
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</t>
  </si>
  <si>
    <t xml:space="preserve">1160</t>
  </si>
  <si>
    <t xml:space="preserve"> 1.5 ²ÛÉ Ñ³ñÏ³ÛÇÝ »Ï³ÙáõïÝ»ñ, ³Û¹ ÃíáõÙ`
(ïáÕ 1161 + ïáÕ 1165 )  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, áñÇó` 
(ïáÕ 1162 + ïáÕ 1163 + ïáÕ 1164)</t>
  </si>
  <si>
    <t xml:space="preserve">1162</t>
  </si>
  <si>
    <t xml:space="preserve">³) ºÏ³Ùï³Ñ³ñÏ</t>
  </si>
  <si>
    <t xml:space="preserve">1163</t>
  </si>
  <si>
    <t xml:space="preserve"> 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, ³Û¹ ÃíáõÙ`
(ïáÕ 1210 + ïáÕ 1220 + ïáÕ 1230 + ïáÕ 1240 + ïáÕ 1250 + ïáÕ 1260)  </t>
  </si>
  <si>
    <t xml:space="preserve">1210</t>
  </si>
  <si>
    <t xml:space="preserve">2.1  ÀÝÃ³óÇÏ ³ñï³ùÇÝ å³ßïáÝ³Ï³Ý ¹ñ³Ù³ßÝáñÑÝ»ñ` ëï³óí³Í ³ÛÉ å»ïáõÃÛáõÝÝ»ñÇó, ³Û¹ ÃíáõÙ` 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, ³Û¹ ÃíáõÙ`  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, ³Û¹ ÃíáõÙ`  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, ³Û¹ ÃíáõÙ`  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, áñÇó`
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, ³Û¹ ÃíáõÙ`  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, ³Û¹ ÃíáõÙ`  
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, ³Û¹ ÃíáõÙ`  
(ïáÕ 1310 + ïáÕ 1320 + ïáÕ 1330 + ïáÕ 1340 + ïáÕ 1350 + ïáÕ 1360 + ïáÕ 1370 + ïáÕ 1380+1390)
</t>
  </si>
  <si>
    <t xml:space="preserve">1310</t>
  </si>
  <si>
    <r>
      <rPr>
        <b val="true"/>
        <sz val="10"/>
        <rFont val="Arial LatArm"/>
        <family val="2"/>
      </rPr>
      <t xml:space="preserve">3.1 îáÏáëÝ»ñ, </t>
    </r>
    <r>
      <rPr>
        <sz val="10"/>
        <rFont val="Arial LatArm"/>
        <family val="2"/>
      </rPr>
      <t xml:space="preserve">³Û¹ ÃíáõÙ`  </t>
    </r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r>
      <rPr>
        <b val="true"/>
        <sz val="10"/>
        <rFont val="Arial LatArm"/>
        <family val="2"/>
      </rPr>
      <t xml:space="preserve">3.2 Þ³Ñ³µ³ÅÇÝÝ»ñ, </t>
    </r>
    <r>
      <rPr>
        <sz val="10"/>
        <rFont val="Arial LatArm"/>
        <family val="2"/>
      </rPr>
      <t xml:space="preserve">³Û¹ ÃíáõÙ`  </t>
    </r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r>
      <rPr>
        <b val="true"/>
        <sz val="10"/>
        <rFont val="Arial LatArm"/>
        <family val="2"/>
      </rPr>
      <t xml:space="preserve">3.3 ¶áõÛùÇ í³ñÓ³Ï³ÉáõÃÛáõÝÇó »Ï³ÙáõïÝ»ñ, </t>
    </r>
    <r>
      <rPr>
        <sz val="10"/>
        <rFont val="Arial LatArm"/>
        <family val="2"/>
      </rPr>
      <t xml:space="preserve">³Û¹ ÃíáõÙ`  
(ïáÕ 1331 + ïáÕ 1332 + ïáÕ 1333 + 1334)</t>
    </r>
  </si>
  <si>
    <t xml:space="preserve">1331</t>
  </si>
  <si>
    <t xml:space="preserve">Ð³Ù³ÛÝùÇ ë»÷³Ï³ÝáõÃÛáõÝ Ñ³Ù³ñíáÕ ÑáÕ»ñÇ 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, ³Û¹ ÃíáõÙ` 
(ïáÕ 1341 + ïáÕ 1342+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, ³Û¹ ÃíáõÙ`
(ïáÕ 1351 + ïáÕ 1352)  </t>
  </si>
  <si>
    <t xml:space="preserve">1351</t>
  </si>
  <si>
    <t xml:space="preserve">î»Õ³Ï³Ý í×³ñÝ»ñ</t>
  </si>
  <si>
    <t xml:space="preserve">³)</t>
  </si>
  <si>
    <t xml:space="preserve">²Û¹ ÃíáõÙ ³Õµ³Ñ³ÝáõÃÛ³Ý í×³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, ³Û¹ ÃíáõÙ`
(ïáÕ 1361 + ïáÕ 1362)   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, ³Û¹ ÃíáõÙ`  
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, ³Û¹ ÃíáõÙ`  
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</t>
  </si>
  <si>
    <t xml:space="preserve">1390</t>
  </si>
  <si>
    <t xml:space="preserve">3.9 ²ÛÉ »Ï³ÙáõïÝ»ñ, ³Û¹ ÃíáõÙ`
(ïáÕ 1391 + ïáÕ 1392 + ïáÕ 1393)  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t xml:space="preserve">ՀԱՎԵԼՎԱԾ  2</t>
  </si>
  <si>
    <t xml:space="preserve">                      Նաիրի համայնքի ավագանու </t>
  </si>
  <si>
    <t xml:space="preserve">2025 թվականի ___ -ի N -Ն որոշման </t>
  </si>
  <si>
    <t xml:space="preserve"> ՀԱՄԱՅՆՔԻ ԲՅՈՒՋԵԻ ԾԱԽՍԵՐԸ՝ ԸՍՏ ԲՅՈՒՋԵՏԱՅԻՆ ԾԱԽՍԵՐԻ ԳՈՐԾԱՌՆԱԿԱՆ ԴԱՍԱԿԱՐԳՄԱՆ</t>
  </si>
  <si>
    <r>
      <rPr>
        <sz val="10"/>
        <rFont val="Arial LatArm"/>
        <family val="2"/>
      </rPr>
      <t xml:space="preserve">         </t>
    </r>
    <r>
      <rPr>
        <b val="true"/>
        <sz val="10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LatArm"/>
        <family val="2"/>
      </rPr>
      <t xml:space="preserve">ÀÜ¸Ð²Üàôð ´ÜàôÚÂÆ Ð²Üð²ÚÆÜ Ì²è²ÚàôÂÚàôÜÜºð, ³Û¹ ÃíáõÙ`</t>
    </r>
    <r>
      <rPr>
        <sz val="10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, áñÇó`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, áñÇó`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, áñÇó`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, áñÇó`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, áñÇó`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, áñÇó`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, áñÇó`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LatArm"/>
        <family val="2"/>
      </rPr>
      <t xml:space="preserve">ä²Þîä²ÜàôÂÚàôÜ, ³Û¹ ÃíáõÙ` </t>
    </r>
    <r>
      <rPr>
        <sz val="10"/>
        <rFont val="Arial LatArm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, áñÇó`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, áñÇó`</t>
  </si>
  <si>
    <t xml:space="preserve">Civil Defense</t>
  </si>
  <si>
    <t xml:space="preserve">    </t>
  </si>
  <si>
    <t xml:space="preserve">ø³Õ³ù³óÇ³Ï³Ý å³ßïå³ÝáõÃÛáõÝ </t>
  </si>
  <si>
    <t xml:space="preserve">Civil defense</t>
  </si>
  <si>
    <t xml:space="preserve">²ñï³ùÇÝ é³½Ù³Ï³Ý û·ÝáõÃÛáõÝ, áñÇó`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, áñÇó`</t>
  </si>
  <si>
    <t xml:space="preserve">R&amp;D Defense</t>
  </si>
  <si>
    <t xml:space="preserve">ä³ßïå³ÝáõÃÛáõÝ (³ÛÉ ¹³ë»ñÇÝ ãå³ïÏ³ÝáÕ), áñÇó`</t>
  </si>
  <si>
    <t xml:space="preserve">Defense Not Elsewhere Classified</t>
  </si>
  <si>
    <t xml:space="preserve">ä³ßïå³ÝáõÃÛáõÝ (³ÛÉ ¹³ë»ñÇÝ ãå³ïÏ³ÝáÕ)</t>
  </si>
  <si>
    <t xml:space="preserve">Defense not elsewhere classified</t>
  </si>
  <si>
    <t xml:space="preserve">03</t>
  </si>
  <si>
    <r>
      <rPr>
        <b val="true"/>
        <sz val="10"/>
        <rFont val="Arial LatArm"/>
        <family val="2"/>
      </rPr>
      <t xml:space="preserve">Ð²ê²ð²Î²Î²Ü Î²ð¶, ²Üìî²Ü¶àôÂÚàôÜ ¨ ¸²î²Î²Ü ¶àðÌàôÜºàôÂÚàôÜ, ³Û¹ ÃíáõÙ </t>
    </r>
    <r>
      <rPr>
        <sz val="10"/>
        <rFont val="Arial LatArm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, áñÇó`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, áñÇó`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, áñÇó`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, áñÇó`</t>
  </si>
  <si>
    <t xml:space="preserve">¸³ï³Ë³½áõÃÛáõÝ</t>
  </si>
  <si>
    <t xml:space="preserve">Î³É³Ý³í³Ûñ»ñ, áñÇó`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, áñÇó` </t>
  </si>
  <si>
    <t xml:space="preserve">R&amp;D Public Order and Safety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Ð³ë³ñ³Ï³Ï³Ý Ï³ñ· ¨ ³Ýíï³Ý·áõÃÛáõÝ  (³ÛÉ ¹³ë»ñÇÝ ãå³ïÏ³ÝáÕ), áñÇó`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LatArm"/>
        <family val="2"/>
      </rPr>
      <t xml:space="preserve">îÜîºê²Î²Ü Ð²ð²´ºðàôÂÚàôÜÜºð, ³Û¹ ÃíáõÙ` (</t>
    </r>
    <r>
      <rPr>
        <sz val="10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10"/>
        <rFont val="Arial LatArm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, áñÇó`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, áñÇó`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, áñÇó`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, áñÇó`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, áñÇó`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, áñÇó`</t>
  </si>
  <si>
    <t xml:space="preserve">Communication</t>
  </si>
  <si>
    <t xml:space="preserve">Î³å </t>
  </si>
  <si>
    <t xml:space="preserve">²ÛÉ µÝ³·³í³éÝ»ñ, áñÇó`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, áñÇó`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, áñÇó`</t>
  </si>
  <si>
    <t xml:space="preserve">Economic Affairs Not Elsewhere Classified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05</t>
  </si>
  <si>
    <r>
      <rPr>
        <b val="true"/>
        <sz val="10"/>
        <rFont val="Arial LatArm"/>
        <family val="2"/>
      </rPr>
      <t xml:space="preserve">Þðæ²Î² ØÆæ²ì²ÚðÆ ä²Þîä²ÜàôÂÚàôÜ, ³Û¹ ÃíáõÙ` </t>
    </r>
    <r>
      <rPr>
        <sz val="10"/>
        <rFont val="Arial LatArm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, áñÇó`</t>
  </si>
  <si>
    <t xml:space="preserve">Waste Management</t>
  </si>
  <si>
    <t xml:space="preserve">²Õµ³Ñ³ÝáõÙ</t>
  </si>
  <si>
    <t xml:space="preserve">Waste management</t>
  </si>
  <si>
    <t xml:space="preserve">Î»Õï³çñ»ñÇ Ñ»é³óáõÙ, áñÇó`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, áñÇó`</t>
  </si>
  <si>
    <t xml:space="preserve">Pollution Abatement</t>
  </si>
  <si>
    <t xml:space="preserve">Þñç³Ï³ ÙÇç³í³ÛñÇ ³ÕïáïÙ³Ý ¹»Ù å³Ûù³ñ</t>
  </si>
  <si>
    <t xml:space="preserve">Pollution abatement</t>
  </si>
  <si>
    <t xml:space="preserve">Î»Ýë³µ³½Ù³½³ÝáõÃÛ³Ý ¨ µÝáõÃÛ³Ý  å³ßïå³ÝáõÃÛáõÝ, áñÇó`</t>
  </si>
  <si>
    <t xml:space="preserve">Protection of Biodiversity and Landscape</t>
  </si>
  <si>
    <t xml:space="preserve">Î»Ýë³µ³½Ù³½³ÝáõÃÛ³Ý ¨ µÝáõÃÛ³Ý  å³ßïå³ÝáõÃÛáõÝ</t>
  </si>
  <si>
    <t xml:space="preserve">Protection of biodiversity and landscape</t>
  </si>
  <si>
    <t xml:space="preserve">Þñç³Ï³ ÙÇç³í³ÛñÇ å³ßïå³ÝáõÃÛ³Ý ·Íáí Ñ»ï³½áï³Ï³Ý ¨ Ý³Ë³·Í³ÛÇÝ ³ßË³ï³ÝùÝ»ñ, áñÇó`</t>
  </si>
  <si>
    <t xml:space="preserve">R&amp;D Environmental Protection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Þñç³Ï³ ÙÇç³í³ÛñÇ å³ßïå³ÝáõÃÛáõÝ (³ÛÉ ¹³ë»ñÇÝ ãå³ïÏ³ÝáÕ), áñÇó`</t>
  </si>
  <si>
    <t xml:space="preserve">Environmental Protection Not Elsewhere Classified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06</t>
  </si>
  <si>
    <r>
      <rPr>
        <b val="true"/>
        <sz val="10"/>
        <rFont val="Arial LatArm"/>
        <family val="2"/>
      </rPr>
      <t xml:space="preserve">´Ü²Î²ð²Ü²ÚÆÜ ÞÆÜ²ð²ðàôÂÚàôÜ ºì ÎàØàôÜ²È Ì²è²ÚàôÂÚàôÜ, ³Û¹ ÃíáõÙ` </t>
    </r>
    <r>
      <rPr>
        <sz val="10"/>
        <rFont val="Arial LatArm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, áñÇó`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, áñÇó`</t>
  </si>
  <si>
    <t xml:space="preserve">Community Development</t>
  </si>
  <si>
    <t xml:space="preserve">Ð³Ù³ÛÝù³ÛÇÝ ½³ñ·³óáõÙ</t>
  </si>
  <si>
    <t xml:space="preserve">Community development</t>
  </si>
  <si>
    <t xml:space="preserve">æñ³Ù³ï³Ï³ñ³ñáõÙ, áñÇó`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, áñÇó`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, áñÇó` </t>
  </si>
  <si>
    <t xml:space="preserve">R&amp;D Housing and Community Amenities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, áñÇó`</t>
  </si>
  <si>
    <t xml:space="preserve">Housing and Community Amenities Not Elsewhere Classified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07</t>
  </si>
  <si>
    <r>
      <rPr>
        <b val="true"/>
        <sz val="10"/>
        <rFont val="Arial LatArm"/>
        <family val="2"/>
      </rPr>
      <t xml:space="preserve">²èàÔæ²ä²ÐàôÂÚàôÜ, ³Û¹ ÃíáõÙ` (</t>
    </r>
    <r>
      <rPr>
        <sz val="10"/>
        <rFont val="Arial LatArm"/>
        <family val="2"/>
      </rPr>
      <t xml:space="preserve">ïáÕ2710+ïáÕ2720+ïáÕ2730+ïáÕ2740+ïáÕ2750+ïáÕ2760</t>
    </r>
    <r>
      <rPr>
        <b val="true"/>
        <sz val="10"/>
        <rFont val="Arial LatArm"/>
        <family val="2"/>
      </rPr>
      <t xml:space="preserve">)</t>
    </r>
  </si>
  <si>
    <t xml:space="preserve">HEALTH</t>
  </si>
  <si>
    <t xml:space="preserve">´ÅßÏ³Ï³Ý ³åñ³ÝùÝ»ñ, ë³ñù»ñ ¨ ë³ñù³íáñáõÙÝ»ñ, áñÇó`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, áñÇó`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, áñÇó`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, áñÇó`</t>
  </si>
  <si>
    <t xml:space="preserve">Public Health Services</t>
  </si>
  <si>
    <t xml:space="preserve">Ð³Ýñ³ÛÇÝ ³éáÕç³å³Ñ³Ï³Ý Í³é³ÛáõÃÛáõÝÝ»ñ</t>
  </si>
  <si>
    <t xml:space="preserve">Public health services</t>
  </si>
  <si>
    <t xml:space="preserve">²éáÕç³å³ÑáõÃÛ³Ý ·Íáí Ñ»ï³½áï³Ï³Ý ¨ Ý³Ë³·Í³ÛÇÝ ³ßË³ï³ÝùÝ»ñ, áñÇó` </t>
  </si>
  <si>
    <t xml:space="preserve">R&amp;D Health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, áñÇó`</t>
  </si>
  <si>
    <t xml:space="preserve">Health Not Elsewhere Classified</t>
  </si>
  <si>
    <t xml:space="preserve">²éáÕç³å³Ñ³Ï³Ý Ñ³ñ³ÏÇó Í³é³ÛáõÃÛáõÝÝ»ñ ¨ Íñ³·ñ»ñ</t>
  </si>
  <si>
    <t xml:space="preserve">²éáÕç³å³ÑáõÃÛáõÝ (³ÛÉ ¹³ë»ñÇÝ ãå³ïÏ³ÝáÕ)</t>
  </si>
  <si>
    <t xml:space="preserve">Health not elsewhere classified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, ³Û¹ ÃíáõÙ` </t>
    </r>
    <r>
      <rPr>
        <sz val="9"/>
        <rFont val="Arial LatArm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, áñÇó`</t>
  </si>
  <si>
    <t xml:space="preserve">Recreational and Sporting Services</t>
  </si>
  <si>
    <t xml:space="preserve">Ð³Ý·ëïÇ ¨ ëåáñïÇ Í³é³ÛáõÃÛáõÝÝ»ñ</t>
  </si>
  <si>
    <t xml:space="preserve">Recreational and sporting services</t>
  </si>
  <si>
    <t xml:space="preserve">Øß³ÏáõÃ³ÛÇÝ Í³é³ÛáõÃÛáõÝÝ»ñ, áñÇó`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, áñÇó`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, áñÇó`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ÎñáÝ³Ï³Ý ¨ Ñ³ë³ñ³Ï³Ï³Ý ³ÛÉ Í³é³Û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, áñÇó`</t>
  </si>
  <si>
    <t xml:space="preserve">R&amp;D Recreation, Culture and Religion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Ð³Ý·Çëï, Ùß³ÏáõÛÃ ¨ ÏñáÝ (³ÛÉ ¹³ë»ñÇÝ ãå³ïÏ³ÝáÕ), áñÇó`</t>
  </si>
  <si>
    <t xml:space="preserve">Recreation, Culture and Religion Not Elsewhere Classified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09</t>
  </si>
  <si>
    <r>
      <rPr>
        <b val="true"/>
        <sz val="9"/>
        <rFont val="Arial LatArm"/>
        <family val="2"/>
      </rPr>
      <t xml:space="preserve">ÎðÂàôÂÚàôÜ, ³Û¹ ÃíáõÙ`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, áñÇó`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, áñÇó`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, áñÇó`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, áñÇó`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, áñÇó`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, áñÇó` </t>
  </si>
  <si>
    <t xml:space="preserve">Susidiary Services to Education</t>
  </si>
  <si>
    <t xml:space="preserve">ÎñÃáõÃÛ³ÝÁ ïñ³Ù³¹ñíáÕ ûÅ³Ý¹³Ï Í³é³ÛáõÃÛáõÝÝ»ñ </t>
  </si>
  <si>
    <t xml:space="preserve">Susidiary services to education</t>
  </si>
  <si>
    <t xml:space="preserve">ÎñÃáõÃÛ³Ý áÉáñïáõÙ Ñ»ï³½áï³Ï³Ý ¨ Ý³Ë³·Í³ÛÇÝ ³ßË³ï³ÝùÝ»ñ, áñÇó`</t>
  </si>
  <si>
    <t xml:space="preserve">R&amp;D Education</t>
  </si>
  <si>
    <t xml:space="preserve">ÎñÃáõÃÛ³Ý áÉáñïáõÙ Ñ»ï³½áï³Ï³Ý ¨ Ý³Ë³·Í³ÛÇÝ ³ßË³ï³ÝùÝ»ñ</t>
  </si>
  <si>
    <t xml:space="preserve">ÎñÃáõÃÛáõÝ (³ÛÉ ¹³ë»ñÇÝ ãå³ïÏ³ÝáÕ), áñÇó`</t>
  </si>
  <si>
    <t xml:space="preserve">Education Not Elsewhere Classified</t>
  </si>
  <si>
    <t xml:space="preserve">ÎñÃáõÃÛáõÝ (³ÛÉ ¹³ë»ñÇÝ ãå³ïÏ³ÝáÕ)</t>
  </si>
  <si>
    <t xml:space="preserve">Education not elsewhere classified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, ³Û¹ ÃíáõÙ`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, áñÇó`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, áñÇó`</t>
  </si>
  <si>
    <t xml:space="preserve">Old Age</t>
  </si>
  <si>
    <t xml:space="preserve">Ì»ñáõÃÛáõÝ</t>
  </si>
  <si>
    <t xml:space="preserve">Old age</t>
  </si>
  <si>
    <t xml:space="preserve">Ð³ñ³½³ïÇÝ Ïáñóñ³Í ³ÝÓÇÝù, áñÇó` </t>
  </si>
  <si>
    <t xml:space="preserve">Survivors</t>
  </si>
  <si>
    <t xml:space="preserve">Ð³ñ³½³ïÇÝ Ïáñóñ³Í ³ÝÓÇÝù </t>
  </si>
  <si>
    <t xml:space="preserve">ÀÝï³ÝÇùÇ ³Ý¹³ÙÝ»ñ ¨ ½³í³ÏÝ»ñ, áñÇó`</t>
  </si>
  <si>
    <t xml:space="preserve">Family and Children</t>
  </si>
  <si>
    <t xml:space="preserve">ÀÝï³ÝÇùÇ ³Ý¹³ÙÝ»ñ ¨ ½³í³ÏÝ»ñ</t>
  </si>
  <si>
    <t xml:space="preserve">Family and children</t>
  </si>
  <si>
    <t xml:space="preserve">¶áñÍ³½ñÏáõÃÛáõÝ, áñÇó`</t>
  </si>
  <si>
    <t xml:space="preserve">Unemployment</t>
  </si>
  <si>
    <t xml:space="preserve">¶áñÍ³½ñÏáõÃÛáõÝ</t>
  </si>
  <si>
    <t xml:space="preserve">´Ý³Ï³ñ³Ý³ÛÇÝ ³å³ÑáíáõÙ, áñÇó` </t>
  </si>
  <si>
    <t xml:space="preserve">Housing</t>
  </si>
  <si>
    <t xml:space="preserve">´Ý³Ï³ñ³Ý³ÛÇÝ ³å³ÑáíáõÙ </t>
  </si>
  <si>
    <t xml:space="preserve">êáóÇ³É³Ï³Ý Ñ³ïáõÏ ³ñïáÝáõÃÛáõÝÝ»ñ (³ÛÉ ¹³ë»ñÇÝ ãå³ïÏ³ÝáÕ), áñÇó` </t>
  </si>
  <si>
    <t xml:space="preserve">Social Exclusion Not Elsewhere Classified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êáóÇ³É³Ï³Ý å³ßïå³ÝáõÃÛ³Ý áÉáñïáõÙ Ñ»ï³½áï³Ï³Ý ¨ Ý³Ë³·Í³ÛÇÝ ³ßË³ï³ÝùÝ»ñ, áñÇó`</t>
  </si>
  <si>
    <t xml:space="preserve">R&amp;D Social Protection</t>
  </si>
  <si>
    <t xml:space="preserve">êáóÇ³É³Ï³Ý å³ßïå³ÝáõÃÛ³Ý áÉáñïáõÙ Ñ»ï³½áï³Ï³Ý ¨ Ý³Ë³·Í³ÛÇÝ ³ßË³ï³ÝùÝ»ñ, áñÇó` </t>
  </si>
  <si>
    <t xml:space="preserve">R&amp;D Social protection</t>
  </si>
  <si>
    <t xml:space="preserve">êáóÇ³É³Ï³Ý å³ßïå³ÝáõÃÛáõÝ (³ÛÉ ¹³ë»ñÇÝ ãå³ïÏ³ÝáÕ), áñÇó`</t>
  </si>
  <si>
    <t xml:space="preserve">Social Protection Not Elsewhere Classified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, ³Û¹ ÃíáõÙ`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ÐÐ Ñ³Ù³ÛÝùÝ»ñÇ å³Ñáõëï³ÛÇÝ ýáÝ¹</t>
  </si>
  <si>
    <t xml:space="preserve">ՀԱՎԵԼՎԱԾ 3</t>
  </si>
  <si>
    <t xml:space="preserve">                  Նաիրի համայնքի ավագանու </t>
  </si>
  <si>
    <t xml:space="preserve">2025 թվականի ____- -ի N -Ն որոշման </t>
  </si>
  <si>
    <t xml:space="preserve">ՀԱՄԱՅՆՔԻ ԲՅՈՒՋԵԻ ԾԱԽՍԵՐԸ՝ ԸՍՏ ԲՅՈՒՋԵՏԱՅԻՆ ԾԱԽՍԵՐԻ ՏՆՏԵՍԱԳԻՏԱԿԱՆ ԴԱՍԱԿԱՐԳՄԱՆ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2"/>
        <rFont val="Arial LatArm"/>
        <family val="2"/>
      </rPr>
      <t xml:space="preserve">ÀÜ¸²ØºÜÀ Ì²Êêºð, ³Û¹ ÃíáõÙ` </t>
    </r>
    <r>
      <rPr>
        <sz val="8"/>
        <rFont val="Arial LatArm"/>
        <family val="2"/>
      </rPr>
      <t xml:space="preserve">(ïáÕ4050+ïáÕ5000+ïáÕ 6000)</t>
    </r>
  </si>
  <si>
    <r>
      <rPr>
        <b val="true"/>
        <sz val="10"/>
        <rFont val="Arial LatArm"/>
        <family val="2"/>
      </rPr>
      <t xml:space="preserve">². ÀÜÂ²òÆÎ  Ì²Êêºð, ³Û¹ ÃíáõÙ`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LatArm"/>
        <family val="2"/>
      </rPr>
      <t xml:space="preserve">1.1 ²ÞÊ²î²ÜøÆ ì²ðÒ²îðàôÂÚàôÜ, ³Û¹ ÃíáõÙ`
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sz val="10"/>
        <rFont val="Arial LatArm"/>
        <family val="2"/>
      </rPr>
      <t xml:space="preserve">¸ð²Øàì ìÖ²ðìàÔ ²ÞÊ²î²ì²ðÒºð ºì Ð²ìºÈ²ìÖ²ðÜºð, áñÇó`                   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, áñÇó` 
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, áñÇó` 
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10"/>
        <rFont val="Arial LatArm"/>
        <family val="2"/>
      </rPr>
      <t xml:space="preserve">1.2 Ì²è²ÚàôÂÚàôÜÜºðÆ ºì ²äð²ÜøÜºðÆ Òºèø ´ºðàôØ, ³Û¹ ÃíáõÙ` 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, áñÇó`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, áñÇó` 
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, áñÇó`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, áñÇó`  
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, áñÇó (Í³é³ÛáõÃÛáõÝÝ»ñ ¨ ÝÛáõÃ»ñ) 
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, áñÇó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, ³Û¹ ÃíáõÙ 
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, áñÇó
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, áñÇó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, áñÇó` 
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, ³Û¹ ÃíáõÙ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
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, áñÇó`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, áñÇó`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, ³Û¹ ÃíáõÙ`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sz val="9"/>
        <color rgb="FF000000"/>
        <rFont val="Arial LatArm"/>
        <family val="2"/>
      </rPr>
      <t xml:space="preserve">¸ð²Ø²ÞÜàðÐÜºð úî²ðºðÎðÚ² Î²è²ì²ðàôÂÚàôÜÜºðÆÜ, áñÇó`</t>
    </r>
    <r>
      <rPr>
        <sz val="8"/>
        <color rgb="FF000000"/>
        <rFont val="Arial LatArm"/>
        <family val="2"/>
      </rPr>
      <t xml:space="preserve"> 
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sz val="9"/>
        <color rgb="FF000000"/>
        <rFont val="Arial LatArm"/>
        <family val="2"/>
      </rPr>
      <t xml:space="preserve">¸ð²Ø²ÞÜàðÐÜºð ØÆæ²¼¶²ÚÆÜ Î²¼Ø²ÎºðäàôÂÚàôÜÜºðÆÜ, áñÇó` 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, áñÇó`</t>
    </r>
    <r>
      <rPr>
        <i val="true"/>
        <sz val="9"/>
        <color rgb="FF000000"/>
        <rFont val="Arial LatArm"/>
        <family val="2"/>
      </rPr>
      <t xml:space="preserve"> </t>
    </r>
    <r>
      <rPr>
        <i val="true"/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s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, ³Û¹ ÃíáõÙ`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,áñÇó` 
(ïáÕ  4535+ïáÕ 4536)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, áñÇó`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, ³Û¹ ÃíáõÙ`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,áñÇó`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, ³Û¹ ÃíáõÙ`
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, ³Û¹ ÃíáõÙ`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, áñÇó`
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, áñÇó` 
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, ³Û¹ ÃíáõÙ`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, áñÇó` 
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, áñÇó`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, áñÇó` 
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, áñÇó`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, áñÇó 
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, áñÇó`
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, áñÇó` 
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, ³Û¹ ÃíáõÙ`</t>
  </si>
  <si>
    <t xml:space="preserve">4891</t>
  </si>
  <si>
    <t xml:space="preserve">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, ³Û¹ ÃíáõÙ`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, ³Û¹ ÃíáõÙ`
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, áñÇó`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, áñÇó`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, áñÇó`
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, ³Û¹ ÃíáõÙ`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, ³Û¹ ÃíáõÙ`
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, ³Û¹ ÃíáõÙ`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LatArm"/>
        <family val="2"/>
      </rPr>
      <t xml:space="preserve"> ¶. àâ üÆÜ²Üê²Î²Ü ²ÎîÆìÜºðÆ Æð²òàôØÆò Øàôîøºð, ³Û¹ ÃíáõÙ`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2"/>
        <rFont val="Arial LatArm"/>
        <family val="2"/>
      </rPr>
      <t xml:space="preserve">ÐÆØÜ²Î²Ü ØÆæàòÜºðÆ Æð²òàôØÆò Øàôîøºð, ³Û¹ ÃíáõÙ`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2"/>
        <rFont val="Arial LatArm"/>
        <family val="2"/>
      </rPr>
      <t xml:space="preserve">ä²Þ²ðÜºðÆ Æð²òàôØÆò Øàôîøºð, ³Û¹ ÃíáõÙ`
</t>
    </r>
    <r>
      <rPr>
        <b val="true"/>
        <i val="true"/>
        <sz val="11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, áñÇó` 
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LatArm"/>
        <family val="2"/>
      </rPr>
      <t xml:space="preserve">´²ðÒð²ðÄºø ²ÎîÆìÜºðÆ Æð²òàôØÆò Øàôîøºð, ³Û¹ ÃíáõÙ` 
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LatArm"/>
        <family val="2"/>
      </rPr>
      <t xml:space="preserve">â²ðî²¸ðì²Ì ²ÎîÆìÜºðÆ Æð²òàôØÆò Øàôîøºð, ³Û¹ ÃíáõÙ`</t>
    </r>
    <r>
      <rPr>
        <b val="true"/>
        <i val="true"/>
        <sz val="11"/>
        <rFont val="Arial LatArm"/>
        <family val="2"/>
      </rPr>
      <t xml:space="preserve">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Ð²ìºÈì²Ì 4</t>
  </si>
  <si>
    <r>
      <rPr>
        <sz val="14"/>
        <rFont val="GHEA Grapalat"/>
        <family val="3"/>
      </rPr>
      <t xml:space="preserve">       </t>
    </r>
    <r>
      <rPr>
        <sz val="12"/>
        <rFont val="GHEA Grapalat"/>
        <family val="3"/>
      </rPr>
      <t xml:space="preserve"> Նաիրի համայնքի ավագանու  </t>
    </r>
  </si>
  <si>
    <t xml:space="preserve">2025 թվականի ____ -ի N -Ն որոշման</t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2"/>
        <rFont val="Arial LatArm"/>
        <family val="2"/>
      </rPr>
      <t xml:space="preserve">         </t>
    </r>
    <r>
      <rPr>
        <b val="true"/>
        <sz val="12"/>
        <rFont val="Arial LatArm"/>
        <family val="2"/>
      </rPr>
      <t xml:space="preserve">                                </t>
    </r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12"/>
        <rFont val="Arial LatArm"/>
        <family val="2"/>
      </rPr>
      <t xml:space="preserve">ÀÜ¸²ØºÜÀ Ì²Êêºð </t>
    </r>
    <r>
      <rPr>
        <sz val="12"/>
        <rFont val="Arial LatArm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12"/>
        <rFont val="Arial LatArm"/>
        <family val="2"/>
      </rPr>
      <t xml:space="preserve">ÀÜ¸Ð²Üàôð ´ÜàôÚÂÆ Ð²Üð²ÚÆÜ Ì²è²ÚàôÂÚàôÜÜºð, ³Û¹ ÃíáõÙ`</t>
    </r>
    <r>
      <rPr>
        <sz val="12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³Û¹ ÃíáõÙ Í³Ëë»ñÇ í»ñÍ³ÝáõÙÁ` Áëï µÛáõç»ï³ÛÇÝ Í³Ëë»ñÇ ïÝï»ë³·Çï³Ï³Ý ¹³ë³Ï³ñ·Ù³Ý Ñá¹í³ÍÝ»ñÇ</t>
  </si>
  <si>
    <r>
      <rPr>
        <sz val="12"/>
        <rFont val="Arial LatArm"/>
        <family val="2"/>
      </rPr>
      <t xml:space="preserve"> -</t>
    </r>
    <r>
      <rPr>
        <b val="true"/>
        <sz val="12"/>
        <rFont val="Arial LatArm"/>
        <family val="2"/>
      </rPr>
      <t xml:space="preserve">¾Ý»ñ·»ïÇÏ  Í³é³ÛáõÃÛáõÝÝ»ñ</t>
    </r>
  </si>
  <si>
    <t xml:space="preserve">Ð³Ù³Ï³ñ·ã³ÛÇÝ Í³é³ÛáõÃÛáõÝÝ»ñ</t>
  </si>
  <si>
    <t xml:space="preserve">î»Õ»Ï³ïí³Ï³Ý Í³é³ÛáõÃÛáõÝÝ»ñ</t>
  </si>
  <si>
    <t xml:space="preserve">Ü»ñÏ³Û³óáõóã³Ï³Ý Í³Ëë»ñ</t>
  </si>
  <si>
    <t xml:space="preserve">-ÀÝ¹Ñ³Ýáõñ µÝáõÛÃÇ ³ÛÉ Í³é³ÛáõÃÛáõÝÝ»ñ</t>
  </si>
  <si>
    <t xml:space="preserve"> -Ð³ïáõÏ Ýå³ï³Ï³ÛÇÝ ³ÛÉ ÝÛáõÃÝ»ñ</t>
  </si>
  <si>
    <t xml:space="preserve">  </t>
  </si>
  <si>
    <t xml:space="preserve"> -²ÛÉ Ù»ù»Ý³Ý»ñ ¨ ë³ñù³íáñáõÙÝ»ñ</t>
  </si>
  <si>
    <t xml:space="preserve">......................................................</t>
  </si>
  <si>
    <t xml:space="preserve">ÀÝ¹Ñ³Ýáõñ µÝáõÛÃÇ ³ÛÉÍ³é³ÛáõÃÛáõÝÝ»ñ</t>
  </si>
  <si>
    <t xml:space="preserve">ÀÝ¹Ñ³Ýáõñ µÝáõÛÃÇ Ñ³Ýñ³ÛÇÝ Í³é³ÛáõÃÛáõÝÝ»ñ (³ÛÉ ¹³ë»ñÇÝ ãå³ïÏ³ÝáÕ), áñÇó` </t>
  </si>
  <si>
    <t xml:space="preserve">ä²Þîä²ÜàôÂÚàôÜ, ³Û¹ ÃíáõÙ` (ïáÕ2210+2220+ïáÕ2230+ïáÕ2240+ïáÕ2250)</t>
  </si>
  <si>
    <t xml:space="preserve">Ð²ê²ð²Î²Î²Ü Î²ð¶, ²Üìî²Ü¶àôÂÚàôÜ ¨ ¸²î²Î²Ü ¶àðÌàôÜºàôÂÚàôÜ, ³Û¹ ÃíáõÙ` (ïáÕ2310+ïáÕ2320+ïáÕ2330+ïáÕ2340+ïáÕ2350+ïáÕ2360+ïáÕ2370)</t>
  </si>
  <si>
    <t xml:space="preserve">Ð³ë³ñ³Ï³Ï³Ý Ï³ñ· ¨ ³Ýíï³Ý·áõÃÛáõÝ (³ÛÉ ¹³ë»ñÇÝ ãå³ïÏ³ÝáÕ), áñÇó`</t>
  </si>
  <si>
    <t xml:space="preserve">ÀÝ¹Ñ³Ýáõñ µÝáõÛÃÇ Ñ³Ýñ³ÛÇÝ Í³é³ÛáõÃÛáõÝÝ»ñÇ (³ÛÉ ¹³ë»ñÇÝ ãå³ïÏ³ÝáÕ), áñÇó` </t>
  </si>
  <si>
    <t xml:space="preserve">ÀÝ¹Ñ³Ýáõñ µÝáõÛÃÇ Ñ³Ýñ³ÛÇÝ Í³é³ÛáõÃÛáõÝÝ»ñ (³ÛÉ ¹³ë»ñÇÝ ãå³ïÏ³ÝáÕ)</t>
  </si>
  <si>
    <t xml:space="preserve"> - Այլ կապիտալ դրամաշնորհներ</t>
  </si>
  <si>
    <t xml:space="preserve"> -Նվիրատվություններ այլ շահույթ չհետապնդող կազմակերպություններին</t>
  </si>
  <si>
    <t xml:space="preserve">ä²Þîä²ÜàôÂÚàôÜ, ³Û¹ ÃíáõÙ` </t>
  </si>
  <si>
    <t xml:space="preserve">Ð²ê²ð²Î²Î²Ü Î²ð¶, ²Üìî²Ü¶àôÂÚàôÜ ¨ ¸²î²Î²Ü ¶àðÌàôÜºàôÂÚàôÜ, ³Û¹ ÃíáõÙ </t>
  </si>
  <si>
    <t xml:space="preserve"> -´Ý³Ï³Ý ³Õ»ïÝ»ñÇó ³é³ç³ó³Í íÝ³ëí³ÍùÝ»ñÇ ¨ Ï³Ù íÝ³ëÝ»ñÇ í»ñ³Ï³Ý·ÝáõÙ</t>
  </si>
  <si>
    <t xml:space="preserve"> -¸³ï³ñ³ÝÝ»ñ</t>
  </si>
  <si>
    <r>
      <rPr>
        <sz val="12"/>
        <rFont val="Arial LatArm"/>
        <family val="2"/>
      </rPr>
      <t xml:space="preserve">îÜîºê²Î²Ü Ð²ð²´ºðàôÂÚàôÜÜºð, ³Û¹ ÃíáõÙ` (ïáÕ2410+ïáÕ2420+ïáÕ2430+ïáÕ2440+ïáÕ2450+ïáÕ2460+ïáÕ2470+ïáÕ2480+ïáÕ2490</t>
    </r>
    <r>
      <rPr>
        <b val="true"/>
        <sz val="12"/>
        <rFont val="Arial LatArm"/>
        <family val="2"/>
      </rPr>
      <t xml:space="preserve">)</t>
    </r>
  </si>
  <si>
    <t xml:space="preserve">¶ÛáõÕ³ïÝï»ëáõÃÛáõÝ, ³Ýï³é³ÛÇÝ ïÝï»ëáõÃÛáõÝ, ÓÏÝáñëáõÃÛáõÝ ¨ áñëáñ¹áõÃÛáõÝ</t>
  </si>
  <si>
    <t xml:space="preserve">¶ÛáõÕ³ïÝï»ëáõÃÛáõÝ</t>
  </si>
  <si>
    <t xml:space="preserve">՛04</t>
  </si>
  <si>
    <t xml:space="preserve">Գյուղատնտեսություն, անտառային տնտեսություն, ձկնորսություն և որսորդություն, որից</t>
  </si>
  <si>
    <t xml:space="preserve">Գյուղատնտեսություն </t>
  </si>
  <si>
    <t xml:space="preserve"> - Տրանսպորտային սարքավորումներ</t>
  </si>
  <si>
    <t xml:space="preserve"> - Þ»Ýù»ñÇ ¨ ßÇÝáõÃÛáõÝÝ»ñÇ Ï³ռուցում</t>
  </si>
  <si>
    <t xml:space="preserve"> - Նյութեր և պարագաներ</t>
  </si>
  <si>
    <t xml:space="preserve"> - ÊáÕáí³Ï³ß³ñ³ÛÇÝ ¨ ³ÛÉ ïñ³Ýëåáñï</t>
  </si>
  <si>
    <t xml:space="preserve">-ÐÇÙÝ³Ï³Ý ÙÇçáóÝ»ñÇ Çñ³óáõÙÇó Ùáõïù»ñ, ³Û¹ ÃíáõÙ</t>
  </si>
  <si>
    <t xml:space="preserve">²Ýß³ñÅ ·áõÛùÇ Çñ³óáõÙÇó Ùáõïù»ñ</t>
  </si>
  <si>
    <t xml:space="preserve">Þ³ñÅ³Ï³Ý  ·áõÛùÇ Çñ³óáõÙÇó Ùáõïù»ñ</t>
  </si>
  <si>
    <t xml:space="preserve">-â³ñï³¹ñí³Í ³ÏïÇíÝ»ñÇ Çñ³óáõÙÇó Ùáõïù»ñ, ³Û¹ ÃíáõÙ`</t>
  </si>
  <si>
    <t xml:space="preserve">-ÐáÕÇ Çñ³óáõÙÇó Ùáõïù»ñ</t>
  </si>
  <si>
    <t xml:space="preserve">Þðæ²Î² ØÆæ²ì²ÚðÆ ä²Þîä²ÜàôÂÚàôÜ, 
³Û¹ ÃíáõÙ` (ïáÕ2510+ïáÕ2520+ïáÕ2530+ïáÕ2540+ïáÕ2550+ïáÕ2560)</t>
  </si>
  <si>
    <t xml:space="preserve">Î»Õï³çñ»ñÇ Ñ»é³óáõÙª áñÇó</t>
  </si>
  <si>
    <t xml:space="preserve">Î»Õï³çñ»ñÇ Ñ»é³óáõÙ</t>
  </si>
  <si>
    <t xml:space="preserve"> - Þ»Ýù»ñÇ ¨ ßÇÝáõÃÛáõÝÝ»ñÇ Ïառուցում</t>
  </si>
  <si>
    <t xml:space="preserve">Շրջակա միջավայրի պաշտպանություն (այլ դասերին չպատկանող), որից</t>
  </si>
  <si>
    <t xml:space="preserve">-Տրանսպորտային սարքավորումներ</t>
  </si>
  <si>
    <t xml:space="preserve">Շրջակա միջավայրի պաշտպանություն (այլ դասերին չպատկանող)</t>
  </si>
  <si>
    <t xml:space="preserve">´Ü²Î²ð²Ü²ÚÆÜ ÞÆÜ²ð²ðàôÂÚàôÜ ºì ÎàØàôÜ²È Ì²è²ÚàôÂÚàôÜ, ³Û¹ ÃíáõÙ` (ïáÕ3610+ïáÕ3620+ïáÕ3630+ïáÕ3640+ïáÕ3650+ïáÕ3660)</t>
  </si>
  <si>
    <t xml:space="preserve">2520</t>
  </si>
  <si>
    <t xml:space="preserve">- Þ»Ýù»ñÇ ¨ ßÇÝáõÃÛáõÝÝ»ñÇ Ï³åÇï³É í»ñ³Ýáñá·áõÙ</t>
  </si>
  <si>
    <t xml:space="preserve">´Ý³Ï³ñ³Ý³ÛÇÝ ßÇÝ³ñ³ñáõÃÛ³Ý ¨ ÏáÙáõÝ³É Í³é³ÛáõÃÛáõÝÝ»ñÇ ·Íáí Ñ»ï³½áï³Ï³Ý ¨ Ý³Ë³·Í³ÛÇÝ ³ßË³ï³ÝùÝ»ñ, áñÇó`</t>
  </si>
  <si>
    <t xml:space="preserve">²èàÔæ²ä²ÐàôÂÚàôÜ, ³Û¹ ÃíáõÙ` (ïáÕ2710+ïáÕ2720+ïáÕ2730+ïáÕ2740+ïáÕ2750+ïáÕ2760)</t>
  </si>
  <si>
    <t xml:space="preserve">²éáÕç³å³ÑáõÃÛ³Ý ·Íáí Ñ»ï³½áï³Ï³Ý ¨ Ý³Ë³·Í³ÛÇÝ ³ßË³ï³ÝùÝ»ñ , áñÇó`</t>
  </si>
  <si>
    <t xml:space="preserve">´Ý³Ï³ñ³Ý³ÛÇÝ ßÇÝ³ñ³ñáõÃÛáõÝ</t>
  </si>
  <si>
    <t xml:space="preserve">Ջրամատակարում, áñÇó`</t>
  </si>
  <si>
    <t xml:space="preserve">Ջրամատակարում</t>
  </si>
  <si>
    <t xml:space="preserve">2640</t>
  </si>
  <si>
    <t xml:space="preserve">2641</t>
  </si>
  <si>
    <t xml:space="preserve">6</t>
  </si>
  <si>
    <t xml:space="preserve"> - Î³åÇï³É ¹ñ³Ù³ßÝáñÑÝ»ñ å»ï³Ï³Ý ¨ Ñ³Ù³ÛÝùÝ»ñÇ áã ³é¨ïñ³ÛÇÝ Ï³½Ù³Ï»ñåáõÃÛáõÝÝ»ñÇÝ</t>
  </si>
  <si>
    <t xml:space="preserve">Ð²Ü¶Æêî, ØÞ²ÎàôÚÂ ºì ÎðàÜ, ³Û¹ ÃíáõÙ` (ïáÕ2810+ïáÕ2820+ïáÕ2830+ïáÕ2840+ïáÕ2850+ïáÕ2860)</t>
  </si>
  <si>
    <r>
      <rPr>
        <b val="true"/>
        <i val="true"/>
        <sz val="12"/>
        <rFont val="Arial LatArm"/>
        <family val="2"/>
      </rPr>
      <t xml:space="preserve"> -</t>
    </r>
    <r>
      <rPr>
        <b val="true"/>
        <sz val="12"/>
        <rFont val="Arial LatArm"/>
        <family val="2"/>
      </rPr>
      <t xml:space="preserve">¾Ý»ñ·»ïÇÏ  Í³é³ÛáõÃÛáõÝÝ»ñ</t>
    </r>
  </si>
  <si>
    <r>
      <rPr>
        <i val="true"/>
        <sz val="12"/>
        <rFont val="Arial LatArm"/>
        <family val="2"/>
      </rPr>
      <t xml:space="preserve"> -</t>
    </r>
    <r>
      <rPr>
        <sz val="12"/>
        <rFont val="Arial LatArm"/>
        <family val="2"/>
      </rPr>
      <t xml:space="preserve">¾Ý»ñ·»ïÇÏ  Í³é³ÛáõÃÛáõÝÝ»ñ</t>
    </r>
  </si>
  <si>
    <r>
      <rPr>
        <b val="true"/>
        <sz val="12"/>
        <rFont val="Arial LatArm"/>
        <family val="2"/>
      </rPr>
      <t xml:space="preserve">ÎðÂàôÂÚàôÜ, ³Û¹ ÃíáõÙ` 
</t>
    </r>
    <r>
      <rPr>
        <sz val="12"/>
        <rFont val="Arial LatArm"/>
        <family val="2"/>
      </rPr>
      <t xml:space="preserve">(ïáÕ2910+ïáÕ2920+ïáÕ2930+ïáÕ2940+ïáÕ2950+ïáÕ2960+ïáÕ2970+ïáÕ2980)</t>
    </r>
  </si>
  <si>
    <t xml:space="preserve">î³ññ³Ï³Ý  ÏñÃáõÃÛáõÝ</t>
  </si>
  <si>
    <t xml:space="preserve">´³ñÓñ³·áõÛÝ ÏñÃáõÃÛáõÝ ª áñÇó</t>
  </si>
  <si>
    <t xml:space="preserve">Àëï Ù³Ï³ñ¹³ÏÝ»ñÇ ã¹³ë³Ï³ñ·íáÕ ÏñÃáõÃÛáõÝ, áñÇó`</t>
  </si>
  <si>
    <t xml:space="preserve">êàòÆ²È²Î²Ü ä²Þîä²ÜàôÂÚàôÜ, ³Û¹ ÃíáõÙ` (ïáÕ3010+ïáÕ3020+ïáÕ3030+ïáÕ3040+ïáÕ3050+ïáÕ3060+ïáÕ3070+ïáÕ3080+ïáÕ3090) </t>
  </si>
  <si>
    <t xml:space="preserve">ÐÆØÜ²Î²Ü ´²ÄÆÜÜºðÆÜ â¸²êìàÔ ä²Ðàôêî²ÚÆÜ üàÜ¸ºð, ³Û¹ ÃíáõÙ`
 (ïáÕ31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0.0"/>
    <numFmt numFmtId="169" formatCode="0000"/>
    <numFmt numFmtId="170" formatCode="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i val="true"/>
      <sz val="16"/>
      <name val="Arial LatArm"/>
      <family val="2"/>
    </font>
    <font>
      <b val="true"/>
      <i val="true"/>
      <sz val="14"/>
      <name val="Arial Armenian"/>
      <family val="2"/>
    </font>
    <font>
      <sz val="9"/>
      <name val="Arial Armenian"/>
      <family val="2"/>
    </font>
    <font>
      <b val="true"/>
      <i val="true"/>
      <u val="single"/>
      <sz val="18"/>
      <name val="Arial LatArm"/>
      <family val="2"/>
    </font>
    <font>
      <b val="true"/>
      <i val="true"/>
      <u val="single"/>
      <sz val="14"/>
      <name val="Arial Armenian"/>
      <family val="2"/>
    </font>
    <font>
      <b val="true"/>
      <i val="true"/>
      <sz val="26"/>
      <name val="Arial LatArm"/>
      <family val="2"/>
    </font>
    <font>
      <b val="true"/>
      <i val="true"/>
      <sz val="30"/>
      <name val="ArTarumianTimes"/>
      <family val="1"/>
    </font>
    <font>
      <sz val="14"/>
      <name val="Arial Armenian"/>
      <family val="2"/>
    </font>
    <font>
      <sz val="12"/>
      <name val="Arial Armenian"/>
      <family val="2"/>
    </font>
    <font>
      <u val="single"/>
      <sz val="14"/>
      <name val="Arial Armenian"/>
      <family val="2"/>
    </font>
    <font>
      <sz val="6"/>
      <name val="Sylfaen"/>
      <family val="1"/>
    </font>
    <font>
      <sz val="8"/>
      <name val="Arial Armenian"/>
      <family val="2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sz val="12"/>
      <name val="GHEA Grapalat"/>
      <family val="3"/>
    </font>
    <font>
      <sz val="11"/>
      <name val="Arial Armenian"/>
      <family val="2"/>
    </font>
    <font>
      <b val="true"/>
      <sz val="12"/>
      <name val="Arial Armenian"/>
      <family val="2"/>
    </font>
    <font>
      <b val="true"/>
      <sz val="9"/>
      <name val="Arial LatArm"/>
      <family val="2"/>
    </font>
    <font>
      <b val="true"/>
      <sz val="10.5"/>
      <name val="Arial Armenian"/>
      <family val="2"/>
    </font>
    <font>
      <b val="true"/>
      <sz val="12"/>
      <name val="Arial LatArm"/>
      <family val="2"/>
    </font>
    <font>
      <b val="true"/>
      <sz val="10"/>
      <name val="Arial Armenian"/>
      <family val="2"/>
    </font>
    <font>
      <b val="true"/>
      <sz val="10"/>
      <name val="Arial LatArm"/>
      <family val="2"/>
    </font>
    <font>
      <vertAlign val="superscript"/>
      <sz val="10"/>
      <name val="Arial LatArm"/>
      <family val="2"/>
    </font>
    <font>
      <sz val="8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sz val="11"/>
      <name val="Arial LatArm"/>
      <family val="2"/>
    </font>
    <font>
      <sz val="12"/>
      <name val="Arial LatArm"/>
      <family val="2"/>
    </font>
    <font>
      <b val="true"/>
      <u val="single"/>
      <sz val="14"/>
      <name val="Arial LatArm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b val="true"/>
      <i val="true"/>
      <sz val="11"/>
      <name val="Arial LatArm"/>
      <family val="2"/>
    </font>
    <font>
      <sz val="8"/>
      <color rgb="FFFF0000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Arial LatArm"/>
      <family val="2"/>
    </font>
    <font>
      <i val="true"/>
      <sz val="11"/>
      <name val="Arial LatArm"/>
      <family val="2"/>
    </font>
    <font>
      <b val="true"/>
      <i val="true"/>
      <sz val="1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i val="true"/>
      <sz val="9"/>
      <color rgb="FF000000"/>
      <name val="Arial LatArm"/>
      <family val="2"/>
    </font>
    <font>
      <i val="true"/>
      <sz val="8"/>
      <color rgb="FF000000"/>
      <name val="Arial LatArm"/>
      <family val="2"/>
    </font>
    <font>
      <b val="true"/>
      <sz val="10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i val="true"/>
      <sz val="10"/>
      <name val="Arial LatArm"/>
      <family val="2"/>
    </font>
    <font>
      <sz val="14"/>
      <name val="GHEA Grapalat"/>
      <family val="3"/>
    </font>
    <font>
      <sz val="12"/>
      <color rgb="FF000000"/>
      <name val="Arial LatArm"/>
      <family val="2"/>
    </font>
    <font>
      <i val="true"/>
      <sz val="12"/>
      <name val="Arial LatArm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3640</xdr:colOff>
      <xdr:row>80</xdr:row>
      <xdr:rowOff>66600</xdr:rowOff>
    </xdr:from>
    <xdr:to>
      <xdr:col>16</xdr:col>
      <xdr:colOff>141480</xdr:colOff>
      <xdr:row>80</xdr:row>
      <xdr:rowOff>334080</xdr:rowOff>
    </xdr:to>
    <xdr:sp>
      <xdr:nvSpPr>
        <xdr:cNvPr id="0" name="TextBox 1"/>
        <xdr:cNvSpPr/>
      </xdr:nvSpPr>
      <xdr:spPr>
        <a:xfrm>
          <a:off x="13050360" y="3440412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3"/>
      <c r="D2" s="4"/>
      <c r="E2" s="5"/>
      <c r="F2" s="5"/>
      <c r="G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99.75" hidden="false" customHeight="true" outlineLevel="0" collapsed="false">
      <c r="A4" s="2"/>
      <c r="B4" s="2"/>
      <c r="C4" s="7"/>
      <c r="D4" s="4"/>
      <c r="E4" s="5"/>
      <c r="F4" s="5"/>
      <c r="G4" s="5"/>
    </row>
    <row r="5" customFormat="false" ht="33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45" hidden="false" customHeight="true" outlineLevel="0" collapsed="false">
      <c r="A6" s="2"/>
      <c r="B6" s="2"/>
      <c r="C6" s="9"/>
      <c r="D6" s="4"/>
      <c r="E6" s="5"/>
      <c r="F6" s="5"/>
      <c r="G6" s="5"/>
    </row>
    <row r="7" customFormat="false" ht="27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3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3" customFormat="true" ht="30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</row>
    <row r="10" customFormat="false" ht="78.75" hidden="false" customHeight="true" outlineLevel="0" collapsed="false">
      <c r="A10" s="2"/>
      <c r="B10" s="2"/>
      <c r="C10" s="5"/>
      <c r="D10" s="4"/>
      <c r="E10" s="5"/>
      <c r="F10" s="5"/>
      <c r="G10" s="5"/>
    </row>
    <row r="11" customFormat="false" ht="18" hidden="false" customHeight="fals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</row>
    <row r="12" customFormat="false" ht="18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2"/>
      <c r="B13" s="2"/>
      <c r="C13" s="16"/>
      <c r="D13" s="4"/>
      <c r="E13" s="5"/>
      <c r="F13" s="5"/>
      <c r="G13" s="5"/>
    </row>
    <row r="14" customFormat="false" ht="18" hidden="false" customHeight="false" outlineLevel="0" collapsed="false">
      <c r="A14" s="17" t="s">
        <v>5</v>
      </c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6</v>
      </c>
      <c r="B15" s="18"/>
      <c r="C15" s="18"/>
      <c r="D15" s="18"/>
      <c r="E15" s="18"/>
      <c r="F15" s="18"/>
      <c r="G15" s="18"/>
      <c r="H15" s="18"/>
      <c r="I15" s="18"/>
    </row>
    <row r="16" s="19" customFormat="true" ht="93" hidden="false" customHeight="true" outlineLevel="0" collapsed="false"/>
    <row r="17" customFormat="false" ht="21" hidden="false" customHeight="true" outlineLevel="0" collapsed="false">
      <c r="A17" s="20" t="s">
        <v>7</v>
      </c>
      <c r="D17" s="21"/>
      <c r="E17" s="22"/>
      <c r="F17" s="22"/>
      <c r="G17" s="22"/>
      <c r="H17" s="23"/>
      <c r="I17" s="23"/>
    </row>
    <row r="18" customFormat="false" ht="12.75" hidden="false" customHeight="false" outlineLevel="0" collapsed="false">
      <c r="D18" s="24"/>
      <c r="E18" s="24"/>
      <c r="F18" s="24"/>
      <c r="G18" s="24"/>
    </row>
    <row r="19" customFormat="false" ht="12.75" hidden="false" customHeight="false" outlineLevel="0" collapsed="false">
      <c r="D19" s="25"/>
      <c r="E19" s="25"/>
      <c r="F19" s="25"/>
      <c r="G19" s="25"/>
    </row>
  </sheetData>
  <mergeCells count="8">
    <mergeCell ref="A1:I1"/>
    <mergeCell ref="A3:I3"/>
    <mergeCell ref="A5:I5"/>
    <mergeCell ref="A8:K8"/>
    <mergeCell ref="A9:J9"/>
    <mergeCell ref="A14:I14"/>
    <mergeCell ref="A15:I15"/>
    <mergeCell ref="D18:G18"/>
  </mergeCells>
  <printOptions headings="false" gridLines="false" gridLinesSet="true" horizontalCentered="false" verticalCentered="false"/>
  <pageMargins left="0.529861111111111" right="0.340277777777778" top="0.551388888888889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6" width="5.28"/>
    <col collapsed="false" customWidth="true" hidden="false" outlineLevel="0" max="2" min="2" style="27" width="47.41"/>
    <col collapsed="false" customWidth="true" hidden="true" outlineLevel="1" max="3" min="3" style="26" width="2.56"/>
    <col collapsed="false" customWidth="true" hidden="false" outlineLevel="0" max="4" min="4" style="28" width="11.99"/>
    <col collapsed="false" customWidth="true" hidden="false" outlineLevel="0" max="5" min="5" style="29" width="16.13"/>
    <col collapsed="false" customWidth="true" hidden="false" outlineLevel="0" max="6" min="6" style="29" width="12.42"/>
    <col collapsed="false" customWidth="true" hidden="false" outlineLevel="0" max="7" min="7" style="30" width="10.41"/>
    <col collapsed="false" customWidth="false" hidden="false" outlineLevel="0" max="257" min="8" style="30" width="9.14"/>
  </cols>
  <sheetData>
    <row r="1" s="32" customFormat="true" ht="18" hidden="false" customHeight="false" outlineLevel="0" collapsed="false">
      <c r="A1" s="31" t="s">
        <v>8</v>
      </c>
      <c r="B1" s="31"/>
      <c r="C1" s="31"/>
      <c r="D1" s="31"/>
      <c r="E1" s="31"/>
      <c r="F1" s="31"/>
    </row>
    <row r="2" s="32" customFormat="true" ht="18.75" hidden="false" customHeight="true" outlineLevel="0" collapsed="false">
      <c r="A2" s="33" t="s">
        <v>9</v>
      </c>
      <c r="B2" s="33"/>
      <c r="C2" s="33"/>
      <c r="D2" s="33"/>
      <c r="E2" s="33"/>
      <c r="F2" s="33"/>
      <c r="G2" s="34"/>
    </row>
    <row r="3" s="32" customFormat="true" ht="26.25" hidden="false" customHeight="true" outlineLevel="0" collapsed="false">
      <c r="A3" s="35"/>
      <c r="B3" s="36" t="s">
        <v>10</v>
      </c>
      <c r="C3" s="36"/>
      <c r="D3" s="36"/>
      <c r="E3" s="36"/>
      <c r="F3" s="36"/>
      <c r="G3" s="37"/>
    </row>
    <row r="4" s="32" customFormat="true" ht="15" hidden="false" customHeight="false" outlineLevel="0" collapsed="false">
      <c r="A4" s="38" t="s">
        <v>11</v>
      </c>
      <c r="B4" s="38"/>
      <c r="C4" s="38"/>
      <c r="D4" s="38"/>
      <c r="E4" s="38"/>
      <c r="F4" s="38"/>
      <c r="G4" s="39"/>
      <c r="H4" s="39"/>
      <c r="I4" s="39"/>
      <c r="J4" s="39"/>
    </row>
    <row r="5" customFormat="false" ht="12.75" hidden="false" customHeight="false" outlineLevel="0" collapsed="false">
      <c r="A5" s="40"/>
      <c r="B5" s="41"/>
      <c r="C5" s="42"/>
      <c r="D5" s="41"/>
      <c r="E5" s="32"/>
      <c r="F5" s="32"/>
      <c r="G5" s="32"/>
      <c r="H5" s="32"/>
      <c r="I5" s="32"/>
      <c r="J5" s="32"/>
    </row>
    <row r="6" customFormat="false" ht="12.75" hidden="false" customHeight="false" outlineLevel="0" collapsed="false">
      <c r="A6" s="43"/>
      <c r="B6" s="43"/>
      <c r="C6" s="43"/>
      <c r="D6" s="44"/>
      <c r="E6" s="45"/>
      <c r="F6" s="46" t="s">
        <v>12</v>
      </c>
    </row>
    <row r="7" customFormat="false" ht="12.75" hidden="false" customHeight="true" outlineLevel="0" collapsed="false">
      <c r="A7" s="47" t="s">
        <v>13</v>
      </c>
      <c r="B7" s="47" t="s">
        <v>14</v>
      </c>
      <c r="C7" s="47" t="s">
        <v>15</v>
      </c>
      <c r="D7" s="47" t="s">
        <v>16</v>
      </c>
      <c r="E7" s="47" t="s">
        <v>17</v>
      </c>
      <c r="F7" s="47"/>
    </row>
    <row r="8" s="26" customFormat="true" ht="24" hidden="false" customHeight="false" outlineLevel="0" collapsed="false">
      <c r="A8" s="47"/>
      <c r="B8" s="47"/>
      <c r="C8" s="47"/>
      <c r="D8" s="47"/>
      <c r="E8" s="47" t="s">
        <v>18</v>
      </c>
      <c r="F8" s="47" t="s">
        <v>19</v>
      </c>
      <c r="G8" s="30"/>
      <c r="H8" s="30"/>
      <c r="I8" s="30"/>
      <c r="J8" s="30"/>
    </row>
    <row r="9" s="52" customFormat="true" ht="31.5" hidden="false" customHeight="true" outlineLevel="0" collapsed="false">
      <c r="A9" s="48" t="n">
        <v>1</v>
      </c>
      <c r="B9" s="49" t="n">
        <v>2</v>
      </c>
      <c r="C9" s="50" t="n">
        <v>3</v>
      </c>
      <c r="D9" s="50" t="n">
        <v>4</v>
      </c>
      <c r="E9" s="50" t="n">
        <v>5</v>
      </c>
      <c r="F9" s="49" t="n">
        <v>6</v>
      </c>
      <c r="G9" s="51"/>
      <c r="H9" s="26"/>
      <c r="I9" s="26"/>
      <c r="J9" s="26"/>
    </row>
    <row r="10" s="57" customFormat="true" ht="14.25" hidden="false" customHeight="true" outlineLevel="0" collapsed="false">
      <c r="A10" s="53" t="s">
        <v>20</v>
      </c>
      <c r="B10" s="54" t="s">
        <v>21</v>
      </c>
      <c r="C10" s="49"/>
      <c r="D10" s="55" t="n">
        <f aca="false">E10+F10</f>
        <v>4884363.018</v>
      </c>
      <c r="E10" s="56" t="n">
        <f aca="false">SUM(E11,E55,E74)</f>
        <v>2571440.563</v>
      </c>
      <c r="F10" s="56" t="n">
        <f aca="false">SUM(F11,F55,F74,F103)</f>
        <v>2312922.455</v>
      </c>
      <c r="G10" s="52"/>
      <c r="H10" s="52"/>
      <c r="I10" s="52"/>
      <c r="J10" s="52"/>
    </row>
    <row r="11" s="57" customFormat="true" ht="29.25" hidden="false" customHeight="true" outlineLevel="0" collapsed="false">
      <c r="A11" s="58" t="s">
        <v>22</v>
      </c>
      <c r="B11" s="59" t="s">
        <v>23</v>
      </c>
      <c r="C11" s="58" t="n">
        <v>7100</v>
      </c>
      <c r="D11" s="55" t="n">
        <f aca="false">SUM(E11:F11)</f>
        <v>910759</v>
      </c>
      <c r="E11" s="56" t="n">
        <f aca="false">SUM(E12,E16,E18,E45,E49)</f>
        <v>910759</v>
      </c>
      <c r="F11" s="60" t="s">
        <v>24</v>
      </c>
    </row>
    <row r="12" s="57" customFormat="true" ht="38.25" hidden="false" customHeight="true" outlineLevel="0" collapsed="false">
      <c r="A12" s="58" t="s">
        <v>25</v>
      </c>
      <c r="B12" s="59" t="s">
        <v>26</v>
      </c>
      <c r="C12" s="58" t="n">
        <v>7131</v>
      </c>
      <c r="D12" s="55" t="n">
        <f aca="false">SUM(E12:F12)</f>
        <v>478833</v>
      </c>
      <c r="E12" s="56" t="n">
        <f aca="false">E13+E14+E15</f>
        <v>478833</v>
      </c>
      <c r="F12" s="60" t="s">
        <v>24</v>
      </c>
    </row>
    <row r="13" s="57" customFormat="true" ht="29.25" hidden="false" customHeight="true" outlineLevel="0" collapsed="false">
      <c r="A13" s="50" t="n">
        <v>1111</v>
      </c>
      <c r="B13" s="61" t="s">
        <v>27</v>
      </c>
      <c r="C13" s="58"/>
      <c r="D13" s="55" t="n">
        <f aca="false">E13</f>
        <v>11000</v>
      </c>
      <c r="E13" s="56" t="n">
        <v>11000</v>
      </c>
      <c r="F13" s="60" t="s">
        <v>24</v>
      </c>
    </row>
    <row r="14" s="57" customFormat="true" ht="29.25" hidden="false" customHeight="true" outlineLevel="0" collapsed="false">
      <c r="A14" s="50" t="n">
        <v>1112</v>
      </c>
      <c r="B14" s="62" t="s">
        <v>28</v>
      </c>
      <c r="C14" s="58"/>
      <c r="D14" s="55" t="n">
        <f aca="false">E14</f>
        <v>27030</v>
      </c>
      <c r="E14" s="56" t="n">
        <v>27030</v>
      </c>
      <c r="F14" s="60"/>
    </row>
    <row r="15" s="57" customFormat="true" ht="15" hidden="false" customHeight="true" outlineLevel="0" collapsed="false">
      <c r="A15" s="50" t="n">
        <v>1113</v>
      </c>
      <c r="B15" s="63" t="s">
        <v>29</v>
      </c>
      <c r="C15" s="58"/>
      <c r="D15" s="55" t="n">
        <f aca="false">E15</f>
        <v>440803</v>
      </c>
      <c r="E15" s="56" t="n">
        <v>440803</v>
      </c>
      <c r="F15" s="60"/>
    </row>
    <row r="16" customFormat="false" ht="25.5" hidden="false" customHeight="false" outlineLevel="0" collapsed="false">
      <c r="A16" s="58" t="s">
        <v>30</v>
      </c>
      <c r="B16" s="59" t="s">
        <v>31</v>
      </c>
      <c r="C16" s="58" t="n">
        <v>7136</v>
      </c>
      <c r="D16" s="55" t="n">
        <f aca="false">SUM(E16:F16)</f>
        <v>298926</v>
      </c>
      <c r="E16" s="56" t="n">
        <f aca="false">SUM(E17)</f>
        <v>298926</v>
      </c>
      <c r="F16" s="60" t="s">
        <v>24</v>
      </c>
      <c r="G16" s="57"/>
      <c r="H16" s="57"/>
      <c r="I16" s="57"/>
      <c r="J16" s="57"/>
    </row>
    <row r="17" s="57" customFormat="true" ht="26.25" hidden="false" customHeight="true" outlineLevel="0" collapsed="false">
      <c r="A17" s="48" t="s">
        <v>32</v>
      </c>
      <c r="B17" s="64" t="s">
        <v>33</v>
      </c>
      <c r="C17" s="50"/>
      <c r="D17" s="55" t="n">
        <f aca="false">SUM(E17:F17)</f>
        <v>298926</v>
      </c>
      <c r="E17" s="65" t="n">
        <v>298926</v>
      </c>
      <c r="F17" s="60" t="s">
        <v>24</v>
      </c>
      <c r="G17" s="30"/>
      <c r="H17" s="30"/>
      <c r="I17" s="30"/>
      <c r="J17" s="30"/>
    </row>
    <row r="18" customFormat="false" ht="14.25" hidden="false" customHeight="true" outlineLevel="0" collapsed="false">
      <c r="A18" s="58" t="s">
        <v>34</v>
      </c>
      <c r="B18" s="59" t="s">
        <v>35</v>
      </c>
      <c r="C18" s="58" t="n">
        <v>7145</v>
      </c>
      <c r="D18" s="55" t="n">
        <f aca="false">SUM(E18:F18)</f>
        <v>119000</v>
      </c>
      <c r="E18" s="56" t="n">
        <f aca="false">E19</f>
        <v>119000</v>
      </c>
      <c r="F18" s="60" t="s">
        <v>24</v>
      </c>
      <c r="G18" s="57"/>
      <c r="H18" s="57"/>
      <c r="I18" s="57"/>
      <c r="J18" s="57"/>
    </row>
    <row r="19" s="52" customFormat="true" ht="38.25" hidden="false" customHeight="true" outlineLevel="0" collapsed="false">
      <c r="A19" s="48" t="s">
        <v>36</v>
      </c>
      <c r="B19" s="64" t="s">
        <v>37</v>
      </c>
      <c r="C19" s="50" t="n">
        <v>71452</v>
      </c>
      <c r="D19" s="66" t="n">
        <f aca="false">SUM(E19:F19)</f>
        <v>119000</v>
      </c>
      <c r="E19" s="67" t="n">
        <f aca="false">E21+E22+E23+E24+E25+E27+E28+E36+E39+E40+E41+E42+E43+E44</f>
        <v>119000</v>
      </c>
      <c r="F19" s="60" t="s">
        <v>24</v>
      </c>
      <c r="G19" s="30"/>
      <c r="H19" s="30"/>
      <c r="I19" s="30"/>
      <c r="J19" s="30"/>
    </row>
    <row r="20" s="52" customFormat="true" ht="63.75" hidden="false" customHeight="false" outlineLevel="0" collapsed="false">
      <c r="A20" s="48" t="s">
        <v>38</v>
      </c>
      <c r="B20" s="68" t="s">
        <v>39</v>
      </c>
      <c r="C20" s="50"/>
      <c r="D20" s="66" t="n">
        <f aca="false">E20</f>
        <v>90170</v>
      </c>
      <c r="E20" s="66" t="n">
        <f aca="false">E21+E22</f>
        <v>90170</v>
      </c>
      <c r="F20" s="60" t="s">
        <v>24</v>
      </c>
    </row>
    <row r="21" s="52" customFormat="true" ht="12.75" hidden="false" customHeight="true" outlineLevel="0" collapsed="false">
      <c r="A21" s="48" t="s">
        <v>40</v>
      </c>
      <c r="B21" s="68" t="s">
        <v>41</v>
      </c>
      <c r="C21" s="50"/>
      <c r="D21" s="66" t="n">
        <f aca="false">E21</f>
        <v>90170</v>
      </c>
      <c r="E21" s="66" t="n">
        <v>90170</v>
      </c>
      <c r="F21" s="60" t="s">
        <v>24</v>
      </c>
    </row>
    <row r="22" s="52" customFormat="true" ht="76.5" hidden="false" customHeight="true" outlineLevel="0" collapsed="false">
      <c r="A22" s="48" t="s">
        <v>42</v>
      </c>
      <c r="B22" s="68" t="s">
        <v>43</v>
      </c>
      <c r="C22" s="50"/>
      <c r="D22" s="66" t="n">
        <f aca="false">E22</f>
        <v>0</v>
      </c>
      <c r="E22" s="66" t="n">
        <v>0</v>
      </c>
      <c r="F22" s="60" t="s">
        <v>24</v>
      </c>
    </row>
    <row r="23" s="52" customFormat="true" ht="89.25" hidden="false" customHeight="false" outlineLevel="0" collapsed="false">
      <c r="A23" s="48" t="s">
        <v>44</v>
      </c>
      <c r="B23" s="68" t="s">
        <v>45</v>
      </c>
      <c r="C23" s="50"/>
      <c r="D23" s="66" t="n">
        <f aca="false">E23</f>
        <v>740</v>
      </c>
      <c r="E23" s="66" t="n">
        <v>740</v>
      </c>
      <c r="F23" s="60" t="s">
        <v>24</v>
      </c>
    </row>
    <row r="24" s="52" customFormat="true" ht="51" hidden="false" customHeight="true" outlineLevel="0" collapsed="false">
      <c r="A24" s="48" t="s">
        <v>46</v>
      </c>
      <c r="B24" s="68" t="s">
        <v>47</v>
      </c>
      <c r="C24" s="50"/>
      <c r="D24" s="66" t="n">
        <f aca="false">E24</f>
        <v>1362</v>
      </c>
      <c r="E24" s="66" t="n">
        <v>1362</v>
      </c>
      <c r="F24" s="60" t="s">
        <v>24</v>
      </c>
    </row>
    <row r="25" s="52" customFormat="true" ht="63.75" hidden="false" customHeight="false" outlineLevel="0" collapsed="false">
      <c r="A25" s="48" t="s">
        <v>48</v>
      </c>
      <c r="B25" s="68" t="s">
        <v>49</v>
      </c>
      <c r="C25" s="50"/>
      <c r="D25" s="66" t="n">
        <f aca="false">E25</f>
        <v>9364</v>
      </c>
      <c r="E25" s="66" t="n">
        <v>9364</v>
      </c>
      <c r="F25" s="60" t="s">
        <v>24</v>
      </c>
    </row>
    <row r="26" s="52" customFormat="true" ht="81" hidden="false" customHeight="true" outlineLevel="0" collapsed="false">
      <c r="A26" s="48" t="s">
        <v>50</v>
      </c>
      <c r="B26" s="68" t="s">
        <v>51</v>
      </c>
      <c r="C26" s="50"/>
      <c r="D26" s="66"/>
      <c r="E26" s="66"/>
      <c r="F26" s="60" t="s">
        <v>24</v>
      </c>
    </row>
    <row r="27" s="52" customFormat="true" ht="76.5" hidden="false" customHeight="false" outlineLevel="0" collapsed="false">
      <c r="A27" s="48" t="s">
        <v>52</v>
      </c>
      <c r="B27" s="68" t="s">
        <v>53</v>
      </c>
      <c r="C27" s="50"/>
      <c r="D27" s="66" t="n">
        <f aca="false">E27</f>
        <v>7700</v>
      </c>
      <c r="E27" s="66" t="n">
        <v>7700</v>
      </c>
      <c r="F27" s="60" t="s">
        <v>24</v>
      </c>
    </row>
    <row r="28" s="52" customFormat="true" ht="63.75" hidden="true" customHeight="false" outlineLevel="0" collapsed="false">
      <c r="A28" s="48" t="s">
        <v>54</v>
      </c>
      <c r="B28" s="68" t="s">
        <v>55</v>
      </c>
      <c r="C28" s="50"/>
      <c r="D28" s="66" t="n">
        <f aca="false">E28</f>
        <v>600</v>
      </c>
      <c r="E28" s="67" t="n">
        <v>600</v>
      </c>
      <c r="F28" s="60" t="s">
        <v>24</v>
      </c>
    </row>
    <row r="29" s="52" customFormat="true" ht="12.75" hidden="true" customHeight="false" outlineLevel="0" collapsed="false">
      <c r="A29" s="48"/>
      <c r="B29" s="68" t="s">
        <v>56</v>
      </c>
      <c r="C29" s="50"/>
      <c r="D29" s="66"/>
      <c r="E29" s="66"/>
      <c r="F29" s="60"/>
    </row>
    <row r="30" s="52" customFormat="true" ht="25.5" hidden="true" customHeight="false" outlineLevel="0" collapsed="false">
      <c r="A30" s="48"/>
      <c r="B30" s="68" t="s">
        <v>57</v>
      </c>
      <c r="C30" s="50"/>
      <c r="D30" s="66"/>
      <c r="E30" s="66"/>
      <c r="F30" s="60"/>
    </row>
    <row r="31" s="52" customFormat="true" ht="12.75" hidden="true" customHeight="false" outlineLevel="0" collapsed="false">
      <c r="A31" s="48"/>
      <c r="B31" s="68" t="s">
        <v>58</v>
      </c>
      <c r="C31" s="50"/>
      <c r="D31" s="66"/>
      <c r="E31" s="66"/>
      <c r="F31" s="60"/>
    </row>
    <row r="32" s="52" customFormat="true" ht="12.75" hidden="true" customHeight="false" outlineLevel="0" collapsed="false">
      <c r="A32" s="48"/>
      <c r="B32" s="68" t="s">
        <v>59</v>
      </c>
      <c r="C32" s="50"/>
      <c r="D32" s="66"/>
      <c r="E32" s="66"/>
      <c r="F32" s="60"/>
    </row>
    <row r="33" s="52" customFormat="true" ht="12.75" hidden="true" customHeight="false" outlineLevel="0" collapsed="false">
      <c r="A33" s="48"/>
      <c r="B33" s="68" t="s">
        <v>60</v>
      </c>
      <c r="C33" s="50"/>
      <c r="D33" s="66"/>
      <c r="E33" s="66"/>
      <c r="F33" s="60"/>
    </row>
    <row r="34" s="52" customFormat="true" ht="38.25" hidden="false" customHeight="true" outlineLevel="0" collapsed="false">
      <c r="A34" s="48"/>
      <c r="B34" s="68" t="s">
        <v>61</v>
      </c>
      <c r="C34" s="50"/>
      <c r="D34" s="66"/>
      <c r="E34" s="66"/>
      <c r="F34" s="60"/>
    </row>
    <row r="35" s="52" customFormat="true" ht="51" hidden="false" customHeight="false" outlineLevel="0" collapsed="false">
      <c r="A35" s="48" t="s">
        <v>62</v>
      </c>
      <c r="B35" s="68" t="s">
        <v>63</v>
      </c>
      <c r="C35" s="50"/>
      <c r="D35" s="66"/>
      <c r="E35" s="66"/>
      <c r="F35" s="60" t="s">
        <v>24</v>
      </c>
    </row>
    <row r="36" s="52" customFormat="true" ht="25.5" hidden="false" customHeight="false" outlineLevel="0" collapsed="false">
      <c r="A36" s="48" t="s">
        <v>64</v>
      </c>
      <c r="B36" s="68" t="s">
        <v>65</v>
      </c>
      <c r="C36" s="50"/>
      <c r="D36" s="66" t="n">
        <f aca="false">E36</f>
        <v>3800</v>
      </c>
      <c r="E36" s="66" t="n">
        <v>3800</v>
      </c>
      <c r="F36" s="60" t="s">
        <v>24</v>
      </c>
    </row>
    <row r="37" s="52" customFormat="true" ht="52.5" hidden="false" customHeight="true" outlineLevel="0" collapsed="false">
      <c r="A37" s="48" t="s">
        <v>66</v>
      </c>
      <c r="B37" s="68" t="s">
        <v>67</v>
      </c>
      <c r="C37" s="50"/>
      <c r="D37" s="66"/>
      <c r="E37" s="66"/>
      <c r="F37" s="60" t="s">
        <v>24</v>
      </c>
    </row>
    <row r="38" s="52" customFormat="true" ht="27.75" hidden="false" customHeight="true" outlineLevel="0" collapsed="false">
      <c r="A38" s="48" t="s">
        <v>68</v>
      </c>
      <c r="B38" s="68" t="s">
        <v>69</v>
      </c>
      <c r="C38" s="50"/>
      <c r="D38" s="66"/>
      <c r="E38" s="66"/>
      <c r="F38" s="60" t="s">
        <v>24</v>
      </c>
    </row>
    <row r="39" s="52" customFormat="true" ht="27.75" hidden="false" customHeight="true" outlineLevel="0" collapsed="false">
      <c r="A39" s="48" t="s">
        <v>70</v>
      </c>
      <c r="B39" s="68" t="s">
        <v>71</v>
      </c>
      <c r="C39" s="50"/>
      <c r="D39" s="66" t="n">
        <f aca="false">E39</f>
        <v>50</v>
      </c>
      <c r="E39" s="66" t="n">
        <v>50</v>
      </c>
      <c r="F39" s="60" t="s">
        <v>24</v>
      </c>
    </row>
    <row r="40" s="52" customFormat="true" ht="43.5" hidden="false" customHeight="true" outlineLevel="0" collapsed="false">
      <c r="A40" s="48" t="s">
        <v>72</v>
      </c>
      <c r="B40" s="68" t="s">
        <v>73</v>
      </c>
      <c r="C40" s="50"/>
      <c r="D40" s="66" t="n">
        <f aca="false">E40</f>
        <v>700</v>
      </c>
      <c r="E40" s="66" t="n">
        <v>700</v>
      </c>
      <c r="F40" s="60" t="s">
        <v>24</v>
      </c>
    </row>
    <row r="41" s="52" customFormat="true" ht="36.75" hidden="false" customHeight="true" outlineLevel="0" collapsed="false">
      <c r="A41" s="48" t="s">
        <v>74</v>
      </c>
      <c r="B41" s="68" t="s">
        <v>75</v>
      </c>
      <c r="C41" s="50"/>
      <c r="D41" s="66" t="n">
        <f aca="false">E41</f>
        <v>1070</v>
      </c>
      <c r="E41" s="66" t="n">
        <v>1070</v>
      </c>
      <c r="F41" s="60" t="s">
        <v>24</v>
      </c>
    </row>
    <row r="42" s="52" customFormat="true" ht="36.75" hidden="false" customHeight="true" outlineLevel="0" collapsed="false">
      <c r="A42" s="48" t="s">
        <v>76</v>
      </c>
      <c r="B42" s="69" t="s">
        <v>77</v>
      </c>
      <c r="C42" s="50"/>
      <c r="D42" s="66" t="n">
        <f aca="false">E42</f>
        <v>2084</v>
      </c>
      <c r="E42" s="66" t="n">
        <v>2084</v>
      </c>
      <c r="F42" s="60" t="s">
        <v>24</v>
      </c>
    </row>
    <row r="43" s="52" customFormat="true" ht="60.75" hidden="false" customHeight="true" outlineLevel="0" collapsed="false">
      <c r="A43" s="48"/>
      <c r="B43" s="70" t="s">
        <v>78</v>
      </c>
      <c r="C43" s="50"/>
      <c r="D43" s="66" t="n">
        <f aca="false">E43</f>
        <v>660</v>
      </c>
      <c r="E43" s="66" t="n">
        <v>660</v>
      </c>
      <c r="F43" s="60" t="s">
        <v>24</v>
      </c>
    </row>
    <row r="44" s="57" customFormat="true" ht="26.25" hidden="false" customHeight="true" outlineLevel="0" collapsed="false">
      <c r="A44" s="48" t="s">
        <v>79</v>
      </c>
      <c r="B44" s="71" t="s">
        <v>80</v>
      </c>
      <c r="C44" s="50"/>
      <c r="D44" s="66" t="n">
        <f aca="false">E44</f>
        <v>700</v>
      </c>
      <c r="E44" s="66" t="n">
        <v>700</v>
      </c>
      <c r="F44" s="60" t="s">
        <v>24</v>
      </c>
      <c r="G44" s="52"/>
      <c r="H44" s="52"/>
      <c r="I44" s="52"/>
      <c r="J44" s="52"/>
    </row>
    <row r="45" customFormat="false" ht="14.25" hidden="false" customHeight="true" outlineLevel="0" collapsed="false">
      <c r="A45" s="58" t="s">
        <v>81</v>
      </c>
      <c r="B45" s="59" t="s">
        <v>82</v>
      </c>
      <c r="C45" s="58" t="n">
        <v>7146</v>
      </c>
      <c r="D45" s="66" t="n">
        <f aca="false">SUM(E45:F45)</f>
        <v>14000</v>
      </c>
      <c r="E45" s="56" t="n">
        <f aca="false">SUM(E46)</f>
        <v>14000</v>
      </c>
      <c r="F45" s="60" t="s">
        <v>24</v>
      </c>
      <c r="G45" s="57"/>
      <c r="H45" s="57"/>
      <c r="I45" s="57"/>
      <c r="J45" s="57"/>
    </row>
    <row r="46" s="52" customFormat="true" ht="77.25" hidden="false" customHeight="true" outlineLevel="0" collapsed="false">
      <c r="A46" s="48" t="s">
        <v>83</v>
      </c>
      <c r="B46" s="64" t="s">
        <v>84</v>
      </c>
      <c r="C46" s="50"/>
      <c r="D46" s="66" t="n">
        <f aca="false">SUM(E46:F46)</f>
        <v>14000</v>
      </c>
      <c r="E46" s="67" t="n">
        <f aca="false">SUM(E47:E48)</f>
        <v>14000</v>
      </c>
      <c r="F46" s="60" t="s">
        <v>24</v>
      </c>
      <c r="G46" s="30"/>
      <c r="H46" s="30"/>
      <c r="I46" s="30"/>
      <c r="J46" s="30"/>
    </row>
    <row r="47" s="52" customFormat="true" ht="75.75" hidden="false" customHeight="true" outlineLevel="0" collapsed="false">
      <c r="A47" s="48" t="s">
        <v>85</v>
      </c>
      <c r="B47" s="68" t="s">
        <v>86</v>
      </c>
      <c r="C47" s="50"/>
      <c r="D47" s="66" t="n">
        <f aca="false">SUM(E47:F47)</f>
        <v>7000</v>
      </c>
      <c r="E47" s="66" t="n">
        <v>7000</v>
      </c>
      <c r="F47" s="60" t="s">
        <v>24</v>
      </c>
    </row>
    <row r="48" s="57" customFormat="true" ht="20.25" hidden="false" customHeight="true" outlineLevel="0" collapsed="false">
      <c r="A48" s="48" t="s">
        <v>87</v>
      </c>
      <c r="B48" s="68" t="s">
        <v>88</v>
      </c>
      <c r="C48" s="50"/>
      <c r="D48" s="66" t="n">
        <f aca="false">SUM(E48:F48)</f>
        <v>7000</v>
      </c>
      <c r="E48" s="66" t="n">
        <v>7000</v>
      </c>
      <c r="F48" s="60" t="s">
        <v>24</v>
      </c>
      <c r="G48" s="52"/>
      <c r="H48" s="52"/>
      <c r="I48" s="52"/>
      <c r="J48" s="52"/>
    </row>
    <row r="49" customFormat="false" ht="38.25" hidden="false" customHeight="true" outlineLevel="0" collapsed="false">
      <c r="A49" s="58" t="s">
        <v>89</v>
      </c>
      <c r="B49" s="59" t="s">
        <v>90</v>
      </c>
      <c r="C49" s="58" t="n">
        <v>7161</v>
      </c>
      <c r="D49" s="55" t="n">
        <f aca="false">SUM(E49:F49)</f>
        <v>0</v>
      </c>
      <c r="E49" s="56" t="n">
        <f aca="false">SUM(E50+E54)</f>
        <v>0</v>
      </c>
      <c r="F49" s="60" t="s">
        <v>24</v>
      </c>
      <c r="G49" s="57"/>
      <c r="H49" s="57"/>
      <c r="I49" s="57"/>
      <c r="J49" s="57"/>
    </row>
    <row r="50" s="52" customFormat="true" ht="51" hidden="false" customHeight="false" outlineLevel="0" collapsed="false">
      <c r="A50" s="48" t="s">
        <v>91</v>
      </c>
      <c r="B50" s="64" t="s">
        <v>92</v>
      </c>
      <c r="C50" s="50"/>
      <c r="D50" s="55" t="n">
        <f aca="false">SUM(E50:F50)</f>
        <v>0</v>
      </c>
      <c r="E50" s="67" t="n">
        <f aca="false">SUM(E51:E53)</f>
        <v>0</v>
      </c>
      <c r="F50" s="60" t="s">
        <v>24</v>
      </c>
      <c r="G50" s="30"/>
      <c r="H50" s="30"/>
      <c r="I50" s="30"/>
      <c r="J50" s="30"/>
    </row>
    <row r="51" s="52" customFormat="true" ht="12.75" hidden="false" customHeight="false" outlineLevel="0" collapsed="false">
      <c r="A51" s="48" t="s">
        <v>93</v>
      </c>
      <c r="B51" s="68" t="s">
        <v>94</v>
      </c>
      <c r="C51" s="50"/>
      <c r="D51" s="55" t="n">
        <f aca="false">SUM(E51:F51)</f>
        <v>0</v>
      </c>
      <c r="E51" s="66"/>
      <c r="F51" s="60" t="s">
        <v>24</v>
      </c>
    </row>
    <row r="52" s="52" customFormat="true" ht="12.75" hidden="false" customHeight="false" outlineLevel="0" collapsed="false">
      <c r="A52" s="48" t="s">
        <v>95</v>
      </c>
      <c r="B52" s="68" t="s">
        <v>96</v>
      </c>
      <c r="C52" s="50"/>
      <c r="D52" s="55" t="n">
        <f aca="false">SUM(E52:F52)</f>
        <v>0</v>
      </c>
      <c r="E52" s="66"/>
      <c r="F52" s="60" t="s">
        <v>24</v>
      </c>
    </row>
    <row r="53" s="52" customFormat="true" ht="64.5" hidden="false" customHeight="true" outlineLevel="0" collapsed="false">
      <c r="A53" s="48" t="s">
        <v>97</v>
      </c>
      <c r="B53" s="68" t="s">
        <v>98</v>
      </c>
      <c r="C53" s="50"/>
      <c r="D53" s="55" t="n">
        <f aca="false">SUM(E53:F53)</f>
        <v>0</v>
      </c>
      <c r="E53" s="66"/>
      <c r="F53" s="60" t="s">
        <v>24</v>
      </c>
    </row>
    <row r="54" s="57" customFormat="true" ht="13.5" hidden="false" customHeight="true" outlineLevel="0" collapsed="false">
      <c r="A54" s="48" t="s">
        <v>99</v>
      </c>
      <c r="B54" s="68" t="s">
        <v>100</v>
      </c>
      <c r="C54" s="50"/>
      <c r="D54" s="66" t="n">
        <f aca="false">SUM(E54:F54)</f>
        <v>0</v>
      </c>
      <c r="E54" s="66"/>
      <c r="F54" s="60" t="s">
        <v>24</v>
      </c>
      <c r="G54" s="52"/>
      <c r="H54" s="52"/>
      <c r="I54" s="52"/>
      <c r="J54" s="52"/>
    </row>
    <row r="55" s="57" customFormat="true" ht="27.75" hidden="false" customHeight="true" outlineLevel="0" collapsed="false">
      <c r="A55" s="58" t="s">
        <v>101</v>
      </c>
      <c r="B55" s="59" t="s">
        <v>102</v>
      </c>
      <c r="C55" s="58" t="n">
        <v>7300</v>
      </c>
      <c r="D55" s="66" t="n">
        <f aca="false">SUM(E55:F55)</f>
        <v>3514825.355</v>
      </c>
      <c r="E55" s="56" t="n">
        <f aca="false">SUM(E56+E60+E64)</f>
        <v>1201902.9</v>
      </c>
      <c r="F55" s="56" t="n">
        <f aca="false">SUM(F58+F62+F71)</f>
        <v>2312922.455</v>
      </c>
    </row>
    <row r="56" customFormat="false" ht="52.5" hidden="false" customHeight="true" outlineLevel="0" collapsed="false">
      <c r="A56" s="58" t="s">
        <v>103</v>
      </c>
      <c r="B56" s="59" t="s">
        <v>104</v>
      </c>
      <c r="C56" s="58" t="n">
        <v>7311</v>
      </c>
      <c r="D56" s="66" t="n">
        <f aca="false">SUM(E56:F56)</f>
        <v>0</v>
      </c>
      <c r="E56" s="56" t="n">
        <f aca="false">SUM(E57)</f>
        <v>0</v>
      </c>
      <c r="F56" s="60" t="s">
        <v>24</v>
      </c>
      <c r="G56" s="57"/>
      <c r="H56" s="57"/>
      <c r="I56" s="57"/>
      <c r="J56" s="57"/>
    </row>
    <row r="57" s="57" customFormat="true" ht="27.75" hidden="false" customHeight="true" outlineLevel="0" collapsed="false">
      <c r="A57" s="48" t="s">
        <v>105</v>
      </c>
      <c r="B57" s="64" t="s">
        <v>106</v>
      </c>
      <c r="C57" s="72"/>
      <c r="D57" s="66" t="n">
        <f aca="false">SUM(E57:F57)</f>
        <v>0</v>
      </c>
      <c r="E57" s="66"/>
      <c r="F57" s="60" t="s">
        <v>24</v>
      </c>
      <c r="G57" s="30"/>
      <c r="H57" s="30"/>
      <c r="I57" s="30"/>
      <c r="J57" s="30"/>
    </row>
    <row r="58" customFormat="false" ht="52.5" hidden="false" customHeight="true" outlineLevel="0" collapsed="false">
      <c r="A58" s="73" t="s">
        <v>107</v>
      </c>
      <c r="B58" s="59" t="s">
        <v>108</v>
      </c>
      <c r="C58" s="74" t="n">
        <v>7312</v>
      </c>
      <c r="D58" s="66" t="n">
        <f aca="false">SUM(E58:F58)</f>
        <v>0</v>
      </c>
      <c r="E58" s="60" t="s">
        <v>24</v>
      </c>
      <c r="F58" s="67" t="n">
        <f aca="false">SUM(F59)</f>
        <v>0</v>
      </c>
      <c r="G58" s="57"/>
      <c r="H58" s="57"/>
      <c r="I58" s="57"/>
      <c r="J58" s="57"/>
    </row>
    <row r="59" s="57" customFormat="true" ht="63.75" hidden="false" customHeight="false" outlineLevel="0" collapsed="false">
      <c r="A59" s="48" t="s">
        <v>109</v>
      </c>
      <c r="B59" s="64" t="s">
        <v>110</v>
      </c>
      <c r="C59" s="72"/>
      <c r="D59" s="66" t="n">
        <f aca="false">SUM(E59:F59)</f>
        <v>0</v>
      </c>
      <c r="E59" s="60" t="s">
        <v>24</v>
      </c>
      <c r="F59" s="66"/>
      <c r="G59" s="30"/>
      <c r="H59" s="30"/>
      <c r="I59" s="30"/>
      <c r="J59" s="30"/>
    </row>
    <row r="60" customFormat="false" ht="38.25" hidden="false" customHeight="false" outlineLevel="0" collapsed="false">
      <c r="A60" s="73" t="s">
        <v>111</v>
      </c>
      <c r="B60" s="59" t="s">
        <v>112</v>
      </c>
      <c r="C60" s="74" t="n">
        <v>7321</v>
      </c>
      <c r="D60" s="66" t="n">
        <f aca="false">SUM(E60:F60)</f>
        <v>0</v>
      </c>
      <c r="E60" s="67" t="n">
        <f aca="false">SUM(E61)</f>
        <v>0</v>
      </c>
      <c r="F60" s="60" t="s">
        <v>24</v>
      </c>
      <c r="G60" s="57"/>
      <c r="H60" s="57"/>
      <c r="I60" s="57"/>
      <c r="J60" s="57"/>
    </row>
    <row r="61" s="57" customFormat="true" ht="51" hidden="false" customHeight="false" outlineLevel="0" collapsed="false">
      <c r="A61" s="48" t="s">
        <v>113</v>
      </c>
      <c r="B61" s="64" t="s">
        <v>114</v>
      </c>
      <c r="C61" s="72"/>
      <c r="D61" s="66" t="n">
        <f aca="false">SUM(E61:F61)</f>
        <v>0</v>
      </c>
      <c r="E61" s="66"/>
      <c r="F61" s="60" t="s">
        <v>24</v>
      </c>
      <c r="G61" s="30"/>
      <c r="H61" s="30"/>
      <c r="I61" s="30"/>
      <c r="J61" s="30"/>
    </row>
    <row r="62" customFormat="false" ht="38.25" hidden="false" customHeight="false" outlineLevel="0" collapsed="false">
      <c r="A62" s="73" t="s">
        <v>115</v>
      </c>
      <c r="B62" s="59" t="s">
        <v>116</v>
      </c>
      <c r="C62" s="74" t="n">
        <v>7322</v>
      </c>
      <c r="D62" s="66" t="n">
        <f aca="false">SUM(E62:F62)</f>
        <v>0</v>
      </c>
      <c r="E62" s="60" t="s">
        <v>24</v>
      </c>
      <c r="F62" s="67" t="n">
        <f aca="false">SUM(F63)</f>
        <v>0</v>
      </c>
      <c r="G62" s="57"/>
      <c r="H62" s="57"/>
      <c r="I62" s="57"/>
      <c r="J62" s="57"/>
    </row>
    <row r="63" s="57" customFormat="true" ht="26.25" hidden="false" customHeight="true" outlineLevel="0" collapsed="false">
      <c r="A63" s="48" t="s">
        <v>117</v>
      </c>
      <c r="B63" s="64" t="s">
        <v>118</v>
      </c>
      <c r="C63" s="72"/>
      <c r="D63" s="66" t="n">
        <f aca="false">SUM(E63:F63)</f>
        <v>0</v>
      </c>
      <c r="E63" s="60" t="s">
        <v>24</v>
      </c>
      <c r="F63" s="66"/>
      <c r="G63" s="30"/>
      <c r="H63" s="30"/>
      <c r="I63" s="30"/>
      <c r="J63" s="30"/>
    </row>
    <row r="64" customFormat="false" ht="29.25" hidden="false" customHeight="true" outlineLevel="0" collapsed="false">
      <c r="A64" s="58" t="s">
        <v>119</v>
      </c>
      <c r="B64" s="59" t="s">
        <v>120</v>
      </c>
      <c r="C64" s="58" t="n">
        <v>7331</v>
      </c>
      <c r="D64" s="66" t="n">
        <f aca="false">SUM(E64:F64)</f>
        <v>1201902.9</v>
      </c>
      <c r="E64" s="56" t="n">
        <f aca="false">E65++E66+E67+E68+E69</f>
        <v>1201902.9</v>
      </c>
      <c r="F64" s="60" t="s">
        <v>24</v>
      </c>
      <c r="G64" s="57"/>
      <c r="H64" s="57"/>
      <c r="I64" s="57"/>
      <c r="J64" s="57"/>
    </row>
    <row r="65" customFormat="false" ht="38.25" hidden="false" customHeight="false" outlineLevel="0" collapsed="false">
      <c r="A65" s="48" t="s">
        <v>121</v>
      </c>
      <c r="B65" s="64" t="s">
        <v>122</v>
      </c>
      <c r="C65" s="50"/>
      <c r="D65" s="66" t="n">
        <f aca="false">SUM(E65:F65)</f>
        <v>1198416.8</v>
      </c>
      <c r="E65" s="66" t="n">
        <v>1198416.8</v>
      </c>
      <c r="F65" s="60" t="s">
        <v>24</v>
      </c>
    </row>
    <row r="66" customFormat="false" ht="38.25" hidden="false" customHeight="false" outlineLevel="0" collapsed="false">
      <c r="A66" s="48" t="s">
        <v>123</v>
      </c>
      <c r="B66" s="64" t="s">
        <v>124</v>
      </c>
      <c r="C66" s="72"/>
      <c r="D66" s="66" t="n">
        <f aca="false">SUM(E66:F66)</f>
        <v>0</v>
      </c>
      <c r="E66" s="67" t="n">
        <v>0</v>
      </c>
      <c r="F66" s="60" t="s">
        <v>24</v>
      </c>
    </row>
    <row r="67" customFormat="false" ht="51" hidden="false" customHeight="false" outlineLevel="0" collapsed="false">
      <c r="A67" s="48" t="s">
        <v>125</v>
      </c>
      <c r="B67" s="68" t="s">
        <v>126</v>
      </c>
      <c r="C67" s="50"/>
      <c r="D67" s="66" t="n">
        <f aca="false">SUM(E67:F67)</f>
        <v>0</v>
      </c>
      <c r="E67" s="66" t="n">
        <v>0</v>
      </c>
      <c r="F67" s="60" t="s">
        <v>24</v>
      </c>
    </row>
    <row r="68" customFormat="false" ht="25.5" hidden="false" customHeight="false" outlineLevel="0" collapsed="false">
      <c r="A68" s="48" t="s">
        <v>127</v>
      </c>
      <c r="B68" s="68" t="s">
        <v>128</v>
      </c>
      <c r="C68" s="50"/>
      <c r="D68" s="66" t="n">
        <f aca="false">SUM(E68:F68)</f>
        <v>0</v>
      </c>
      <c r="E68" s="66" t="n">
        <v>0</v>
      </c>
      <c r="F68" s="60" t="s">
        <v>24</v>
      </c>
    </row>
    <row r="69" customFormat="false" ht="38.25" hidden="false" customHeight="false" outlineLevel="0" collapsed="false">
      <c r="A69" s="48" t="s">
        <v>129</v>
      </c>
      <c r="B69" s="64" t="s">
        <v>130</v>
      </c>
      <c r="C69" s="72"/>
      <c r="D69" s="66" t="n">
        <f aca="false">SUM(E69:F69)</f>
        <v>3486.1</v>
      </c>
      <c r="E69" s="66" t="n">
        <v>3486.1</v>
      </c>
      <c r="F69" s="60" t="s">
        <v>24</v>
      </c>
    </row>
    <row r="70" s="57" customFormat="true" ht="27" hidden="false" customHeight="true" outlineLevel="0" collapsed="false">
      <c r="A70" s="48" t="s">
        <v>131</v>
      </c>
      <c r="B70" s="64" t="s">
        <v>132</v>
      </c>
      <c r="C70" s="72"/>
      <c r="D70" s="66" t="n">
        <f aca="false">SUM(E70:F70)</f>
        <v>0</v>
      </c>
      <c r="E70" s="66"/>
      <c r="F70" s="60" t="s">
        <v>24</v>
      </c>
      <c r="G70" s="30"/>
      <c r="H70" s="30"/>
      <c r="I70" s="30"/>
      <c r="J70" s="30"/>
    </row>
    <row r="71" customFormat="false" ht="51" hidden="false" customHeight="false" outlineLevel="0" collapsed="false">
      <c r="A71" s="58" t="s">
        <v>133</v>
      </c>
      <c r="B71" s="59" t="s">
        <v>134</v>
      </c>
      <c r="C71" s="58" t="n">
        <v>7332</v>
      </c>
      <c r="D71" s="66" t="n">
        <f aca="false">SUM(E71:F71)</f>
        <v>2312922.455</v>
      </c>
      <c r="E71" s="60" t="s">
        <v>24</v>
      </c>
      <c r="F71" s="67" t="n">
        <f aca="false">SUM(F72:F73)</f>
        <v>2312922.455</v>
      </c>
      <c r="G71" s="57"/>
      <c r="H71" s="57"/>
      <c r="I71" s="57"/>
      <c r="J71" s="57"/>
    </row>
    <row r="72" customFormat="false" ht="38.25" hidden="false" customHeight="false" outlineLevel="0" collapsed="false">
      <c r="A72" s="48" t="s">
        <v>135</v>
      </c>
      <c r="B72" s="64" t="s">
        <v>136</v>
      </c>
      <c r="C72" s="72"/>
      <c r="D72" s="66" t="n">
        <f aca="false">SUM(E72:F72)</f>
        <v>2312922.455</v>
      </c>
      <c r="E72" s="60" t="s">
        <v>24</v>
      </c>
      <c r="F72" s="66" t="n">
        <v>2312922.455</v>
      </c>
    </row>
    <row r="73" s="57" customFormat="true" ht="13.5" hidden="false" customHeight="true" outlineLevel="0" collapsed="false">
      <c r="A73" s="48" t="s">
        <v>137</v>
      </c>
      <c r="B73" s="64" t="s">
        <v>138</v>
      </c>
      <c r="C73" s="72"/>
      <c r="D73" s="66" t="n">
        <f aca="false">SUM(E73:F73)</f>
        <v>0</v>
      </c>
      <c r="E73" s="60" t="s">
        <v>24</v>
      </c>
      <c r="F73" s="66"/>
      <c r="G73" s="30"/>
      <c r="H73" s="30"/>
      <c r="I73" s="30"/>
      <c r="J73" s="30"/>
    </row>
    <row r="74" s="57" customFormat="true" ht="63.75" hidden="false" customHeight="false" outlineLevel="0" collapsed="false">
      <c r="A74" s="58" t="s">
        <v>139</v>
      </c>
      <c r="B74" s="59" t="s">
        <v>140</v>
      </c>
      <c r="C74" s="58" t="n">
        <v>7400</v>
      </c>
      <c r="D74" s="66" t="n">
        <f aca="false">SUM(E74:F74)</f>
        <v>458778.663</v>
      </c>
      <c r="E74" s="56" t="n">
        <f aca="false">SUM(E77+E79+E84+E88+E92+E95+E101)</f>
        <v>458778.663</v>
      </c>
      <c r="F74" s="56" t="n">
        <f aca="false">SUM(F75+F98)</f>
        <v>0</v>
      </c>
    </row>
    <row r="75" customFormat="false" ht="39" hidden="false" customHeight="true" outlineLevel="0" collapsed="false">
      <c r="A75" s="58" t="s">
        <v>141</v>
      </c>
      <c r="B75" s="59" t="s">
        <v>142</v>
      </c>
      <c r="C75" s="58" t="n">
        <v>7411</v>
      </c>
      <c r="D75" s="66" t="n">
        <f aca="false">SUM(E75:F75)</f>
        <v>0</v>
      </c>
      <c r="E75" s="60" t="s">
        <v>24</v>
      </c>
      <c r="F75" s="67" t="n">
        <f aca="false">SUM(F76)</f>
        <v>0</v>
      </c>
      <c r="G75" s="57"/>
      <c r="H75" s="57"/>
      <c r="I75" s="57"/>
      <c r="J75" s="57"/>
    </row>
    <row r="76" s="57" customFormat="true" ht="38.25" hidden="false" customHeight="false" outlineLevel="0" collapsed="false">
      <c r="A76" s="48" t="s">
        <v>143</v>
      </c>
      <c r="B76" s="64" t="s">
        <v>144</v>
      </c>
      <c r="C76" s="72"/>
      <c r="D76" s="66" t="n">
        <f aca="false">SUM(E76:F76)</f>
        <v>0</v>
      </c>
      <c r="E76" s="60" t="s">
        <v>24</v>
      </c>
      <c r="F76" s="66"/>
      <c r="G76" s="30"/>
      <c r="H76" s="30"/>
      <c r="I76" s="30"/>
      <c r="J76" s="30"/>
    </row>
    <row r="77" customFormat="false" ht="12.75" hidden="false" customHeight="false" outlineLevel="0" collapsed="false">
      <c r="A77" s="58" t="s">
        <v>145</v>
      </c>
      <c r="B77" s="59" t="s">
        <v>146</v>
      </c>
      <c r="C77" s="58" t="n">
        <v>7412</v>
      </c>
      <c r="D77" s="66" t="n">
        <f aca="false">SUM(E77:F77)</f>
        <v>0</v>
      </c>
      <c r="E77" s="56" t="n">
        <f aca="false">SUM(E78)</f>
        <v>0</v>
      </c>
      <c r="F77" s="60" t="s">
        <v>24</v>
      </c>
      <c r="G77" s="57"/>
      <c r="H77" s="57"/>
      <c r="I77" s="57"/>
      <c r="J77" s="57"/>
    </row>
    <row r="78" s="57" customFormat="true" ht="14.25" hidden="false" customHeight="true" outlineLevel="0" collapsed="false">
      <c r="A78" s="48" t="s">
        <v>147</v>
      </c>
      <c r="B78" s="64" t="s">
        <v>148</v>
      </c>
      <c r="C78" s="72"/>
      <c r="D78" s="66" t="n">
        <f aca="false">SUM(E78:F78)</f>
        <v>0</v>
      </c>
      <c r="E78" s="66"/>
      <c r="F78" s="60" t="s">
        <v>24</v>
      </c>
      <c r="G78" s="30"/>
      <c r="H78" s="30"/>
      <c r="I78" s="30"/>
      <c r="J78" s="30"/>
    </row>
    <row r="79" customFormat="false" ht="29.25" hidden="false" customHeight="true" outlineLevel="0" collapsed="false">
      <c r="A79" s="58" t="s">
        <v>149</v>
      </c>
      <c r="B79" s="59" t="s">
        <v>150</v>
      </c>
      <c r="C79" s="58" t="n">
        <v>7415</v>
      </c>
      <c r="D79" s="66" t="n">
        <f aca="false">SUM(E79:F79)</f>
        <v>39252.5</v>
      </c>
      <c r="E79" s="56" t="n">
        <f aca="false">SUM(E80:E83)</f>
        <v>39252.5</v>
      </c>
      <c r="F79" s="60" t="s">
        <v>24</v>
      </c>
      <c r="G79" s="57"/>
      <c r="H79" s="57"/>
      <c r="I79" s="57"/>
      <c r="J79" s="57"/>
    </row>
    <row r="80" customFormat="false" ht="25.5" hidden="false" customHeight="false" outlineLevel="0" collapsed="false">
      <c r="A80" s="48" t="s">
        <v>151</v>
      </c>
      <c r="B80" s="64" t="s">
        <v>152</v>
      </c>
      <c r="C80" s="72"/>
      <c r="D80" s="66" t="n">
        <f aca="false">SUM(E80:F80)</f>
        <v>22000</v>
      </c>
      <c r="E80" s="66" t="n">
        <v>22000</v>
      </c>
      <c r="F80" s="60" t="s">
        <v>24</v>
      </c>
    </row>
    <row r="81" customFormat="false" ht="38.25" hidden="false" customHeight="false" outlineLevel="0" collapsed="false">
      <c r="A81" s="48" t="s">
        <v>153</v>
      </c>
      <c r="B81" s="64" t="s">
        <v>154</v>
      </c>
      <c r="C81" s="72"/>
      <c r="D81" s="66" t="n">
        <f aca="false">SUM(E81:F81)</f>
        <v>0</v>
      </c>
      <c r="E81" s="66"/>
      <c r="F81" s="60" t="s">
        <v>24</v>
      </c>
    </row>
    <row r="82" customFormat="false" ht="51" hidden="false" customHeight="false" outlineLevel="0" collapsed="false">
      <c r="A82" s="48" t="s">
        <v>155</v>
      </c>
      <c r="B82" s="64" t="s">
        <v>156</v>
      </c>
      <c r="C82" s="72"/>
      <c r="D82" s="66" t="n">
        <f aca="false">SUM(E82:F82)</f>
        <v>0</v>
      </c>
      <c r="E82" s="66"/>
      <c r="F82" s="60" t="s">
        <v>24</v>
      </c>
    </row>
    <row r="83" s="57" customFormat="true" ht="38.25" hidden="false" customHeight="true" outlineLevel="0" collapsed="false">
      <c r="A83" s="48" t="s">
        <v>157</v>
      </c>
      <c r="B83" s="64" t="s">
        <v>158</v>
      </c>
      <c r="C83" s="72"/>
      <c r="D83" s="66" t="n">
        <f aca="false">SUM(E83:F83)</f>
        <v>17252.5</v>
      </c>
      <c r="E83" s="66" t="n">
        <v>17252.5</v>
      </c>
      <c r="F83" s="60" t="s">
        <v>24</v>
      </c>
      <c r="G83" s="30"/>
      <c r="H83" s="30"/>
      <c r="I83" s="30"/>
      <c r="J83" s="30"/>
    </row>
    <row r="84" customFormat="false" ht="78" hidden="false" customHeight="true" outlineLevel="0" collapsed="false">
      <c r="A84" s="58" t="s">
        <v>159</v>
      </c>
      <c r="B84" s="59" t="s">
        <v>160</v>
      </c>
      <c r="C84" s="58" t="n">
        <v>7421</v>
      </c>
      <c r="D84" s="66" t="n">
        <f aca="false">SUM(E84:F84)</f>
        <v>19998</v>
      </c>
      <c r="E84" s="56" t="n">
        <f aca="false">SUM(E85:E87)</f>
        <v>19998</v>
      </c>
      <c r="F84" s="60" t="s">
        <v>24</v>
      </c>
      <c r="G84" s="57"/>
      <c r="H84" s="57"/>
      <c r="I84" s="57"/>
      <c r="J84" s="57"/>
    </row>
    <row r="85" s="57" customFormat="true" ht="52.5" hidden="false" customHeight="true" outlineLevel="0" collapsed="false">
      <c r="A85" s="48" t="s">
        <v>161</v>
      </c>
      <c r="B85" s="64" t="s">
        <v>162</v>
      </c>
      <c r="C85" s="72"/>
      <c r="D85" s="66" t="n">
        <f aca="false">SUM(E85:F85)</f>
        <v>0</v>
      </c>
      <c r="E85" s="66"/>
      <c r="F85" s="60" t="s">
        <v>24</v>
      </c>
      <c r="G85" s="30"/>
      <c r="H85" s="30"/>
      <c r="I85" s="30"/>
      <c r="J85" s="30"/>
    </row>
    <row r="86" s="57" customFormat="true" ht="64.5" hidden="false" customHeight="true" outlineLevel="0" collapsed="false">
      <c r="A86" s="48" t="s">
        <v>163</v>
      </c>
      <c r="B86" s="64" t="s">
        <v>164</v>
      </c>
      <c r="C86" s="50"/>
      <c r="D86" s="66" t="n">
        <f aca="false">SUM(E86:F86)</f>
        <v>3998</v>
      </c>
      <c r="E86" s="66" t="n">
        <v>3998</v>
      </c>
      <c r="F86" s="60" t="s">
        <v>24</v>
      </c>
    </row>
    <row r="87" s="57" customFormat="true" ht="14.25" hidden="false" customHeight="true" outlineLevel="0" collapsed="false">
      <c r="A87" s="48" t="s">
        <v>165</v>
      </c>
      <c r="B87" s="64" t="s">
        <v>166</v>
      </c>
      <c r="C87" s="50"/>
      <c r="D87" s="66" t="n">
        <f aca="false">SUM(E87:F87)</f>
        <v>16000</v>
      </c>
      <c r="E87" s="66" t="n">
        <v>16000</v>
      </c>
      <c r="F87" s="60"/>
    </row>
    <row r="88" s="57" customFormat="true" ht="22.5" hidden="false" customHeight="true" outlineLevel="0" collapsed="false">
      <c r="A88" s="58" t="s">
        <v>167</v>
      </c>
      <c r="B88" s="59" t="s">
        <v>168</v>
      </c>
      <c r="C88" s="58" t="n">
        <v>7422</v>
      </c>
      <c r="D88" s="66" t="n">
        <f aca="false">SUM(E88:F88)</f>
        <v>343306.1</v>
      </c>
      <c r="E88" s="56" t="n">
        <f aca="false">SUM(E89:E91)-E90</f>
        <v>343306.1</v>
      </c>
      <c r="F88" s="60" t="s">
        <v>24</v>
      </c>
    </row>
    <row r="89" s="57" customFormat="true" ht="12.75" hidden="false" customHeight="false" outlineLevel="0" collapsed="false">
      <c r="A89" s="48" t="s">
        <v>169</v>
      </c>
      <c r="B89" s="64" t="s">
        <v>170</v>
      </c>
      <c r="C89" s="75"/>
      <c r="D89" s="66" t="n">
        <f aca="false">SUM(E89:F89)</f>
        <v>230806.1</v>
      </c>
      <c r="E89" s="66" t="n">
        <v>230806.1</v>
      </c>
      <c r="F89" s="60" t="s">
        <v>24</v>
      </c>
    </row>
    <row r="90" customFormat="false" ht="27" hidden="false" customHeight="true" outlineLevel="0" collapsed="false">
      <c r="A90" s="48" t="s">
        <v>171</v>
      </c>
      <c r="B90" s="64" t="s">
        <v>172</v>
      </c>
      <c r="C90" s="75"/>
      <c r="D90" s="66" t="n">
        <f aca="false">E90+F90</f>
        <v>67795</v>
      </c>
      <c r="E90" s="66" t="n">
        <v>67795</v>
      </c>
      <c r="F90" s="60"/>
      <c r="G90" s="57"/>
      <c r="H90" s="57"/>
      <c r="I90" s="57"/>
      <c r="J90" s="57"/>
    </row>
    <row r="91" s="57" customFormat="true" ht="15" hidden="false" customHeight="true" outlineLevel="0" collapsed="false">
      <c r="A91" s="48" t="s">
        <v>173</v>
      </c>
      <c r="B91" s="64" t="s">
        <v>174</v>
      </c>
      <c r="C91" s="50"/>
      <c r="D91" s="66" t="n">
        <f aca="false">SUM(E91:F91)</f>
        <v>112500</v>
      </c>
      <c r="E91" s="66" t="n">
        <v>112500</v>
      </c>
      <c r="F91" s="60" t="s">
        <v>24</v>
      </c>
      <c r="G91" s="30"/>
      <c r="H91" s="30"/>
      <c r="I91" s="30"/>
      <c r="J91" s="30"/>
    </row>
    <row r="92" customFormat="false" ht="53.25" hidden="false" customHeight="true" outlineLevel="0" collapsed="false">
      <c r="A92" s="58" t="s">
        <v>175</v>
      </c>
      <c r="B92" s="59" t="s">
        <v>176</v>
      </c>
      <c r="C92" s="58" t="n">
        <v>7431</v>
      </c>
      <c r="D92" s="66" t="n">
        <f aca="false">SUM(E92:F92)</f>
        <v>0</v>
      </c>
      <c r="E92" s="56" t="n">
        <f aca="false">SUM(E93:E94)</f>
        <v>0</v>
      </c>
      <c r="F92" s="60" t="s">
        <v>24</v>
      </c>
      <c r="G92" s="57"/>
      <c r="H92" s="57"/>
      <c r="I92" s="57"/>
      <c r="J92" s="57"/>
    </row>
    <row r="93" s="57" customFormat="true" ht="51" hidden="false" customHeight="false" outlineLevel="0" collapsed="false">
      <c r="A93" s="48" t="s">
        <v>177</v>
      </c>
      <c r="B93" s="64" t="s">
        <v>178</v>
      </c>
      <c r="C93" s="72"/>
      <c r="D93" s="66" t="n">
        <f aca="false">SUM(E93:F93)</f>
        <v>0</v>
      </c>
      <c r="E93" s="66"/>
      <c r="F93" s="60" t="s">
        <v>24</v>
      </c>
      <c r="G93" s="30"/>
      <c r="H93" s="30"/>
      <c r="I93" s="30"/>
      <c r="J93" s="30"/>
    </row>
    <row r="94" s="57" customFormat="true" ht="27" hidden="false" customHeight="true" outlineLevel="0" collapsed="false">
      <c r="A94" s="48" t="s">
        <v>179</v>
      </c>
      <c r="B94" s="64" t="s">
        <v>180</v>
      </c>
      <c r="C94" s="72"/>
      <c r="D94" s="66" t="n">
        <f aca="false">SUM(E94:F94)</f>
        <v>0</v>
      </c>
      <c r="E94" s="66"/>
      <c r="F94" s="60" t="s">
        <v>24</v>
      </c>
    </row>
    <row r="95" s="57" customFormat="true" ht="38.25" hidden="false" customHeight="false" outlineLevel="0" collapsed="false">
      <c r="A95" s="58" t="s">
        <v>181</v>
      </c>
      <c r="B95" s="59" t="s">
        <v>182</v>
      </c>
      <c r="C95" s="58" t="n">
        <v>7441</v>
      </c>
      <c r="D95" s="66" t="n">
        <f aca="false">SUM(E95:F95)</f>
        <v>0</v>
      </c>
      <c r="E95" s="67" t="n">
        <f aca="false">SUM(E96:E97)</f>
        <v>0</v>
      </c>
      <c r="F95" s="60" t="s">
        <v>24</v>
      </c>
    </row>
    <row r="96" s="57" customFormat="true" ht="102" hidden="false" customHeight="false" outlineLevel="0" collapsed="false">
      <c r="A96" s="48" t="s">
        <v>183</v>
      </c>
      <c r="B96" s="64" t="s">
        <v>184</v>
      </c>
      <c r="C96" s="72"/>
      <c r="D96" s="66" t="n">
        <f aca="false">SUM(E96:F96)</f>
        <v>0</v>
      </c>
      <c r="E96" s="66"/>
      <c r="F96" s="60" t="s">
        <v>24</v>
      </c>
    </row>
    <row r="97" s="57" customFormat="true" ht="26.25" hidden="false" customHeight="true" outlineLevel="0" collapsed="false">
      <c r="A97" s="48" t="s">
        <v>185</v>
      </c>
      <c r="B97" s="64" t="s">
        <v>186</v>
      </c>
      <c r="C97" s="72"/>
      <c r="D97" s="66" t="n">
        <f aca="false">SUM(E97:F97)</f>
        <v>0</v>
      </c>
      <c r="E97" s="66"/>
      <c r="F97" s="60" t="s">
        <v>24</v>
      </c>
    </row>
    <row r="98" customFormat="false" ht="102.75" hidden="false" customHeight="true" outlineLevel="0" collapsed="false">
      <c r="A98" s="58" t="s">
        <v>187</v>
      </c>
      <c r="B98" s="59" t="s">
        <v>188</v>
      </c>
      <c r="C98" s="58" t="n">
        <v>7442</v>
      </c>
      <c r="D98" s="66" t="n">
        <f aca="false">SUM(E98:F98)</f>
        <v>0</v>
      </c>
      <c r="E98" s="60" t="s">
        <v>24</v>
      </c>
      <c r="F98" s="67" t="n">
        <f aca="false">SUM(F99:F100)</f>
        <v>0</v>
      </c>
      <c r="G98" s="57"/>
      <c r="H98" s="57"/>
      <c r="I98" s="57"/>
      <c r="J98" s="57"/>
    </row>
    <row r="99" s="57" customFormat="true" ht="103.5" hidden="false" customHeight="true" outlineLevel="0" collapsed="false">
      <c r="A99" s="48" t="s">
        <v>189</v>
      </c>
      <c r="B99" s="64" t="s">
        <v>190</v>
      </c>
      <c r="C99" s="72"/>
      <c r="D99" s="66" t="n">
        <f aca="false">SUM(E99:F99)</f>
        <v>0</v>
      </c>
      <c r="E99" s="60" t="s">
        <v>24</v>
      </c>
      <c r="F99" s="66"/>
      <c r="G99" s="30"/>
      <c r="H99" s="30"/>
      <c r="I99" s="30"/>
      <c r="J99" s="30"/>
    </row>
    <row r="100" s="57" customFormat="true" ht="13.5" hidden="false" customHeight="true" outlineLevel="0" collapsed="false">
      <c r="A100" s="48" t="s">
        <v>191</v>
      </c>
      <c r="B100" s="64" t="s">
        <v>192</v>
      </c>
      <c r="C100" s="72"/>
      <c r="D100" s="66" t="n">
        <f aca="false">SUM(E100:F100)</f>
        <v>0</v>
      </c>
      <c r="E100" s="60" t="s">
        <v>24</v>
      </c>
      <c r="F100" s="66"/>
    </row>
    <row r="101" customFormat="false" ht="25.5" hidden="false" customHeight="false" outlineLevel="0" collapsed="false">
      <c r="A101" s="48" t="s">
        <v>193</v>
      </c>
      <c r="B101" s="59" t="s">
        <v>194</v>
      </c>
      <c r="C101" s="58" t="n">
        <v>7451</v>
      </c>
      <c r="D101" s="66" t="n">
        <f aca="false">SUM(E101:F101)</f>
        <v>56222.063</v>
      </c>
      <c r="E101" s="55" t="n">
        <f aca="false">E104</f>
        <v>56222.063</v>
      </c>
      <c r="F101" s="67" t="n">
        <f aca="false">SUM(F102:F104)</f>
        <v>0</v>
      </c>
      <c r="G101" s="57"/>
      <c r="H101" s="57"/>
      <c r="I101" s="57"/>
      <c r="J101" s="57"/>
    </row>
    <row r="102" customFormat="false" ht="25.5" hidden="false" customHeight="false" outlineLevel="0" collapsed="false">
      <c r="A102" s="48" t="s">
        <v>195</v>
      </c>
      <c r="B102" s="64" t="s">
        <v>196</v>
      </c>
      <c r="C102" s="72"/>
      <c r="D102" s="66" t="n">
        <f aca="false">SUM(E102:F102)</f>
        <v>0</v>
      </c>
      <c r="E102" s="60" t="s">
        <v>24</v>
      </c>
      <c r="F102" s="66"/>
    </row>
    <row r="103" customFormat="false" ht="27" hidden="false" customHeight="true" outlineLevel="0" collapsed="false">
      <c r="A103" s="48" t="s">
        <v>197</v>
      </c>
      <c r="B103" s="64" t="s">
        <v>198</v>
      </c>
      <c r="C103" s="72"/>
      <c r="D103" s="66" t="n">
        <f aca="false">SUM(E103:F103)</f>
        <v>0</v>
      </c>
      <c r="E103" s="60" t="s">
        <v>24</v>
      </c>
      <c r="F103" s="66"/>
    </row>
    <row r="104" customFormat="false" ht="178.5" hidden="false" customHeight="true" outlineLevel="0" collapsed="false">
      <c r="A104" s="48" t="s">
        <v>199</v>
      </c>
      <c r="B104" s="64" t="s">
        <v>200</v>
      </c>
      <c r="C104" s="72"/>
      <c r="D104" s="66" t="n">
        <f aca="false">SUM(E104:F104)</f>
        <v>56222.063</v>
      </c>
      <c r="E104" s="66" t="n">
        <v>56222.063</v>
      </c>
      <c r="F104" s="66"/>
      <c r="G104" s="76"/>
    </row>
    <row r="105" customFormat="false" ht="279.75" hidden="false" customHeight="true" outlineLevel="0" collapsed="false">
      <c r="A105" s="77"/>
      <c r="B105" s="78"/>
      <c r="C105" s="79"/>
      <c r="D105" s="80"/>
      <c r="E105" s="80"/>
      <c r="F105" s="80"/>
    </row>
    <row r="106" customFormat="false" ht="53.25" hidden="false" customHeight="true" outlineLevel="0" collapsed="false">
      <c r="A106" s="77"/>
      <c r="B106" s="78"/>
      <c r="C106" s="79"/>
      <c r="D106" s="80"/>
      <c r="E106" s="80"/>
      <c r="F106" s="80"/>
    </row>
    <row r="107" customFormat="false" ht="12.75" hidden="false" customHeight="false" outlineLevel="0" collapsed="false">
      <c r="A107" s="77"/>
      <c r="B107" s="78"/>
      <c r="C107" s="79"/>
      <c r="D107" s="80"/>
      <c r="E107" s="80"/>
      <c r="F107" s="80"/>
    </row>
  </sheetData>
  <mergeCells count="9">
    <mergeCell ref="A1:F1"/>
    <mergeCell ref="A2:F2"/>
    <mergeCell ref="B3:F3"/>
    <mergeCell ref="A4:F4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827083333333333" right="0.275694444444444" top="0.275694444444444" bottom="0.433333333333333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6.41"/>
    <col collapsed="false" customWidth="true" hidden="false" outlineLevel="0" max="3" min="3" style="83" width="6.28"/>
    <col collapsed="false" customWidth="true" hidden="false" outlineLevel="0" max="4" min="4" style="84" width="5.71"/>
    <col collapsed="false" customWidth="true" hidden="false" outlineLevel="0" max="5" min="5" style="85" width="39.28"/>
    <col collapsed="false" customWidth="true" hidden="true" outlineLevel="0" max="6" min="6" style="86" width="13.28"/>
    <col collapsed="false" customWidth="true" hidden="false" outlineLevel="0" max="7" min="7" style="87" width="14.99"/>
    <col collapsed="false" customWidth="true" hidden="false" outlineLevel="0" max="8" min="8" style="87" width="12.28"/>
    <col collapsed="false" customWidth="true" hidden="false" outlineLevel="0" max="10" min="9" style="87" width="13.41"/>
    <col collapsed="false" customWidth="false" hidden="false" outlineLevel="0" max="257" min="11" style="87" width="9.14"/>
  </cols>
  <sheetData>
    <row r="1" customFormat="false" ht="18" hidden="false" customHeight="false" outlineLevel="0" collapsed="false">
      <c r="A1" s="88" t="s">
        <v>201</v>
      </c>
      <c r="B1" s="88"/>
      <c r="C1" s="88"/>
      <c r="D1" s="88"/>
      <c r="E1" s="88"/>
      <c r="F1" s="88"/>
      <c r="G1" s="88"/>
      <c r="H1" s="88"/>
      <c r="I1" s="88"/>
    </row>
    <row r="2" s="32" customFormat="true" ht="22.5" hidden="false" customHeight="true" outlineLevel="0" collapsed="false">
      <c r="A2" s="89" t="s">
        <v>202</v>
      </c>
      <c r="B2" s="89"/>
      <c r="C2" s="89"/>
      <c r="D2" s="89"/>
      <c r="E2" s="89"/>
      <c r="F2" s="89"/>
      <c r="G2" s="89"/>
      <c r="H2" s="89"/>
      <c r="I2" s="89"/>
      <c r="J2" s="0"/>
    </row>
    <row r="3" s="32" customFormat="true" ht="22.5" hidden="false" customHeight="true" outlineLevel="0" collapsed="false">
      <c r="A3" s="89" t="s">
        <v>203</v>
      </c>
      <c r="B3" s="89"/>
      <c r="C3" s="89"/>
      <c r="D3" s="89"/>
      <c r="E3" s="89"/>
      <c r="F3" s="89"/>
      <c r="G3" s="89"/>
      <c r="H3" s="89"/>
      <c r="I3" s="89"/>
      <c r="J3" s="0"/>
    </row>
    <row r="4" customFormat="false" ht="31.5" hidden="false" customHeight="true" outlineLevel="0" collapsed="false">
      <c r="A4" s="90" t="s">
        <v>204</v>
      </c>
      <c r="B4" s="90"/>
      <c r="C4" s="90"/>
      <c r="D4" s="90"/>
      <c r="E4" s="90"/>
      <c r="F4" s="90"/>
      <c r="G4" s="90"/>
      <c r="H4" s="90"/>
      <c r="I4" s="90"/>
    </row>
    <row r="5" customFormat="false" ht="15.75" hidden="false" customHeight="false" outlineLevel="0" collapsed="false">
      <c r="A5" s="91" t="s">
        <v>205</v>
      </c>
      <c r="B5" s="92"/>
      <c r="C5" s="93"/>
      <c r="D5" s="93"/>
      <c r="E5" s="94"/>
      <c r="F5" s="95"/>
      <c r="G5" s="95"/>
    </row>
    <row r="6" customFormat="false" ht="15.75" hidden="false" customHeight="false" outlineLevel="0" collapsed="false">
      <c r="B6" s="96"/>
      <c r="C6" s="97"/>
      <c r="D6" s="97"/>
      <c r="E6" s="98"/>
      <c r="H6" s="81" t="s">
        <v>206</v>
      </c>
      <c r="I6" s="81"/>
    </row>
    <row r="7" s="106" customFormat="true" ht="15.75" hidden="false" customHeight="true" outlineLevel="0" collapsed="false">
      <c r="A7" s="99" t="s">
        <v>207</v>
      </c>
      <c r="B7" s="100" t="s">
        <v>208</v>
      </c>
      <c r="C7" s="101" t="s">
        <v>209</v>
      </c>
      <c r="D7" s="101" t="s">
        <v>210</v>
      </c>
      <c r="E7" s="102" t="s">
        <v>211</v>
      </c>
      <c r="F7" s="103" t="s">
        <v>212</v>
      </c>
      <c r="G7" s="104" t="s">
        <v>213</v>
      </c>
      <c r="H7" s="105" t="s">
        <v>214</v>
      </c>
      <c r="I7" s="105"/>
    </row>
    <row r="8" s="108" customFormat="true" ht="24" hidden="false" customHeight="false" outlineLevel="0" collapsed="false">
      <c r="A8" s="99"/>
      <c r="B8" s="100"/>
      <c r="C8" s="100"/>
      <c r="D8" s="100"/>
      <c r="E8" s="102"/>
      <c r="F8" s="103"/>
      <c r="G8" s="104"/>
      <c r="H8" s="107" t="s">
        <v>215</v>
      </c>
      <c r="I8" s="107" t="s">
        <v>216</v>
      </c>
    </row>
    <row r="9" s="110" customFormat="true" ht="15.75" hidden="false" customHeight="false" outlineLevel="0" collapsed="false">
      <c r="A9" s="109" t="n">
        <v>1</v>
      </c>
      <c r="B9" s="109" t="n">
        <v>2</v>
      </c>
      <c r="C9" s="109" t="n">
        <v>3</v>
      </c>
      <c r="D9" s="109" t="n">
        <v>4</v>
      </c>
      <c r="E9" s="109" t="n">
        <v>5</v>
      </c>
      <c r="F9" s="109"/>
      <c r="G9" s="109" t="n">
        <v>6</v>
      </c>
      <c r="H9" s="109" t="n">
        <v>7</v>
      </c>
      <c r="I9" s="109" t="n">
        <v>8</v>
      </c>
    </row>
    <row r="10" s="118" customFormat="true" ht="16.5" hidden="false" customHeight="true" outlineLevel="0" collapsed="false">
      <c r="A10" s="111" t="n">
        <v>2000</v>
      </c>
      <c r="B10" s="112" t="s">
        <v>217</v>
      </c>
      <c r="C10" s="113" t="s">
        <v>24</v>
      </c>
      <c r="D10" s="114" t="s">
        <v>24</v>
      </c>
      <c r="E10" s="115" t="s">
        <v>218</v>
      </c>
      <c r="F10" s="103"/>
      <c r="G10" s="116" t="n">
        <f aca="false">SUM(H10:I10)</f>
        <v>5125769.589</v>
      </c>
      <c r="H10" s="117" t="n">
        <f aca="false">H12+H19+H27+H47+H65+H108+H121+H156+H179+H201+H222+H36</f>
        <v>2571440.563</v>
      </c>
      <c r="I10" s="117" t="n">
        <f aca="false">I11+I36+I47+I65+I108+I121+I156+I179</f>
        <v>2554329.026</v>
      </c>
    </row>
    <row r="11" s="122" customFormat="true" ht="24.75" hidden="false" customHeight="true" outlineLevel="0" collapsed="false">
      <c r="A11" s="119" t="n">
        <v>2100</v>
      </c>
      <c r="B11" s="109" t="s">
        <v>219</v>
      </c>
      <c r="C11" s="109" t="s">
        <v>220</v>
      </c>
      <c r="D11" s="109" t="s">
        <v>220</v>
      </c>
      <c r="E11" s="120" t="s">
        <v>221</v>
      </c>
      <c r="F11" s="121" t="s">
        <v>222</v>
      </c>
      <c r="G11" s="116" t="n">
        <f aca="false">SUM(H11:I11)</f>
        <v>2024860.9</v>
      </c>
      <c r="H11" s="117" t="n">
        <f aca="false">SUM(H12+H16+H19+H23+H25+H27+H29+H31)</f>
        <v>644273.9</v>
      </c>
      <c r="I11" s="117" t="n">
        <f aca="false">SUM(I12+I16+I19+I23+I25+I27+I29+I31)</f>
        <v>1380587</v>
      </c>
    </row>
    <row r="12" s="125" customFormat="true" ht="48.75" hidden="false" customHeight="true" outlineLevel="0" collapsed="false">
      <c r="A12" s="119" t="n">
        <v>2110</v>
      </c>
      <c r="B12" s="109" t="s">
        <v>219</v>
      </c>
      <c r="C12" s="109" t="s">
        <v>223</v>
      </c>
      <c r="D12" s="109" t="s">
        <v>220</v>
      </c>
      <c r="E12" s="123" t="s">
        <v>224</v>
      </c>
      <c r="F12" s="124" t="s">
        <v>225</v>
      </c>
      <c r="G12" s="116" t="n">
        <f aca="false">SUM(H12:I12)</f>
        <v>1577404.3</v>
      </c>
      <c r="H12" s="117" t="n">
        <f aca="false">SUM(H13:H16)</f>
        <v>594435.3</v>
      </c>
      <c r="I12" s="117" t="n">
        <f aca="false">SUM(I13:I16)</f>
        <v>982969</v>
      </c>
    </row>
    <row r="13" customFormat="false" ht="25.5" hidden="false" customHeight="true" outlineLevel="0" collapsed="false">
      <c r="A13" s="119" t="n">
        <v>2111</v>
      </c>
      <c r="B13" s="126" t="s">
        <v>219</v>
      </c>
      <c r="C13" s="126" t="s">
        <v>223</v>
      </c>
      <c r="D13" s="126" t="s">
        <v>223</v>
      </c>
      <c r="E13" s="127" t="s">
        <v>226</v>
      </c>
      <c r="F13" s="128" t="s">
        <v>227</v>
      </c>
      <c r="G13" s="116" t="n">
        <f aca="false">SUM(H13:I13)</f>
        <v>1577404.3</v>
      </c>
      <c r="H13" s="129" t="n">
        <v>594435.3</v>
      </c>
      <c r="I13" s="129" t="n">
        <v>982969</v>
      </c>
    </row>
    <row r="14" customFormat="false" ht="25.5" hidden="false" customHeight="true" outlineLevel="0" collapsed="false">
      <c r="A14" s="119" t="n">
        <v>2112</v>
      </c>
      <c r="B14" s="126" t="s">
        <v>219</v>
      </c>
      <c r="C14" s="126" t="s">
        <v>223</v>
      </c>
      <c r="D14" s="126" t="s">
        <v>228</v>
      </c>
      <c r="E14" s="127" t="s">
        <v>229</v>
      </c>
      <c r="F14" s="128" t="s">
        <v>230</v>
      </c>
      <c r="G14" s="116" t="n">
        <f aca="false">SUM(H14:I14)</f>
        <v>0</v>
      </c>
      <c r="H14" s="129"/>
      <c r="I14" s="129"/>
    </row>
    <row r="15" customFormat="false" ht="13.5" hidden="false" customHeight="true" outlineLevel="0" collapsed="false">
      <c r="A15" s="119" t="n">
        <v>2113</v>
      </c>
      <c r="B15" s="126" t="s">
        <v>219</v>
      </c>
      <c r="C15" s="126" t="s">
        <v>223</v>
      </c>
      <c r="D15" s="126" t="s">
        <v>231</v>
      </c>
      <c r="E15" s="127" t="s">
        <v>232</v>
      </c>
      <c r="F15" s="128" t="s">
        <v>233</v>
      </c>
      <c r="G15" s="116" t="n">
        <f aca="false">SUM(H15:I15)</f>
        <v>0</v>
      </c>
      <c r="H15" s="129"/>
      <c r="I15" s="129"/>
    </row>
    <row r="16" customFormat="false" ht="15" hidden="false" customHeight="true" outlineLevel="0" collapsed="false">
      <c r="A16" s="119" t="n">
        <v>2120</v>
      </c>
      <c r="B16" s="109" t="s">
        <v>219</v>
      </c>
      <c r="C16" s="109" t="s">
        <v>228</v>
      </c>
      <c r="D16" s="109" t="s">
        <v>220</v>
      </c>
      <c r="E16" s="123" t="s">
        <v>234</v>
      </c>
      <c r="F16" s="130" t="s">
        <v>235</v>
      </c>
      <c r="G16" s="116" t="n">
        <f aca="false">SUM(H16:I16)</f>
        <v>0</v>
      </c>
      <c r="H16" s="117" t="n">
        <f aca="false">SUM(H17:H18)</f>
        <v>0</v>
      </c>
      <c r="I16" s="117" t="n">
        <f aca="false">SUM(I17:I18)</f>
        <v>0</v>
      </c>
    </row>
    <row r="17" customFormat="false" ht="19.5" hidden="false" customHeight="true" outlineLevel="0" collapsed="false">
      <c r="A17" s="119" t="n">
        <v>2121</v>
      </c>
      <c r="B17" s="126" t="s">
        <v>219</v>
      </c>
      <c r="C17" s="126" t="s">
        <v>228</v>
      </c>
      <c r="D17" s="126" t="s">
        <v>223</v>
      </c>
      <c r="E17" s="131" t="s">
        <v>236</v>
      </c>
      <c r="F17" s="128" t="s">
        <v>237</v>
      </c>
      <c r="G17" s="116" t="n">
        <f aca="false">SUM(H17:I17)</f>
        <v>0</v>
      </c>
      <c r="H17" s="129"/>
      <c r="I17" s="129"/>
    </row>
    <row r="18" customFormat="false" ht="25.5" hidden="false" customHeight="true" outlineLevel="0" collapsed="false">
      <c r="A18" s="119" t="n">
        <v>2122</v>
      </c>
      <c r="B18" s="126" t="s">
        <v>219</v>
      </c>
      <c r="C18" s="126" t="s">
        <v>228</v>
      </c>
      <c r="D18" s="126" t="s">
        <v>228</v>
      </c>
      <c r="E18" s="127" t="s">
        <v>238</v>
      </c>
      <c r="F18" s="128" t="s">
        <v>239</v>
      </c>
      <c r="G18" s="116" t="n">
        <f aca="false">SUM(H18:I18)</f>
        <v>0</v>
      </c>
      <c r="H18" s="129"/>
      <c r="I18" s="129"/>
    </row>
    <row r="19" customFormat="false" ht="16.5" hidden="false" customHeight="true" outlineLevel="0" collapsed="false">
      <c r="A19" s="119" t="n">
        <v>2130</v>
      </c>
      <c r="B19" s="109" t="s">
        <v>219</v>
      </c>
      <c r="C19" s="109" t="s">
        <v>231</v>
      </c>
      <c r="D19" s="109" t="s">
        <v>220</v>
      </c>
      <c r="E19" s="123" t="s">
        <v>240</v>
      </c>
      <c r="F19" s="132" t="s">
        <v>241</v>
      </c>
      <c r="G19" s="116" t="n">
        <f aca="false">SUM(H19:I19)</f>
        <v>0</v>
      </c>
      <c r="H19" s="117" t="n">
        <v>0</v>
      </c>
      <c r="I19" s="117" t="n">
        <v>0</v>
      </c>
    </row>
    <row r="20" customFormat="false" ht="25.5" hidden="false" customHeight="true" outlineLevel="0" collapsed="false">
      <c r="A20" s="119" t="n">
        <v>2131</v>
      </c>
      <c r="B20" s="126" t="s">
        <v>219</v>
      </c>
      <c r="C20" s="126" t="s">
        <v>231</v>
      </c>
      <c r="D20" s="126" t="s">
        <v>223</v>
      </c>
      <c r="E20" s="127" t="s">
        <v>242</v>
      </c>
      <c r="F20" s="128" t="s">
        <v>243</v>
      </c>
      <c r="G20" s="116" t="n">
        <f aca="false">SUM(H20:I20)</f>
        <v>0</v>
      </c>
      <c r="H20" s="129"/>
      <c r="I20" s="129"/>
    </row>
    <row r="21" customFormat="false" ht="25.5" hidden="false" customHeight="true" outlineLevel="0" collapsed="false">
      <c r="A21" s="119" t="n">
        <v>2132</v>
      </c>
      <c r="B21" s="126" t="s">
        <v>219</v>
      </c>
      <c r="C21" s="126" t="n">
        <v>3</v>
      </c>
      <c r="D21" s="126" t="n">
        <v>2</v>
      </c>
      <c r="E21" s="127" t="s">
        <v>244</v>
      </c>
      <c r="F21" s="128" t="s">
        <v>245</v>
      </c>
      <c r="G21" s="116" t="n">
        <f aca="false">SUM(H21:I21)</f>
        <v>0</v>
      </c>
      <c r="H21" s="129"/>
      <c r="I21" s="129"/>
    </row>
    <row r="22" customFormat="false" ht="14.25" hidden="false" customHeight="true" outlineLevel="0" collapsed="false">
      <c r="A22" s="119" t="n">
        <v>2133</v>
      </c>
      <c r="B22" s="126" t="s">
        <v>219</v>
      </c>
      <c r="C22" s="126" t="n">
        <v>3</v>
      </c>
      <c r="D22" s="126" t="n">
        <v>3</v>
      </c>
      <c r="E22" s="127" t="s">
        <v>246</v>
      </c>
      <c r="F22" s="128" t="s">
        <v>247</v>
      </c>
      <c r="G22" s="116" t="n">
        <f aca="false">SUM(H22:I22)</f>
        <v>0</v>
      </c>
      <c r="H22" s="129" t="n">
        <v>0</v>
      </c>
      <c r="I22" s="129" t="n">
        <v>0</v>
      </c>
    </row>
    <row r="23" customFormat="false" ht="28.5" hidden="false" customHeight="false" outlineLevel="0" collapsed="false">
      <c r="A23" s="119" t="n">
        <v>2140</v>
      </c>
      <c r="B23" s="109" t="s">
        <v>219</v>
      </c>
      <c r="C23" s="109" t="n">
        <v>4</v>
      </c>
      <c r="D23" s="109" t="n">
        <v>0</v>
      </c>
      <c r="E23" s="123" t="s">
        <v>248</v>
      </c>
      <c r="F23" s="124" t="s">
        <v>249</v>
      </c>
      <c r="G23" s="116" t="n">
        <f aca="false">SUM(H23:I23)</f>
        <v>0</v>
      </c>
      <c r="H23" s="117" t="n">
        <f aca="false">SUM(H24)</f>
        <v>0</v>
      </c>
      <c r="I23" s="117" t="n">
        <f aca="false">SUM(I24)</f>
        <v>0</v>
      </c>
    </row>
    <row r="24" customFormat="false" ht="15" hidden="false" customHeight="true" outlineLevel="0" collapsed="false">
      <c r="A24" s="119" t="n">
        <v>2141</v>
      </c>
      <c r="B24" s="126" t="s">
        <v>219</v>
      </c>
      <c r="C24" s="126" t="n">
        <v>4</v>
      </c>
      <c r="D24" s="126" t="n">
        <v>1</v>
      </c>
      <c r="E24" s="127" t="s">
        <v>250</v>
      </c>
      <c r="F24" s="133" t="s">
        <v>251</v>
      </c>
      <c r="G24" s="116" t="n">
        <f aca="false">SUM(H24:I24)</f>
        <v>0</v>
      </c>
      <c r="H24" s="129"/>
      <c r="I24" s="129"/>
    </row>
    <row r="25" customFormat="false" ht="36" hidden="false" customHeight="true" outlineLevel="0" collapsed="false">
      <c r="A25" s="119" t="n">
        <v>2150</v>
      </c>
      <c r="B25" s="109" t="s">
        <v>219</v>
      </c>
      <c r="C25" s="109" t="n">
        <v>5</v>
      </c>
      <c r="D25" s="109" t="n">
        <v>0</v>
      </c>
      <c r="E25" s="123" t="s">
        <v>252</v>
      </c>
      <c r="F25" s="124" t="s">
        <v>253</v>
      </c>
      <c r="G25" s="116" t="n">
        <f aca="false">SUM(H25:I25)</f>
        <v>0</v>
      </c>
      <c r="H25" s="117" t="n">
        <f aca="false">SUM(H26)</f>
        <v>0</v>
      </c>
      <c r="I25" s="117" t="n">
        <f aca="false">SUM(I26)</f>
        <v>0</v>
      </c>
    </row>
    <row r="26" customFormat="false" ht="24.75" hidden="false" customHeight="true" outlineLevel="0" collapsed="false">
      <c r="A26" s="119" t="n">
        <v>2151</v>
      </c>
      <c r="B26" s="126" t="s">
        <v>219</v>
      </c>
      <c r="C26" s="126" t="n">
        <v>5</v>
      </c>
      <c r="D26" s="126" t="n">
        <v>1</v>
      </c>
      <c r="E26" s="127" t="s">
        <v>254</v>
      </c>
      <c r="F26" s="133" t="s">
        <v>255</v>
      </c>
      <c r="G26" s="116" t="n">
        <f aca="false">SUM(H26:I26)</f>
        <v>0</v>
      </c>
      <c r="H26" s="129"/>
      <c r="I26" s="129"/>
    </row>
    <row r="27" customFormat="false" ht="34.5" hidden="false" customHeight="true" outlineLevel="0" collapsed="false">
      <c r="A27" s="119" t="n">
        <v>2160</v>
      </c>
      <c r="B27" s="109" t="s">
        <v>219</v>
      </c>
      <c r="C27" s="109" t="n">
        <v>6</v>
      </c>
      <c r="D27" s="109" t="n">
        <v>0</v>
      </c>
      <c r="E27" s="123" t="s">
        <v>256</v>
      </c>
      <c r="F27" s="124" t="s">
        <v>257</v>
      </c>
      <c r="G27" s="116" t="n">
        <f aca="false">SUM(H27:I27)</f>
        <v>447456.6</v>
      </c>
      <c r="H27" s="117" t="n">
        <f aca="false">SUM(H28)</f>
        <v>49838.6</v>
      </c>
      <c r="I27" s="117" t="n">
        <f aca="false">SUM(I28)</f>
        <v>397618</v>
      </c>
    </row>
    <row r="28" customFormat="false" ht="24.75" hidden="false" customHeight="true" outlineLevel="0" collapsed="false">
      <c r="A28" s="119" t="n">
        <v>2161</v>
      </c>
      <c r="B28" s="126" t="s">
        <v>219</v>
      </c>
      <c r="C28" s="126" t="n">
        <v>6</v>
      </c>
      <c r="D28" s="126" t="n">
        <v>1</v>
      </c>
      <c r="E28" s="127" t="s">
        <v>258</v>
      </c>
      <c r="F28" s="128" t="s">
        <v>259</v>
      </c>
      <c r="G28" s="116" t="n">
        <f aca="false">SUM(H28:I28)</f>
        <v>447456.6</v>
      </c>
      <c r="H28" s="129" t="n">
        <v>49838.6</v>
      </c>
      <c r="I28" s="129" t="n">
        <v>397618</v>
      </c>
    </row>
    <row r="29" customFormat="false" ht="24" hidden="false" customHeight="false" outlineLevel="0" collapsed="false">
      <c r="A29" s="119" t="n">
        <v>2170</v>
      </c>
      <c r="B29" s="109" t="s">
        <v>219</v>
      </c>
      <c r="C29" s="109" t="n">
        <v>7</v>
      </c>
      <c r="D29" s="109" t="n">
        <v>0</v>
      </c>
      <c r="E29" s="123" t="s">
        <v>260</v>
      </c>
      <c r="F29" s="128"/>
      <c r="G29" s="116" t="n">
        <f aca="false">SUM(H29:I29)</f>
        <v>0</v>
      </c>
      <c r="H29" s="117" t="n">
        <f aca="false">SUM(H31)</f>
        <v>0</v>
      </c>
      <c r="I29" s="117" t="n">
        <f aca="false">SUM(I31)</f>
        <v>0</v>
      </c>
    </row>
    <row r="30" customFormat="false" ht="24" hidden="false" customHeight="false" outlineLevel="0" collapsed="false">
      <c r="A30" s="119" t="n">
        <v>2171</v>
      </c>
      <c r="B30" s="126" t="s">
        <v>219</v>
      </c>
      <c r="C30" s="126" t="n">
        <v>7</v>
      </c>
      <c r="D30" s="126" t="n">
        <v>1</v>
      </c>
      <c r="E30" s="127" t="s">
        <v>261</v>
      </c>
      <c r="F30" s="128"/>
      <c r="G30" s="116" t="n">
        <f aca="false">SUM(H30:I30)</f>
        <v>0</v>
      </c>
      <c r="H30" s="129"/>
      <c r="I30" s="129"/>
    </row>
    <row r="31" customFormat="false" ht="38.25" hidden="false" customHeight="true" outlineLevel="0" collapsed="false">
      <c r="A31" s="119" t="n">
        <v>2180</v>
      </c>
      <c r="B31" s="109" t="s">
        <v>219</v>
      </c>
      <c r="C31" s="109" t="n">
        <v>8</v>
      </c>
      <c r="D31" s="109" t="n">
        <v>0</v>
      </c>
      <c r="E31" s="123" t="s">
        <v>262</v>
      </c>
      <c r="F31" s="124" t="s">
        <v>263</v>
      </c>
      <c r="G31" s="116" t="n">
        <f aca="false">SUM(H31:I31)</f>
        <v>0</v>
      </c>
      <c r="H31" s="117" t="n">
        <f aca="false">SUM(H32)</f>
        <v>0</v>
      </c>
      <c r="I31" s="117" t="n">
        <f aca="false">SUM(I32)</f>
        <v>0</v>
      </c>
    </row>
    <row r="32" customFormat="false" ht="37.5" hidden="false" customHeight="true" outlineLevel="0" collapsed="false">
      <c r="A32" s="119" t="n">
        <v>2181</v>
      </c>
      <c r="B32" s="126" t="s">
        <v>219</v>
      </c>
      <c r="C32" s="126" t="n">
        <v>8</v>
      </c>
      <c r="D32" s="126" t="n">
        <v>1</v>
      </c>
      <c r="E32" s="127" t="s">
        <v>262</v>
      </c>
      <c r="F32" s="133" t="s">
        <v>264</v>
      </c>
      <c r="G32" s="116" t="n">
        <f aca="false">SUM(H32:I32)</f>
        <v>0</v>
      </c>
      <c r="H32" s="117" t="n">
        <f aca="false">SUM(H33:H35)</f>
        <v>0</v>
      </c>
      <c r="I32" s="117" t="n">
        <f aca="false">SUM(I34:I36)</f>
        <v>0</v>
      </c>
    </row>
    <row r="33" customFormat="false" ht="15.75" hidden="false" customHeight="false" outlineLevel="0" collapsed="false">
      <c r="A33" s="119" t="n">
        <v>2182</v>
      </c>
      <c r="B33" s="126" t="s">
        <v>219</v>
      </c>
      <c r="C33" s="126" t="n">
        <v>8</v>
      </c>
      <c r="D33" s="126" t="n">
        <v>1</v>
      </c>
      <c r="E33" s="127" t="s">
        <v>265</v>
      </c>
      <c r="F33" s="133"/>
      <c r="G33" s="116" t="n">
        <f aca="false">SUM(H33:I33)</f>
        <v>0</v>
      </c>
      <c r="H33" s="129"/>
      <c r="I33" s="129"/>
    </row>
    <row r="34" customFormat="false" ht="15" hidden="false" customHeight="true" outlineLevel="0" collapsed="false">
      <c r="A34" s="119" t="n">
        <v>2183</v>
      </c>
      <c r="B34" s="126" t="s">
        <v>219</v>
      </c>
      <c r="C34" s="126" t="n">
        <v>8</v>
      </c>
      <c r="D34" s="126" t="n">
        <v>1</v>
      </c>
      <c r="E34" s="127" t="s">
        <v>266</v>
      </c>
      <c r="F34" s="133"/>
      <c r="G34" s="116" t="n">
        <f aca="false">SUM(H34:I34)</f>
        <v>0</v>
      </c>
      <c r="H34" s="129"/>
      <c r="I34" s="129"/>
    </row>
    <row r="35" customFormat="false" ht="24" hidden="false" customHeight="false" outlineLevel="0" collapsed="false">
      <c r="A35" s="119" t="n">
        <v>2184</v>
      </c>
      <c r="B35" s="126" t="s">
        <v>219</v>
      </c>
      <c r="C35" s="126" t="n">
        <v>8</v>
      </c>
      <c r="D35" s="126" t="n">
        <v>1</v>
      </c>
      <c r="E35" s="127" t="s">
        <v>267</v>
      </c>
      <c r="F35" s="133"/>
      <c r="G35" s="116" t="n">
        <f aca="false">SUM(H35:I35)</f>
        <v>0</v>
      </c>
      <c r="H35" s="129"/>
      <c r="I35" s="129"/>
    </row>
    <row r="36" s="122" customFormat="true" ht="14.25" hidden="false" customHeight="true" outlineLevel="0" collapsed="false">
      <c r="A36" s="119" t="n">
        <v>2200</v>
      </c>
      <c r="B36" s="109" t="s">
        <v>268</v>
      </c>
      <c r="C36" s="109" t="n">
        <v>0</v>
      </c>
      <c r="D36" s="109" t="n">
        <v>0</v>
      </c>
      <c r="E36" s="120" t="s">
        <v>269</v>
      </c>
      <c r="F36" s="134" t="s">
        <v>270</v>
      </c>
      <c r="G36" s="116" t="n">
        <f aca="false">SUM(H36:I36)</f>
        <v>10000</v>
      </c>
      <c r="H36" s="117" t="n">
        <f aca="false">SUM(H37+H39+H41+H43+H45)</f>
        <v>10000</v>
      </c>
      <c r="I36" s="117" t="n">
        <v>0</v>
      </c>
    </row>
    <row r="37" customFormat="false" ht="15.75" hidden="false" customHeight="true" outlineLevel="0" collapsed="false">
      <c r="A37" s="119" t="n">
        <v>2210</v>
      </c>
      <c r="B37" s="109" t="s">
        <v>268</v>
      </c>
      <c r="C37" s="126" t="n">
        <v>1</v>
      </c>
      <c r="D37" s="126" t="n">
        <v>0</v>
      </c>
      <c r="E37" s="123" t="s">
        <v>271</v>
      </c>
      <c r="F37" s="135" t="s">
        <v>272</v>
      </c>
      <c r="G37" s="116" t="n">
        <f aca="false">SUM(H37:I37)</f>
        <v>0</v>
      </c>
      <c r="H37" s="117" t="n">
        <f aca="false">SUM(H38)</f>
        <v>0</v>
      </c>
      <c r="I37" s="117" t="n">
        <f aca="false">SUM(I38)</f>
        <v>0</v>
      </c>
    </row>
    <row r="38" customFormat="false" ht="15.75" hidden="false" customHeight="true" outlineLevel="0" collapsed="false">
      <c r="A38" s="119" t="n">
        <v>2211</v>
      </c>
      <c r="B38" s="126" t="s">
        <v>268</v>
      </c>
      <c r="C38" s="126" t="n">
        <v>1</v>
      </c>
      <c r="D38" s="126" t="n">
        <v>1</v>
      </c>
      <c r="E38" s="127" t="s">
        <v>273</v>
      </c>
      <c r="F38" s="133" t="s">
        <v>274</v>
      </c>
      <c r="G38" s="116" t="n">
        <f aca="false">SUM(H38:I38)</f>
        <v>0</v>
      </c>
      <c r="H38" s="129"/>
      <c r="I38" s="129"/>
    </row>
    <row r="39" customFormat="false" ht="15.75" hidden="false" customHeight="true" outlineLevel="0" collapsed="false">
      <c r="A39" s="119" t="n">
        <v>2220</v>
      </c>
      <c r="B39" s="109" t="s">
        <v>268</v>
      </c>
      <c r="C39" s="109" t="n">
        <v>2</v>
      </c>
      <c r="D39" s="109" t="n">
        <v>0</v>
      </c>
      <c r="E39" s="123" t="s">
        <v>275</v>
      </c>
      <c r="F39" s="135" t="s">
        <v>276</v>
      </c>
      <c r="G39" s="116" t="n">
        <f aca="false">SUM(H39:I39)</f>
        <v>10000</v>
      </c>
      <c r="H39" s="117" t="n">
        <f aca="false">H40</f>
        <v>10000</v>
      </c>
      <c r="I39" s="117" t="s">
        <v>277</v>
      </c>
    </row>
    <row r="40" customFormat="false" ht="15.75" hidden="false" customHeight="true" outlineLevel="0" collapsed="false">
      <c r="A40" s="119" t="n">
        <v>2221</v>
      </c>
      <c r="B40" s="126" t="s">
        <v>268</v>
      </c>
      <c r="C40" s="126" t="n">
        <v>2</v>
      </c>
      <c r="D40" s="126" t="n">
        <v>1</v>
      </c>
      <c r="E40" s="127" t="s">
        <v>278</v>
      </c>
      <c r="F40" s="133" t="s">
        <v>279</v>
      </c>
      <c r="G40" s="116" t="n">
        <f aca="false">SUM(H40:I40)</f>
        <v>10000</v>
      </c>
      <c r="H40" s="129" t="n">
        <v>10000</v>
      </c>
      <c r="I40" s="129"/>
    </row>
    <row r="41" customFormat="false" ht="15.75" hidden="false" customHeight="true" outlineLevel="0" collapsed="false">
      <c r="A41" s="119" t="n">
        <v>2230</v>
      </c>
      <c r="B41" s="109" t="s">
        <v>268</v>
      </c>
      <c r="C41" s="126" t="n">
        <v>3</v>
      </c>
      <c r="D41" s="126" t="n">
        <v>0</v>
      </c>
      <c r="E41" s="123" t="s">
        <v>280</v>
      </c>
      <c r="F41" s="135" t="s">
        <v>281</v>
      </c>
      <c r="G41" s="116" t="n">
        <f aca="false">SUM(H41:I41)</f>
        <v>0</v>
      </c>
      <c r="H41" s="117" t="n">
        <f aca="false">SUM(H42)</f>
        <v>0</v>
      </c>
      <c r="I41" s="117" t="n">
        <f aca="false">SUM(I42)</f>
        <v>0</v>
      </c>
    </row>
    <row r="42" customFormat="false" ht="13.5" hidden="false" customHeight="true" outlineLevel="0" collapsed="false">
      <c r="A42" s="119" t="n">
        <v>2231</v>
      </c>
      <c r="B42" s="126" t="s">
        <v>268</v>
      </c>
      <c r="C42" s="126" t="n">
        <v>3</v>
      </c>
      <c r="D42" s="126" t="n">
        <v>1</v>
      </c>
      <c r="E42" s="127" t="s">
        <v>282</v>
      </c>
      <c r="F42" s="133" t="s">
        <v>283</v>
      </c>
      <c r="G42" s="116" t="n">
        <f aca="false">SUM(H42:I42)</f>
        <v>0</v>
      </c>
      <c r="H42" s="129"/>
      <c r="I42" s="129"/>
    </row>
    <row r="43" customFormat="false" ht="36.75" hidden="false" customHeight="true" outlineLevel="0" collapsed="false">
      <c r="A43" s="119" t="n">
        <v>2240</v>
      </c>
      <c r="B43" s="109" t="s">
        <v>268</v>
      </c>
      <c r="C43" s="109" t="n">
        <v>4</v>
      </c>
      <c r="D43" s="109" t="n">
        <v>0</v>
      </c>
      <c r="E43" s="123" t="s">
        <v>284</v>
      </c>
      <c r="F43" s="124" t="s">
        <v>285</v>
      </c>
      <c r="G43" s="116" t="n">
        <f aca="false">SUM(H43:I43)</f>
        <v>0</v>
      </c>
      <c r="H43" s="117" t="n">
        <f aca="false">SUM(H44)</f>
        <v>0</v>
      </c>
      <c r="I43" s="117" t="n">
        <f aca="false">SUM(I44)</f>
        <v>0</v>
      </c>
    </row>
    <row r="44" customFormat="false" ht="36" hidden="false" customHeight="false" outlineLevel="0" collapsed="false">
      <c r="A44" s="119" t="n">
        <v>2241</v>
      </c>
      <c r="B44" s="126" t="s">
        <v>268</v>
      </c>
      <c r="C44" s="126" t="n">
        <v>4</v>
      </c>
      <c r="D44" s="126" t="n">
        <v>1</v>
      </c>
      <c r="E44" s="127" t="s">
        <v>284</v>
      </c>
      <c r="F44" s="133" t="s">
        <v>285</v>
      </c>
      <c r="G44" s="116" t="n">
        <f aca="false">SUM(H44:I44)</f>
        <v>0</v>
      </c>
      <c r="H44" s="129"/>
      <c r="I44" s="129"/>
    </row>
    <row r="45" customFormat="false" ht="25.5" hidden="false" customHeight="true" outlineLevel="0" collapsed="false">
      <c r="A45" s="119" t="n">
        <v>2250</v>
      </c>
      <c r="B45" s="109" t="s">
        <v>268</v>
      </c>
      <c r="C45" s="109" t="n">
        <v>5</v>
      </c>
      <c r="D45" s="109" t="n">
        <v>0</v>
      </c>
      <c r="E45" s="123" t="s">
        <v>286</v>
      </c>
      <c r="F45" s="124" t="s">
        <v>287</v>
      </c>
      <c r="G45" s="116" t="n">
        <f aca="false">SUM(H45:I45)</f>
        <v>0</v>
      </c>
      <c r="H45" s="117" t="n">
        <f aca="false">SUM(H46)</f>
        <v>0</v>
      </c>
      <c r="I45" s="117" t="n">
        <f aca="false">SUM(I47)</f>
        <v>0</v>
      </c>
    </row>
    <row r="46" customFormat="false" ht="15.75" hidden="false" customHeight="true" outlineLevel="0" collapsed="false">
      <c r="A46" s="119" t="n">
        <v>2251</v>
      </c>
      <c r="B46" s="126" t="s">
        <v>268</v>
      </c>
      <c r="C46" s="126" t="n">
        <v>5</v>
      </c>
      <c r="D46" s="126" t="n">
        <v>1</v>
      </c>
      <c r="E46" s="127" t="s">
        <v>288</v>
      </c>
      <c r="F46" s="133" t="s">
        <v>289</v>
      </c>
      <c r="G46" s="116" t="n">
        <f aca="false">SUM(H46:I46)</f>
        <v>0</v>
      </c>
      <c r="H46" s="129" t="n">
        <v>0</v>
      </c>
      <c r="I46" s="129"/>
    </row>
    <row r="47" s="122" customFormat="true" ht="36.75" hidden="false" customHeight="true" outlineLevel="0" collapsed="false">
      <c r="A47" s="119" t="n">
        <v>2300</v>
      </c>
      <c r="B47" s="109" t="s">
        <v>290</v>
      </c>
      <c r="C47" s="109" t="n">
        <v>0</v>
      </c>
      <c r="D47" s="109" t="n">
        <v>0</v>
      </c>
      <c r="E47" s="120" t="s">
        <v>291</v>
      </c>
      <c r="F47" s="134" t="s">
        <v>292</v>
      </c>
      <c r="G47" s="116" t="n">
        <f aca="false">SUM(H47:I47)</f>
        <v>11000</v>
      </c>
      <c r="H47" s="117" t="n">
        <f aca="false">SUM(H48+H52+H54+H57+H59+H61+H63)</f>
        <v>11000</v>
      </c>
      <c r="I47" s="117" t="n">
        <f aca="false">SUM(I48+I52+I54+I57+I59+I61+I63)</f>
        <v>0</v>
      </c>
    </row>
    <row r="48" customFormat="false" ht="24.75" hidden="false" customHeight="true" outlineLevel="0" collapsed="false">
      <c r="A48" s="119" t="n">
        <v>2310</v>
      </c>
      <c r="B48" s="109" t="s">
        <v>290</v>
      </c>
      <c r="C48" s="109" t="n">
        <v>1</v>
      </c>
      <c r="D48" s="109" t="n">
        <v>0</v>
      </c>
      <c r="E48" s="123" t="s">
        <v>293</v>
      </c>
      <c r="F48" s="124" t="s">
        <v>294</v>
      </c>
      <c r="G48" s="116" t="n">
        <f aca="false">SUM(H48:I48)</f>
        <v>0</v>
      </c>
      <c r="H48" s="117" t="n">
        <f aca="false">SUM(H49:H51)</f>
        <v>0</v>
      </c>
      <c r="I48" s="117" t="n">
        <f aca="false">SUM(I49:I51)</f>
        <v>0</v>
      </c>
    </row>
    <row r="49" customFormat="false" ht="15" hidden="false" customHeight="true" outlineLevel="0" collapsed="false">
      <c r="A49" s="119" t="n">
        <v>2311</v>
      </c>
      <c r="B49" s="126" t="s">
        <v>290</v>
      </c>
      <c r="C49" s="126" t="n">
        <v>1</v>
      </c>
      <c r="D49" s="126" t="n">
        <v>1</v>
      </c>
      <c r="E49" s="127" t="s">
        <v>295</v>
      </c>
      <c r="F49" s="133" t="s">
        <v>296</v>
      </c>
      <c r="G49" s="116" t="n">
        <f aca="false">SUM(H49:I49)</f>
        <v>0</v>
      </c>
      <c r="H49" s="129"/>
      <c r="I49" s="129"/>
    </row>
    <row r="50" customFormat="false" ht="15" hidden="false" customHeight="true" outlineLevel="0" collapsed="false">
      <c r="A50" s="119" t="n">
        <v>2312</v>
      </c>
      <c r="B50" s="126" t="s">
        <v>290</v>
      </c>
      <c r="C50" s="126" t="n">
        <v>1</v>
      </c>
      <c r="D50" s="126" t="n">
        <v>2</v>
      </c>
      <c r="E50" s="127" t="s">
        <v>297</v>
      </c>
      <c r="F50" s="133"/>
      <c r="G50" s="116" t="n">
        <f aca="false">SUM(H50:I50)</f>
        <v>0</v>
      </c>
      <c r="H50" s="129"/>
      <c r="I50" s="129"/>
    </row>
    <row r="51" customFormat="false" ht="15" hidden="false" customHeight="true" outlineLevel="0" collapsed="false">
      <c r="A51" s="119" t="n">
        <v>2313</v>
      </c>
      <c r="B51" s="126" t="s">
        <v>290</v>
      </c>
      <c r="C51" s="126" t="n">
        <v>1</v>
      </c>
      <c r="D51" s="126" t="n">
        <v>3</v>
      </c>
      <c r="E51" s="127" t="s">
        <v>298</v>
      </c>
      <c r="F51" s="133"/>
      <c r="G51" s="116" t="n">
        <f aca="false">SUM(H51:I51)</f>
        <v>0</v>
      </c>
      <c r="H51" s="129"/>
      <c r="I51" s="129"/>
    </row>
    <row r="52" customFormat="false" ht="15" hidden="false" customHeight="true" outlineLevel="0" collapsed="false">
      <c r="A52" s="119" t="n">
        <v>2320</v>
      </c>
      <c r="B52" s="109" t="s">
        <v>290</v>
      </c>
      <c r="C52" s="109" t="n">
        <v>2</v>
      </c>
      <c r="D52" s="109" t="n">
        <v>0</v>
      </c>
      <c r="E52" s="123" t="s">
        <v>299</v>
      </c>
      <c r="F52" s="124" t="s">
        <v>300</v>
      </c>
      <c r="G52" s="116" t="n">
        <f aca="false">SUM(H52:I52)</f>
        <v>10000</v>
      </c>
      <c r="H52" s="117" t="n">
        <f aca="false">SUM(H53)</f>
        <v>10000</v>
      </c>
      <c r="I52" s="117" t="n">
        <f aca="false">SUM(I53)</f>
        <v>0</v>
      </c>
    </row>
    <row r="53" customFormat="false" ht="15" hidden="false" customHeight="true" outlineLevel="0" collapsed="false">
      <c r="A53" s="119" t="n">
        <v>2321</v>
      </c>
      <c r="B53" s="126" t="s">
        <v>290</v>
      </c>
      <c r="C53" s="126" t="n">
        <v>2</v>
      </c>
      <c r="D53" s="126" t="n">
        <v>1</v>
      </c>
      <c r="E53" s="127" t="s">
        <v>301</v>
      </c>
      <c r="F53" s="133" t="s">
        <v>302</v>
      </c>
      <c r="G53" s="116" t="n">
        <f aca="false">SUM(H53:I53)</f>
        <v>10000</v>
      </c>
      <c r="H53" s="129" t="n">
        <v>10000</v>
      </c>
      <c r="I53" s="129"/>
    </row>
    <row r="54" customFormat="false" ht="28.5" hidden="false" customHeight="false" outlineLevel="0" collapsed="false">
      <c r="A54" s="119" t="n">
        <v>2330</v>
      </c>
      <c r="B54" s="109" t="s">
        <v>290</v>
      </c>
      <c r="C54" s="109" t="n">
        <v>3</v>
      </c>
      <c r="D54" s="109" t="n">
        <v>0</v>
      </c>
      <c r="E54" s="123" t="s">
        <v>303</v>
      </c>
      <c r="F54" s="124" t="s">
        <v>304</v>
      </c>
      <c r="G54" s="116" t="n">
        <f aca="false">SUM(H54:I54)</f>
        <v>1000</v>
      </c>
      <c r="H54" s="117" t="n">
        <f aca="false">SUM(H55:H56)</f>
        <v>1000</v>
      </c>
      <c r="I54" s="117" t="n">
        <f aca="false">SUM(I55:I56)</f>
        <v>0</v>
      </c>
    </row>
    <row r="55" customFormat="false" ht="15.75" hidden="false" customHeight="false" outlineLevel="0" collapsed="false">
      <c r="A55" s="119" t="n">
        <v>2331</v>
      </c>
      <c r="B55" s="126" t="s">
        <v>290</v>
      </c>
      <c r="C55" s="126" t="n">
        <v>3</v>
      </c>
      <c r="D55" s="126" t="n">
        <v>1</v>
      </c>
      <c r="E55" s="127" t="s">
        <v>305</v>
      </c>
      <c r="F55" s="133" t="s">
        <v>306</v>
      </c>
      <c r="G55" s="116" t="n">
        <f aca="false">SUM(H55:I55)</f>
        <v>1000</v>
      </c>
      <c r="H55" s="129" t="n">
        <v>1000</v>
      </c>
      <c r="I55" s="129"/>
    </row>
    <row r="56" customFormat="false" ht="15.75" hidden="false" customHeight="false" outlineLevel="0" collapsed="false">
      <c r="A56" s="119" t="n">
        <v>2332</v>
      </c>
      <c r="B56" s="126" t="s">
        <v>290</v>
      </c>
      <c r="C56" s="126" t="n">
        <v>3</v>
      </c>
      <c r="D56" s="126" t="n">
        <v>2</v>
      </c>
      <c r="E56" s="127" t="s">
        <v>307</v>
      </c>
      <c r="F56" s="133"/>
      <c r="G56" s="116" t="n">
        <f aca="false">SUM(H56:I56)</f>
        <v>0</v>
      </c>
      <c r="H56" s="129"/>
      <c r="I56" s="129"/>
    </row>
    <row r="57" customFormat="false" ht="15.75" hidden="false" customHeight="false" outlineLevel="0" collapsed="false">
      <c r="A57" s="119" t="n">
        <v>2340</v>
      </c>
      <c r="B57" s="109" t="s">
        <v>290</v>
      </c>
      <c r="C57" s="109" t="n">
        <v>4</v>
      </c>
      <c r="D57" s="109" t="n">
        <v>0</v>
      </c>
      <c r="E57" s="123" t="s">
        <v>308</v>
      </c>
      <c r="F57" s="133"/>
      <c r="G57" s="116" t="n">
        <f aca="false">SUM(H57:I57)</f>
        <v>0</v>
      </c>
      <c r="H57" s="117" t="n">
        <f aca="false">SUM(H58)</f>
        <v>0</v>
      </c>
      <c r="I57" s="117" t="n">
        <f aca="false">SUM(I58)</f>
        <v>0</v>
      </c>
    </row>
    <row r="58" customFormat="false" ht="15.75" hidden="false" customHeight="false" outlineLevel="0" collapsed="false">
      <c r="A58" s="119" t="n">
        <v>2341</v>
      </c>
      <c r="B58" s="126" t="s">
        <v>290</v>
      </c>
      <c r="C58" s="126" t="n">
        <v>4</v>
      </c>
      <c r="D58" s="126" t="n">
        <v>1</v>
      </c>
      <c r="E58" s="127" t="s">
        <v>309</v>
      </c>
      <c r="F58" s="133"/>
      <c r="G58" s="116" t="n">
        <f aca="false">SUM(H58:I58)</f>
        <v>0</v>
      </c>
      <c r="H58" s="129"/>
      <c r="I58" s="129"/>
    </row>
    <row r="59" customFormat="false" ht="15.75" hidden="false" customHeight="false" outlineLevel="0" collapsed="false">
      <c r="A59" s="119" t="n">
        <v>2350</v>
      </c>
      <c r="B59" s="109" t="s">
        <v>290</v>
      </c>
      <c r="C59" s="109" t="n">
        <v>5</v>
      </c>
      <c r="D59" s="109" t="n">
        <v>0</v>
      </c>
      <c r="E59" s="123" t="s">
        <v>310</v>
      </c>
      <c r="F59" s="124" t="s">
        <v>311</v>
      </c>
      <c r="G59" s="116" t="n">
        <f aca="false">SUM(H59:I59)</f>
        <v>0</v>
      </c>
      <c r="H59" s="117" t="n">
        <f aca="false">SUM(H60)</f>
        <v>0</v>
      </c>
      <c r="I59" s="117" t="n">
        <f aca="false">SUM(I60)</f>
        <v>0</v>
      </c>
    </row>
    <row r="60" customFormat="false" ht="15.75" hidden="false" customHeight="false" outlineLevel="0" collapsed="false">
      <c r="A60" s="119" t="n">
        <v>2351</v>
      </c>
      <c r="B60" s="126" t="s">
        <v>290</v>
      </c>
      <c r="C60" s="126" t="n">
        <v>5</v>
      </c>
      <c r="D60" s="126" t="n">
        <v>1</v>
      </c>
      <c r="E60" s="127" t="s">
        <v>312</v>
      </c>
      <c r="F60" s="133" t="s">
        <v>311</v>
      </c>
      <c r="G60" s="116" t="n">
        <f aca="false">SUM(H60:I60)</f>
        <v>0</v>
      </c>
      <c r="H60" s="129"/>
      <c r="I60" s="129"/>
    </row>
    <row r="61" customFormat="false" ht="36" hidden="false" customHeight="true" outlineLevel="0" collapsed="false">
      <c r="A61" s="119" t="n">
        <v>2360</v>
      </c>
      <c r="B61" s="109" t="s">
        <v>290</v>
      </c>
      <c r="C61" s="109" t="n">
        <v>6</v>
      </c>
      <c r="D61" s="109" t="n">
        <v>0</v>
      </c>
      <c r="E61" s="123" t="s">
        <v>313</v>
      </c>
      <c r="F61" s="124" t="s">
        <v>314</v>
      </c>
      <c r="G61" s="116" t="n">
        <f aca="false">SUM(H61:I61)</f>
        <v>0</v>
      </c>
      <c r="H61" s="117" t="n">
        <f aca="false">SUM(H62)</f>
        <v>0</v>
      </c>
      <c r="I61" s="117" t="n">
        <f aca="false">SUM(I62)</f>
        <v>0</v>
      </c>
    </row>
    <row r="62" customFormat="false" ht="25.5" hidden="false" customHeight="true" outlineLevel="0" collapsed="false">
      <c r="A62" s="119" t="n">
        <v>2361</v>
      </c>
      <c r="B62" s="126" t="s">
        <v>290</v>
      </c>
      <c r="C62" s="126" t="n">
        <v>6</v>
      </c>
      <c r="D62" s="126" t="n">
        <v>1</v>
      </c>
      <c r="E62" s="127" t="s">
        <v>315</v>
      </c>
      <c r="F62" s="133" t="s">
        <v>316</v>
      </c>
      <c r="G62" s="116" t="n">
        <f aca="false">SUM(H62:I62)</f>
        <v>0</v>
      </c>
      <c r="H62" s="129"/>
      <c r="I62" s="129"/>
    </row>
    <row r="63" customFormat="false" ht="27.75" hidden="false" customHeight="true" outlineLevel="0" collapsed="false">
      <c r="A63" s="119" t="n">
        <v>2370</v>
      </c>
      <c r="B63" s="109" t="s">
        <v>290</v>
      </c>
      <c r="C63" s="109" t="n">
        <v>7</v>
      </c>
      <c r="D63" s="109" t="n">
        <v>0</v>
      </c>
      <c r="E63" s="123" t="s">
        <v>317</v>
      </c>
      <c r="F63" s="124" t="s">
        <v>318</v>
      </c>
      <c r="G63" s="116" t="n">
        <f aca="false">SUM(H63:I63)</f>
        <v>0</v>
      </c>
      <c r="H63" s="117" t="n">
        <f aca="false">SUM(H64)</f>
        <v>0</v>
      </c>
      <c r="I63" s="117" t="n">
        <f aca="false">SUM(I64)</f>
        <v>0</v>
      </c>
    </row>
    <row r="64" customFormat="false" ht="26.25" hidden="false" customHeight="true" outlineLevel="0" collapsed="false">
      <c r="A64" s="119" t="n">
        <v>2371</v>
      </c>
      <c r="B64" s="126" t="s">
        <v>290</v>
      </c>
      <c r="C64" s="126" t="n">
        <v>7</v>
      </c>
      <c r="D64" s="126" t="n">
        <v>1</v>
      </c>
      <c r="E64" s="127" t="s">
        <v>319</v>
      </c>
      <c r="F64" s="133" t="s">
        <v>320</v>
      </c>
      <c r="G64" s="116" t="n">
        <f aca="false">SUM(H64:I64)</f>
        <v>0</v>
      </c>
      <c r="H64" s="129"/>
      <c r="I64" s="129"/>
    </row>
    <row r="65" s="122" customFormat="true" ht="25.5" hidden="false" customHeight="true" outlineLevel="0" collapsed="false">
      <c r="A65" s="119" t="n">
        <v>2400</v>
      </c>
      <c r="B65" s="109" t="s">
        <v>321</v>
      </c>
      <c r="C65" s="109" t="n">
        <v>0</v>
      </c>
      <c r="D65" s="109" t="n">
        <v>0</v>
      </c>
      <c r="E65" s="120" t="s">
        <v>322</v>
      </c>
      <c r="F65" s="134" t="s">
        <v>323</v>
      </c>
      <c r="G65" s="116" t="n">
        <f aca="false">SUM(H65:I65)</f>
        <v>-319035.911</v>
      </c>
      <c r="H65" s="117" t="n">
        <f aca="false">SUM(H66+H69+H74+H81+H85+H91+H93+H98+H106)</f>
        <v>3222.063</v>
      </c>
      <c r="I65" s="117" t="n">
        <f aca="false">SUM(I66+I69+I74+I81+I85+I91+I93+I98+I106)</f>
        <v>-322257.974</v>
      </c>
    </row>
    <row r="66" customFormat="false" ht="38.25" hidden="false" customHeight="true" outlineLevel="0" collapsed="false">
      <c r="A66" s="119" t="n">
        <v>2410</v>
      </c>
      <c r="B66" s="109" t="s">
        <v>321</v>
      </c>
      <c r="C66" s="109" t="n">
        <v>1</v>
      </c>
      <c r="D66" s="109" t="n">
        <v>0</v>
      </c>
      <c r="E66" s="123" t="s">
        <v>324</v>
      </c>
      <c r="F66" s="124" t="s">
        <v>325</v>
      </c>
      <c r="G66" s="116" t="n">
        <f aca="false">SUM(H66:I66)</f>
        <v>0</v>
      </c>
      <c r="H66" s="117" t="n">
        <f aca="false">SUM(H67:H68)</f>
        <v>0</v>
      </c>
      <c r="I66" s="117" t="n">
        <f aca="false">SUM(I67:I68)</f>
        <v>0</v>
      </c>
    </row>
    <row r="67" customFormat="false" ht="25.5" hidden="false" customHeight="true" outlineLevel="0" collapsed="false">
      <c r="A67" s="119" t="n">
        <v>2411</v>
      </c>
      <c r="B67" s="126" t="s">
        <v>321</v>
      </c>
      <c r="C67" s="126" t="n">
        <v>1</v>
      </c>
      <c r="D67" s="126" t="n">
        <v>1</v>
      </c>
      <c r="E67" s="127" t="s">
        <v>326</v>
      </c>
      <c r="F67" s="128" t="s">
        <v>327</v>
      </c>
      <c r="G67" s="116" t="n">
        <f aca="false">SUM(H67:I67)</f>
        <v>0</v>
      </c>
      <c r="H67" s="129"/>
      <c r="I67" s="129"/>
    </row>
    <row r="68" customFormat="false" ht="28.5" hidden="false" customHeight="false" outlineLevel="0" collapsed="false">
      <c r="A68" s="119" t="n">
        <v>2412</v>
      </c>
      <c r="B68" s="126" t="s">
        <v>321</v>
      </c>
      <c r="C68" s="126" t="n">
        <v>1</v>
      </c>
      <c r="D68" s="126" t="n">
        <v>2</v>
      </c>
      <c r="E68" s="127" t="s">
        <v>328</v>
      </c>
      <c r="F68" s="133" t="s">
        <v>329</v>
      </c>
      <c r="G68" s="116" t="n">
        <f aca="false">SUM(H68:I68)</f>
        <v>0</v>
      </c>
      <c r="H68" s="129"/>
      <c r="I68" s="129"/>
    </row>
    <row r="69" customFormat="false" ht="39.75" hidden="false" customHeight="true" outlineLevel="0" collapsed="false">
      <c r="A69" s="119" t="n">
        <v>2420</v>
      </c>
      <c r="B69" s="109" t="s">
        <v>321</v>
      </c>
      <c r="C69" s="109" t="n">
        <v>2</v>
      </c>
      <c r="D69" s="109" t="n">
        <v>0</v>
      </c>
      <c r="E69" s="123" t="s">
        <v>330</v>
      </c>
      <c r="F69" s="124" t="s">
        <v>331</v>
      </c>
      <c r="G69" s="116" t="n">
        <f aca="false">SUM(H69:I69)</f>
        <v>439628.634</v>
      </c>
      <c r="H69" s="117" t="n">
        <f aca="false">SUM(H70:H73)</f>
        <v>3222.063</v>
      </c>
      <c r="I69" s="117" t="n">
        <f aca="false">I73</f>
        <v>436406.571</v>
      </c>
    </row>
    <row r="70" customFormat="false" ht="15.75" hidden="false" customHeight="true" outlineLevel="0" collapsed="false">
      <c r="A70" s="119" t="n">
        <v>2421</v>
      </c>
      <c r="B70" s="126" t="s">
        <v>321</v>
      </c>
      <c r="C70" s="126" t="n">
        <v>2</v>
      </c>
      <c r="D70" s="126" t="n">
        <v>1</v>
      </c>
      <c r="E70" s="127" t="s">
        <v>332</v>
      </c>
      <c r="F70" s="133" t="s">
        <v>333</v>
      </c>
      <c r="G70" s="116" t="n">
        <f aca="false">SUM(H70:I70)</f>
        <v>3222.063</v>
      </c>
      <c r="H70" s="129" t="n">
        <v>3222.063</v>
      </c>
      <c r="I70" s="129"/>
    </row>
    <row r="71" customFormat="false" ht="15.75" hidden="false" customHeight="true" outlineLevel="0" collapsed="false">
      <c r="A71" s="119" t="n">
        <v>2422</v>
      </c>
      <c r="B71" s="126" t="s">
        <v>321</v>
      </c>
      <c r="C71" s="126" t="n">
        <v>2</v>
      </c>
      <c r="D71" s="126" t="n">
        <v>2</v>
      </c>
      <c r="E71" s="127" t="s">
        <v>334</v>
      </c>
      <c r="F71" s="133" t="s">
        <v>335</v>
      </c>
      <c r="G71" s="116" t="n">
        <f aca="false">SUM(H71:I71)</f>
        <v>0</v>
      </c>
      <c r="H71" s="129"/>
      <c r="I71" s="129"/>
    </row>
    <row r="72" customFormat="false" ht="15.75" hidden="false" customHeight="true" outlineLevel="0" collapsed="false">
      <c r="A72" s="119" t="n">
        <v>2423</v>
      </c>
      <c r="B72" s="126" t="s">
        <v>321</v>
      </c>
      <c r="C72" s="126" t="n">
        <v>2</v>
      </c>
      <c r="D72" s="126" t="n">
        <v>3</v>
      </c>
      <c r="E72" s="127" t="s">
        <v>336</v>
      </c>
      <c r="F72" s="133" t="s">
        <v>337</v>
      </c>
      <c r="G72" s="116" t="n">
        <f aca="false">SUM(H72:I72)</f>
        <v>0</v>
      </c>
      <c r="H72" s="129"/>
      <c r="I72" s="129"/>
    </row>
    <row r="73" customFormat="false" ht="15.75" hidden="false" customHeight="true" outlineLevel="0" collapsed="false">
      <c r="A73" s="119" t="n">
        <v>2424</v>
      </c>
      <c r="B73" s="126" t="s">
        <v>321</v>
      </c>
      <c r="C73" s="126" t="n">
        <v>2</v>
      </c>
      <c r="D73" s="126" t="n">
        <v>4</v>
      </c>
      <c r="E73" s="127" t="s">
        <v>338</v>
      </c>
      <c r="F73" s="133"/>
      <c r="G73" s="116" t="n">
        <f aca="false">SUM(H73:I73)</f>
        <v>436406.571</v>
      </c>
      <c r="H73" s="129" t="n">
        <v>0</v>
      </c>
      <c r="I73" s="129" t="n">
        <v>436406.571</v>
      </c>
    </row>
    <row r="74" customFormat="false" ht="15.75" hidden="false" customHeight="true" outlineLevel="0" collapsed="false">
      <c r="A74" s="119" t="n">
        <v>2430</v>
      </c>
      <c r="B74" s="109" t="s">
        <v>321</v>
      </c>
      <c r="C74" s="109" t="n">
        <v>3</v>
      </c>
      <c r="D74" s="109" t="n">
        <v>0</v>
      </c>
      <c r="E74" s="123" t="s">
        <v>339</v>
      </c>
      <c r="F74" s="124" t="s">
        <v>340</v>
      </c>
      <c r="G74" s="116" t="n">
        <f aca="false">SUM(H74:I74)</f>
        <v>0</v>
      </c>
      <c r="H74" s="117" t="n">
        <f aca="false">SUM(H75:H80)</f>
        <v>0</v>
      </c>
      <c r="I74" s="117" t="n">
        <f aca="false">SUM(I75:I80)</f>
        <v>0</v>
      </c>
    </row>
    <row r="75" customFormat="false" ht="15.75" hidden="false" customHeight="true" outlineLevel="0" collapsed="false">
      <c r="A75" s="119" t="n">
        <v>2431</v>
      </c>
      <c r="B75" s="126" t="s">
        <v>321</v>
      </c>
      <c r="C75" s="126" t="n">
        <v>3</v>
      </c>
      <c r="D75" s="126" t="n">
        <v>1</v>
      </c>
      <c r="E75" s="127" t="s">
        <v>341</v>
      </c>
      <c r="F75" s="133" t="s">
        <v>342</v>
      </c>
      <c r="G75" s="116" t="n">
        <f aca="false">SUM(H75:I75)</f>
        <v>0</v>
      </c>
      <c r="H75" s="129"/>
      <c r="I75" s="129"/>
    </row>
    <row r="76" customFormat="false" ht="15.75" hidden="false" customHeight="true" outlineLevel="0" collapsed="false">
      <c r="A76" s="119" t="n">
        <v>2432</v>
      </c>
      <c r="B76" s="126" t="s">
        <v>321</v>
      </c>
      <c r="C76" s="126" t="n">
        <v>3</v>
      </c>
      <c r="D76" s="126" t="n">
        <v>2</v>
      </c>
      <c r="E76" s="127" t="s">
        <v>343</v>
      </c>
      <c r="F76" s="133" t="s">
        <v>344</v>
      </c>
      <c r="G76" s="116" t="n">
        <f aca="false">SUM(H76:I76)</f>
        <v>0</v>
      </c>
      <c r="H76" s="129"/>
      <c r="I76" s="129"/>
    </row>
    <row r="77" customFormat="false" ht="15.75" hidden="false" customHeight="true" outlineLevel="0" collapsed="false">
      <c r="A77" s="119" t="n">
        <v>2433</v>
      </c>
      <c r="B77" s="126" t="s">
        <v>321</v>
      </c>
      <c r="C77" s="126" t="n">
        <v>3</v>
      </c>
      <c r="D77" s="126" t="n">
        <v>3</v>
      </c>
      <c r="E77" s="127" t="s">
        <v>345</v>
      </c>
      <c r="F77" s="133" t="s">
        <v>346</v>
      </c>
      <c r="G77" s="116" t="n">
        <f aca="false">SUM(H77:I77)</f>
        <v>0</v>
      </c>
      <c r="H77" s="129"/>
      <c r="I77" s="129"/>
    </row>
    <row r="78" customFormat="false" ht="15.75" hidden="false" customHeight="true" outlineLevel="0" collapsed="false">
      <c r="A78" s="119" t="n">
        <v>2434</v>
      </c>
      <c r="B78" s="126" t="s">
        <v>321</v>
      </c>
      <c r="C78" s="126" t="n">
        <v>3</v>
      </c>
      <c r="D78" s="126" t="n">
        <v>4</v>
      </c>
      <c r="E78" s="127" t="s">
        <v>347</v>
      </c>
      <c r="F78" s="133" t="s">
        <v>348</v>
      </c>
      <c r="G78" s="116" t="n">
        <f aca="false">SUM(H78:I78)</f>
        <v>0</v>
      </c>
      <c r="H78" s="129"/>
      <c r="I78" s="129"/>
    </row>
    <row r="79" customFormat="false" ht="15.75" hidden="false" customHeight="true" outlineLevel="0" collapsed="false">
      <c r="A79" s="119" t="n">
        <v>2435</v>
      </c>
      <c r="B79" s="126" t="s">
        <v>321</v>
      </c>
      <c r="C79" s="126" t="n">
        <v>3</v>
      </c>
      <c r="D79" s="126" t="n">
        <v>5</v>
      </c>
      <c r="E79" s="127" t="s">
        <v>349</v>
      </c>
      <c r="F79" s="133" t="s">
        <v>350</v>
      </c>
      <c r="G79" s="116" t="n">
        <f aca="false">SUM(H79:I79)</f>
        <v>0</v>
      </c>
      <c r="H79" s="129"/>
      <c r="I79" s="129"/>
    </row>
    <row r="80" customFormat="false" ht="15.75" hidden="false" customHeight="true" outlineLevel="0" collapsed="false">
      <c r="A80" s="119" t="n">
        <v>2436</v>
      </c>
      <c r="B80" s="126" t="s">
        <v>321</v>
      </c>
      <c r="C80" s="126" t="n">
        <v>3</v>
      </c>
      <c r="D80" s="126" t="n">
        <v>6</v>
      </c>
      <c r="E80" s="127" t="s">
        <v>351</v>
      </c>
      <c r="F80" s="133" t="s">
        <v>352</v>
      </c>
      <c r="G80" s="116" t="n">
        <f aca="false">SUM(H80:I80)</f>
        <v>0</v>
      </c>
      <c r="H80" s="129"/>
      <c r="I80" s="129"/>
    </row>
    <row r="81" customFormat="false" ht="26.25" hidden="false" customHeight="true" outlineLevel="0" collapsed="false">
      <c r="A81" s="119" t="n">
        <v>2440</v>
      </c>
      <c r="B81" s="109" t="s">
        <v>321</v>
      </c>
      <c r="C81" s="109" t="n">
        <v>4</v>
      </c>
      <c r="D81" s="109" t="n">
        <v>0</v>
      </c>
      <c r="E81" s="123" t="s">
        <v>353</v>
      </c>
      <c r="F81" s="124" t="s">
        <v>354</v>
      </c>
      <c r="G81" s="116" t="n">
        <f aca="false">SUM(H81:I81)</f>
        <v>0</v>
      </c>
      <c r="H81" s="117" t="n">
        <f aca="false">SUM(H82:H84)</f>
        <v>0</v>
      </c>
      <c r="I81" s="117" t="n">
        <f aca="false">SUM(I82:I84)</f>
        <v>0</v>
      </c>
    </row>
    <row r="82" customFormat="false" ht="24.75" hidden="false" customHeight="true" outlineLevel="0" collapsed="false">
      <c r="A82" s="119" t="n">
        <v>2441</v>
      </c>
      <c r="B82" s="126" t="s">
        <v>321</v>
      </c>
      <c r="C82" s="126" t="n">
        <v>4</v>
      </c>
      <c r="D82" s="126" t="n">
        <v>1</v>
      </c>
      <c r="E82" s="127" t="s">
        <v>355</v>
      </c>
      <c r="F82" s="133" t="s">
        <v>356</v>
      </c>
      <c r="G82" s="116" t="n">
        <f aca="false">SUM(H82:I82)</f>
        <v>0</v>
      </c>
      <c r="H82" s="129"/>
      <c r="I82" s="129"/>
    </row>
    <row r="83" customFormat="false" ht="15" hidden="false" customHeight="true" outlineLevel="0" collapsed="false">
      <c r="A83" s="119" t="n">
        <v>2442</v>
      </c>
      <c r="B83" s="126" t="s">
        <v>321</v>
      </c>
      <c r="C83" s="126" t="n">
        <v>4</v>
      </c>
      <c r="D83" s="126" t="n">
        <v>2</v>
      </c>
      <c r="E83" s="127" t="s">
        <v>357</v>
      </c>
      <c r="F83" s="133" t="s">
        <v>358</v>
      </c>
      <c r="G83" s="116" t="n">
        <f aca="false">SUM(H83:I83)</f>
        <v>0</v>
      </c>
      <c r="H83" s="129"/>
      <c r="I83" s="129"/>
    </row>
    <row r="84" customFormat="false" ht="15" hidden="false" customHeight="true" outlineLevel="0" collapsed="false">
      <c r="A84" s="119" t="n">
        <v>2443</v>
      </c>
      <c r="B84" s="126" t="s">
        <v>321</v>
      </c>
      <c r="C84" s="126" t="n">
        <v>4</v>
      </c>
      <c r="D84" s="126" t="n">
        <v>3</v>
      </c>
      <c r="E84" s="127" t="s">
        <v>359</v>
      </c>
      <c r="F84" s="133" t="s">
        <v>360</v>
      </c>
      <c r="G84" s="116" t="n">
        <f aca="false">SUM(H84:I84)</f>
        <v>0</v>
      </c>
      <c r="H84" s="129"/>
      <c r="I84" s="129"/>
    </row>
    <row r="85" customFormat="false" ht="15" hidden="false" customHeight="true" outlineLevel="0" collapsed="false">
      <c r="A85" s="119" t="n">
        <v>2450</v>
      </c>
      <c r="B85" s="109" t="s">
        <v>321</v>
      </c>
      <c r="C85" s="109" t="n">
        <v>5</v>
      </c>
      <c r="D85" s="109" t="n">
        <v>0</v>
      </c>
      <c r="E85" s="123" t="s">
        <v>361</v>
      </c>
      <c r="F85" s="135" t="s">
        <v>362</v>
      </c>
      <c r="G85" s="116" t="n">
        <f aca="false">SUM(H85:I85)</f>
        <v>3048035.455</v>
      </c>
      <c r="H85" s="117" t="n">
        <f aca="false">SUM(H86:H90)</f>
        <v>0</v>
      </c>
      <c r="I85" s="117" t="n">
        <f aca="false">SUM(I86:I90)</f>
        <v>3048035.455</v>
      </c>
    </row>
    <row r="86" customFormat="false" ht="15" hidden="false" customHeight="true" outlineLevel="0" collapsed="false">
      <c r="A86" s="119" t="n">
        <v>2451</v>
      </c>
      <c r="B86" s="126" t="s">
        <v>321</v>
      </c>
      <c r="C86" s="126" t="n">
        <v>5</v>
      </c>
      <c r="D86" s="126" t="n">
        <v>1</v>
      </c>
      <c r="E86" s="127" t="s">
        <v>363</v>
      </c>
      <c r="F86" s="133" t="s">
        <v>364</v>
      </c>
      <c r="G86" s="116" t="n">
        <f aca="false">SUM(H86:I86)</f>
        <v>2918035.455</v>
      </c>
      <c r="H86" s="129" t="n">
        <v>0</v>
      </c>
      <c r="I86" s="129" t="n">
        <v>2918035.455</v>
      </c>
    </row>
    <row r="87" customFormat="false" ht="15" hidden="false" customHeight="true" outlineLevel="0" collapsed="false">
      <c r="A87" s="119" t="n">
        <v>2452</v>
      </c>
      <c r="B87" s="126" t="s">
        <v>321</v>
      </c>
      <c r="C87" s="126" t="n">
        <v>5</v>
      </c>
      <c r="D87" s="126" t="n">
        <v>2</v>
      </c>
      <c r="E87" s="127" t="s">
        <v>365</v>
      </c>
      <c r="F87" s="133" t="s">
        <v>366</v>
      </c>
      <c r="G87" s="116" t="n">
        <f aca="false">SUM(H87:I87)</f>
        <v>0</v>
      </c>
      <c r="H87" s="129"/>
      <c r="I87" s="129"/>
    </row>
    <row r="88" customFormat="false" ht="15" hidden="false" customHeight="true" outlineLevel="0" collapsed="false">
      <c r="A88" s="119" t="n">
        <v>2453</v>
      </c>
      <c r="B88" s="126" t="s">
        <v>321</v>
      </c>
      <c r="C88" s="126" t="n">
        <v>5</v>
      </c>
      <c r="D88" s="126" t="n">
        <v>3</v>
      </c>
      <c r="E88" s="127" t="s">
        <v>367</v>
      </c>
      <c r="F88" s="133" t="s">
        <v>368</v>
      </c>
      <c r="G88" s="116" t="n">
        <f aca="false">SUM(H88:I88)</f>
        <v>0</v>
      </c>
      <c r="H88" s="129"/>
      <c r="I88" s="129"/>
    </row>
    <row r="89" customFormat="false" ht="15" hidden="false" customHeight="true" outlineLevel="0" collapsed="false">
      <c r="A89" s="119" t="n">
        <v>2454</v>
      </c>
      <c r="B89" s="126" t="s">
        <v>321</v>
      </c>
      <c r="C89" s="126" t="n">
        <v>5</v>
      </c>
      <c r="D89" s="126" t="n">
        <v>4</v>
      </c>
      <c r="E89" s="127" t="s">
        <v>369</v>
      </c>
      <c r="F89" s="133" t="s">
        <v>370</v>
      </c>
      <c r="G89" s="116" t="n">
        <f aca="false">SUM(H89:I89)</f>
        <v>0</v>
      </c>
      <c r="H89" s="129"/>
      <c r="I89" s="129"/>
    </row>
    <row r="90" customFormat="false" ht="15" hidden="false" customHeight="true" outlineLevel="0" collapsed="false">
      <c r="A90" s="119" t="n">
        <v>2455</v>
      </c>
      <c r="B90" s="126" t="s">
        <v>321</v>
      </c>
      <c r="C90" s="126" t="n">
        <v>5</v>
      </c>
      <c r="D90" s="126" t="n">
        <v>5</v>
      </c>
      <c r="E90" s="127" t="s">
        <v>371</v>
      </c>
      <c r="F90" s="133" t="s">
        <v>372</v>
      </c>
      <c r="G90" s="116" t="n">
        <f aca="false">SUM(H90:I90)</f>
        <v>130000</v>
      </c>
      <c r="H90" s="129"/>
      <c r="I90" s="129" t="n">
        <v>130000</v>
      </c>
    </row>
    <row r="91" customFormat="false" ht="15" hidden="false" customHeight="true" outlineLevel="0" collapsed="false">
      <c r="A91" s="119" t="n">
        <v>2460</v>
      </c>
      <c r="B91" s="109" t="s">
        <v>321</v>
      </c>
      <c r="C91" s="109" t="n">
        <v>6</v>
      </c>
      <c r="D91" s="109" t="n">
        <v>0</v>
      </c>
      <c r="E91" s="123" t="s">
        <v>373</v>
      </c>
      <c r="F91" s="124" t="s">
        <v>374</v>
      </c>
      <c r="G91" s="116" t="n">
        <f aca="false">SUM(H91:I91)</f>
        <v>0</v>
      </c>
      <c r="H91" s="117" t="n">
        <f aca="false">SUM(H92)</f>
        <v>0</v>
      </c>
      <c r="I91" s="117" t="n">
        <f aca="false">SUM(I92)</f>
        <v>0</v>
      </c>
    </row>
    <row r="92" customFormat="false" ht="15" hidden="false" customHeight="true" outlineLevel="0" collapsed="false">
      <c r="A92" s="119" t="n">
        <v>2461</v>
      </c>
      <c r="B92" s="126" t="s">
        <v>321</v>
      </c>
      <c r="C92" s="126" t="n">
        <v>6</v>
      </c>
      <c r="D92" s="126" t="n">
        <v>1</v>
      </c>
      <c r="E92" s="127" t="s">
        <v>375</v>
      </c>
      <c r="F92" s="133" t="s">
        <v>374</v>
      </c>
      <c r="G92" s="116" t="n">
        <f aca="false">SUM(H92:I92)</f>
        <v>0</v>
      </c>
      <c r="H92" s="129"/>
      <c r="I92" s="129"/>
    </row>
    <row r="93" customFormat="false" ht="15" hidden="false" customHeight="true" outlineLevel="0" collapsed="false">
      <c r="A93" s="119" t="n">
        <v>2470</v>
      </c>
      <c r="B93" s="109" t="s">
        <v>321</v>
      </c>
      <c r="C93" s="109" t="n">
        <v>7</v>
      </c>
      <c r="D93" s="109" t="n">
        <v>0</v>
      </c>
      <c r="E93" s="123" t="s">
        <v>376</v>
      </c>
      <c r="F93" s="135" t="s">
        <v>377</v>
      </c>
      <c r="G93" s="116" t="n">
        <f aca="false">SUM(H93:I93)</f>
        <v>0</v>
      </c>
      <c r="H93" s="117" t="n">
        <f aca="false">SUM(H94:H97)</f>
        <v>0</v>
      </c>
      <c r="I93" s="117" t="n">
        <f aca="false">SUM(I94:I97)</f>
        <v>0</v>
      </c>
    </row>
    <row r="94" customFormat="false" ht="24.75" hidden="false" customHeight="true" outlineLevel="0" collapsed="false">
      <c r="A94" s="119" t="n">
        <v>2471</v>
      </c>
      <c r="B94" s="126" t="s">
        <v>321</v>
      </c>
      <c r="C94" s="126" t="n">
        <v>7</v>
      </c>
      <c r="D94" s="126" t="n">
        <v>1</v>
      </c>
      <c r="E94" s="127" t="s">
        <v>378</v>
      </c>
      <c r="F94" s="133" t="s">
        <v>379</v>
      </c>
      <c r="G94" s="116" t="n">
        <f aca="false">SUM(H94:I94)</f>
        <v>0</v>
      </c>
      <c r="H94" s="129"/>
      <c r="I94" s="129"/>
    </row>
    <row r="95" customFormat="false" ht="16.5" hidden="false" customHeight="true" outlineLevel="0" collapsed="false">
      <c r="A95" s="119" t="n">
        <v>2472</v>
      </c>
      <c r="B95" s="126" t="s">
        <v>321</v>
      </c>
      <c r="C95" s="126" t="n">
        <v>7</v>
      </c>
      <c r="D95" s="126" t="n">
        <v>2</v>
      </c>
      <c r="E95" s="127" t="s">
        <v>380</v>
      </c>
      <c r="F95" s="136" t="s">
        <v>381</v>
      </c>
      <c r="G95" s="116" t="n">
        <f aca="false">SUM(H95:I95)</f>
        <v>0</v>
      </c>
      <c r="H95" s="129"/>
      <c r="I95" s="129"/>
    </row>
    <row r="96" customFormat="false" ht="16.5" hidden="false" customHeight="true" outlineLevel="0" collapsed="false">
      <c r="A96" s="119" t="n">
        <v>2473</v>
      </c>
      <c r="B96" s="126" t="s">
        <v>321</v>
      </c>
      <c r="C96" s="126" t="n">
        <v>7</v>
      </c>
      <c r="D96" s="126" t="n">
        <v>3</v>
      </c>
      <c r="E96" s="127" t="s">
        <v>382</v>
      </c>
      <c r="F96" s="133" t="s">
        <v>383</v>
      </c>
      <c r="G96" s="116" t="n">
        <f aca="false">SUM(H96:I96)</f>
        <v>0</v>
      </c>
      <c r="H96" s="129"/>
      <c r="I96" s="129"/>
    </row>
    <row r="97" customFormat="false" ht="16.5" hidden="false" customHeight="true" outlineLevel="0" collapsed="false">
      <c r="A97" s="119" t="n">
        <v>2474</v>
      </c>
      <c r="B97" s="126" t="s">
        <v>321</v>
      </c>
      <c r="C97" s="126" t="n">
        <v>7</v>
      </c>
      <c r="D97" s="126" t="n">
        <v>4</v>
      </c>
      <c r="E97" s="127" t="s">
        <v>384</v>
      </c>
      <c r="F97" s="128" t="s">
        <v>385</v>
      </c>
      <c r="G97" s="116" t="n">
        <f aca="false">SUM(H97:I97)</f>
        <v>0</v>
      </c>
      <c r="H97" s="129"/>
      <c r="I97" s="129"/>
    </row>
    <row r="98" customFormat="false" ht="36.75" hidden="false" customHeight="true" outlineLevel="0" collapsed="false">
      <c r="A98" s="119" t="n">
        <v>2480</v>
      </c>
      <c r="B98" s="109" t="s">
        <v>321</v>
      </c>
      <c r="C98" s="109" t="n">
        <v>8</v>
      </c>
      <c r="D98" s="109" t="n">
        <v>0</v>
      </c>
      <c r="E98" s="123" t="s">
        <v>386</v>
      </c>
      <c r="F98" s="124" t="s">
        <v>387</v>
      </c>
      <c r="G98" s="116" t="n">
        <f aca="false">SUM(H98:I98)</f>
        <v>0</v>
      </c>
      <c r="H98" s="117" t="n">
        <f aca="false">SUM(H99:H105)</f>
        <v>0</v>
      </c>
      <c r="I98" s="117" t="n">
        <f aca="false">SUM(I99:I105)</f>
        <v>0</v>
      </c>
    </row>
    <row r="99" customFormat="false" ht="38.25" hidden="false" customHeight="true" outlineLevel="0" collapsed="false">
      <c r="A99" s="119" t="n">
        <v>2481</v>
      </c>
      <c r="B99" s="126" t="s">
        <v>321</v>
      </c>
      <c r="C99" s="126" t="n">
        <v>8</v>
      </c>
      <c r="D99" s="126" t="n">
        <v>1</v>
      </c>
      <c r="E99" s="127" t="s">
        <v>388</v>
      </c>
      <c r="F99" s="133" t="s">
        <v>389</v>
      </c>
      <c r="G99" s="116" t="n">
        <f aca="false">SUM(H99:I99)</f>
        <v>0</v>
      </c>
      <c r="H99" s="129"/>
      <c r="I99" s="129"/>
    </row>
    <row r="100" customFormat="false" ht="36.75" hidden="false" customHeight="true" outlineLevel="0" collapsed="false">
      <c r="A100" s="119" t="n">
        <v>2482</v>
      </c>
      <c r="B100" s="126" t="s">
        <v>321</v>
      </c>
      <c r="C100" s="126" t="n">
        <v>8</v>
      </c>
      <c r="D100" s="126" t="n">
        <v>2</v>
      </c>
      <c r="E100" s="127" t="s">
        <v>390</v>
      </c>
      <c r="F100" s="133" t="s">
        <v>391</v>
      </c>
      <c r="G100" s="116" t="n">
        <f aca="false">SUM(H100:I100)</f>
        <v>0</v>
      </c>
      <c r="H100" s="129"/>
      <c r="I100" s="129"/>
    </row>
    <row r="101" customFormat="false" ht="36" hidden="false" customHeight="false" outlineLevel="0" collapsed="false">
      <c r="A101" s="119" t="n">
        <v>2483</v>
      </c>
      <c r="B101" s="126" t="s">
        <v>321</v>
      </c>
      <c r="C101" s="126" t="n">
        <v>8</v>
      </c>
      <c r="D101" s="126" t="n">
        <v>3</v>
      </c>
      <c r="E101" s="127" t="s">
        <v>392</v>
      </c>
      <c r="F101" s="133" t="s">
        <v>393</v>
      </c>
      <c r="G101" s="116" t="n">
        <f aca="false">SUM(H101:I101)</f>
        <v>0</v>
      </c>
      <c r="H101" s="129"/>
      <c r="I101" s="129"/>
    </row>
    <row r="102" customFormat="false" ht="36.75" hidden="false" customHeight="true" outlineLevel="0" collapsed="false">
      <c r="A102" s="119" t="n">
        <v>2484</v>
      </c>
      <c r="B102" s="126" t="s">
        <v>321</v>
      </c>
      <c r="C102" s="126" t="n">
        <v>8</v>
      </c>
      <c r="D102" s="126" t="n">
        <v>4</v>
      </c>
      <c r="E102" s="127" t="s">
        <v>394</v>
      </c>
      <c r="F102" s="133" t="s">
        <v>395</v>
      </c>
      <c r="G102" s="116" t="n">
        <f aca="false">SUM(H102:I102)</f>
        <v>0</v>
      </c>
      <c r="H102" s="129"/>
      <c r="I102" s="129"/>
    </row>
    <row r="103" customFormat="false" ht="28.5" hidden="false" customHeight="false" outlineLevel="0" collapsed="false">
      <c r="A103" s="119" t="n">
        <v>2485</v>
      </c>
      <c r="B103" s="126" t="s">
        <v>321</v>
      </c>
      <c r="C103" s="126" t="n">
        <v>8</v>
      </c>
      <c r="D103" s="126" t="n">
        <v>5</v>
      </c>
      <c r="E103" s="127" t="s">
        <v>396</v>
      </c>
      <c r="F103" s="133" t="s">
        <v>397</v>
      </c>
      <c r="G103" s="116" t="n">
        <f aca="false">SUM(H103:I103)</f>
        <v>0</v>
      </c>
      <c r="H103" s="129"/>
      <c r="I103" s="129"/>
    </row>
    <row r="104" customFormat="false" ht="27" hidden="false" customHeight="true" outlineLevel="0" collapsed="false">
      <c r="A104" s="119" t="n">
        <v>2486</v>
      </c>
      <c r="B104" s="126" t="s">
        <v>321</v>
      </c>
      <c r="C104" s="126" t="n">
        <v>8</v>
      </c>
      <c r="D104" s="126" t="n">
        <v>6</v>
      </c>
      <c r="E104" s="127" t="s">
        <v>398</v>
      </c>
      <c r="F104" s="133" t="s">
        <v>399</v>
      </c>
      <c r="G104" s="116" t="n">
        <f aca="false">SUM(H104:I104)</f>
        <v>0</v>
      </c>
      <c r="H104" s="129"/>
      <c r="I104" s="129"/>
    </row>
    <row r="105" customFormat="false" ht="27" hidden="false" customHeight="true" outlineLevel="0" collapsed="false">
      <c r="A105" s="119" t="n">
        <v>2487</v>
      </c>
      <c r="B105" s="126" t="s">
        <v>321</v>
      </c>
      <c r="C105" s="126" t="n">
        <v>8</v>
      </c>
      <c r="D105" s="126" t="n">
        <v>7</v>
      </c>
      <c r="E105" s="127" t="s">
        <v>400</v>
      </c>
      <c r="F105" s="133" t="s">
        <v>401</v>
      </c>
      <c r="G105" s="116" t="n">
        <f aca="false">SUM(H105:I105)</f>
        <v>0</v>
      </c>
      <c r="H105" s="129"/>
      <c r="I105" s="129"/>
    </row>
    <row r="106" customFormat="false" ht="27" hidden="false" customHeight="true" outlineLevel="0" collapsed="false">
      <c r="A106" s="119" t="n">
        <v>2490</v>
      </c>
      <c r="B106" s="109" t="s">
        <v>321</v>
      </c>
      <c r="C106" s="109" t="n">
        <v>9</v>
      </c>
      <c r="D106" s="109" t="n">
        <v>0</v>
      </c>
      <c r="E106" s="123" t="s">
        <v>402</v>
      </c>
      <c r="F106" s="124" t="s">
        <v>403</v>
      </c>
      <c r="G106" s="116" t="n">
        <f aca="false">SUM(H106:I106)</f>
        <v>-3806700</v>
      </c>
      <c r="H106" s="117" t="n">
        <f aca="false">SUM(H107)</f>
        <v>0</v>
      </c>
      <c r="I106" s="117" t="n">
        <f aca="false">SUM(I107)</f>
        <v>-3806700</v>
      </c>
    </row>
    <row r="107" customFormat="false" ht="27" hidden="false" customHeight="true" outlineLevel="0" collapsed="false">
      <c r="A107" s="119" t="n">
        <v>2491</v>
      </c>
      <c r="B107" s="126" t="s">
        <v>321</v>
      </c>
      <c r="C107" s="126" t="n">
        <v>9</v>
      </c>
      <c r="D107" s="126" t="n">
        <v>1</v>
      </c>
      <c r="E107" s="127" t="s">
        <v>404</v>
      </c>
      <c r="F107" s="133" t="s">
        <v>405</v>
      </c>
      <c r="G107" s="116" t="n">
        <f aca="false">SUM(H107:I107)</f>
        <v>-3806700</v>
      </c>
      <c r="H107" s="129"/>
      <c r="I107" s="137" t="n">
        <v>-3806700</v>
      </c>
    </row>
    <row r="108" s="122" customFormat="true" ht="25.5" hidden="false" customHeight="true" outlineLevel="0" collapsed="false">
      <c r="A108" s="119" t="n">
        <v>2500</v>
      </c>
      <c r="B108" s="109" t="s">
        <v>406</v>
      </c>
      <c r="C108" s="109" t="n">
        <v>0</v>
      </c>
      <c r="D108" s="109" t="n">
        <v>0</v>
      </c>
      <c r="E108" s="120" t="s">
        <v>407</v>
      </c>
      <c r="F108" s="134" t="s">
        <v>408</v>
      </c>
      <c r="G108" s="116" t="n">
        <f aca="false">SUM(H108:I108)</f>
        <v>489900</v>
      </c>
      <c r="H108" s="117" t="n">
        <f aca="false">SUM(H109+H111+H113+H115+H117+H119)</f>
        <v>238900</v>
      </c>
      <c r="I108" s="117" t="n">
        <f aca="false">SUM(I109+I111+I113+I115+I117+I119)</f>
        <v>251000</v>
      </c>
    </row>
    <row r="109" customFormat="false" ht="16.5" hidden="false" customHeight="true" outlineLevel="0" collapsed="false">
      <c r="A109" s="119" t="n">
        <v>2510</v>
      </c>
      <c r="B109" s="109" t="s">
        <v>406</v>
      </c>
      <c r="C109" s="109" t="n">
        <v>1</v>
      </c>
      <c r="D109" s="109" t="n">
        <v>0</v>
      </c>
      <c r="E109" s="123" t="s">
        <v>409</v>
      </c>
      <c r="F109" s="124" t="s">
        <v>410</v>
      </c>
      <c r="G109" s="116" t="n">
        <f aca="false">SUM(H109:I109)</f>
        <v>244900</v>
      </c>
      <c r="H109" s="117" t="n">
        <f aca="false">SUM(H110)</f>
        <v>238900</v>
      </c>
      <c r="I109" s="117" t="n">
        <f aca="false">SUM(I110)</f>
        <v>6000</v>
      </c>
    </row>
    <row r="110" customFormat="false" ht="16.5" hidden="false" customHeight="true" outlineLevel="0" collapsed="false">
      <c r="A110" s="119" t="n">
        <v>2511</v>
      </c>
      <c r="B110" s="126" t="s">
        <v>406</v>
      </c>
      <c r="C110" s="126" t="n">
        <v>1</v>
      </c>
      <c r="D110" s="126" t="n">
        <v>1</v>
      </c>
      <c r="E110" s="127" t="s">
        <v>411</v>
      </c>
      <c r="F110" s="133" t="s">
        <v>412</v>
      </c>
      <c r="G110" s="116" t="n">
        <f aca="false">SUM(H110:I110)</f>
        <v>244900</v>
      </c>
      <c r="H110" s="129" t="n">
        <v>238900</v>
      </c>
      <c r="I110" s="129" t="n">
        <v>6000</v>
      </c>
    </row>
    <row r="111" customFormat="false" ht="23.25" hidden="false" customHeight="true" outlineLevel="0" collapsed="false">
      <c r="A111" s="119" t="n">
        <v>2520</v>
      </c>
      <c r="B111" s="109" t="s">
        <v>406</v>
      </c>
      <c r="C111" s="109" t="n">
        <v>2</v>
      </c>
      <c r="D111" s="109" t="n">
        <v>0</v>
      </c>
      <c r="E111" s="123" t="s">
        <v>413</v>
      </c>
      <c r="F111" s="124" t="s">
        <v>414</v>
      </c>
      <c r="G111" s="116" t="n">
        <f aca="false">SUM(H111:I111)</f>
        <v>245000</v>
      </c>
      <c r="H111" s="117" t="n">
        <f aca="false">SUM(H112)</f>
        <v>0</v>
      </c>
      <c r="I111" s="117" t="n">
        <f aca="false">SUM(I112)</f>
        <v>245000</v>
      </c>
    </row>
    <row r="112" customFormat="false" ht="16.5" hidden="false" customHeight="true" outlineLevel="0" collapsed="false">
      <c r="A112" s="119" t="n">
        <v>2521</v>
      </c>
      <c r="B112" s="126" t="s">
        <v>406</v>
      </c>
      <c r="C112" s="126" t="n">
        <v>2</v>
      </c>
      <c r="D112" s="126" t="n">
        <v>1</v>
      </c>
      <c r="E112" s="127" t="s">
        <v>415</v>
      </c>
      <c r="F112" s="133" t="s">
        <v>416</v>
      </c>
      <c r="G112" s="116" t="n">
        <f aca="false">SUM(H112:I112)</f>
        <v>245000</v>
      </c>
      <c r="H112" s="129" t="n">
        <v>0</v>
      </c>
      <c r="I112" s="129" t="n">
        <v>245000</v>
      </c>
    </row>
    <row r="113" customFormat="false" ht="25.5" hidden="false" customHeight="true" outlineLevel="0" collapsed="false">
      <c r="A113" s="119" t="n">
        <v>2530</v>
      </c>
      <c r="B113" s="109" t="s">
        <v>406</v>
      </c>
      <c r="C113" s="109" t="n">
        <v>3</v>
      </c>
      <c r="D113" s="109" t="n">
        <v>0</v>
      </c>
      <c r="E113" s="123" t="s">
        <v>417</v>
      </c>
      <c r="F113" s="124" t="s">
        <v>418</v>
      </c>
      <c r="G113" s="116" t="n">
        <f aca="false">SUM(H113:I113)</f>
        <v>0</v>
      </c>
      <c r="H113" s="117" t="n">
        <f aca="false">SUM(H114)</f>
        <v>0</v>
      </c>
      <c r="I113" s="117" t="n">
        <f aca="false">SUM(I114)</f>
        <v>0</v>
      </c>
    </row>
    <row r="114" customFormat="false" ht="16.5" hidden="false" customHeight="true" outlineLevel="0" collapsed="false">
      <c r="A114" s="119" t="n">
        <v>2531</v>
      </c>
      <c r="B114" s="126" t="s">
        <v>406</v>
      </c>
      <c r="C114" s="126" t="n">
        <v>3</v>
      </c>
      <c r="D114" s="126" t="n">
        <v>1</v>
      </c>
      <c r="E114" s="127" t="s">
        <v>419</v>
      </c>
      <c r="F114" s="133" t="s">
        <v>420</v>
      </c>
      <c r="G114" s="116" t="n">
        <f aca="false">SUM(H114:I114)</f>
        <v>0</v>
      </c>
      <c r="H114" s="129"/>
      <c r="I114" s="129"/>
    </row>
    <row r="115" customFormat="false" ht="27.75" hidden="false" customHeight="true" outlineLevel="0" collapsed="false">
      <c r="A115" s="119" t="n">
        <v>2540</v>
      </c>
      <c r="B115" s="109" t="s">
        <v>406</v>
      </c>
      <c r="C115" s="109" t="n">
        <v>4</v>
      </c>
      <c r="D115" s="109" t="n">
        <v>0</v>
      </c>
      <c r="E115" s="123" t="s">
        <v>421</v>
      </c>
      <c r="F115" s="124" t="s">
        <v>422</v>
      </c>
      <c r="G115" s="116" t="n">
        <f aca="false">SUM(H115:I115)</f>
        <v>0</v>
      </c>
      <c r="H115" s="117" t="n">
        <f aca="false">SUM(H116)</f>
        <v>0</v>
      </c>
      <c r="I115" s="117" t="n">
        <f aca="false">SUM(I116)</f>
        <v>0</v>
      </c>
    </row>
    <row r="116" customFormat="false" ht="27" hidden="false" customHeight="true" outlineLevel="0" collapsed="false">
      <c r="A116" s="119" t="n">
        <v>2541</v>
      </c>
      <c r="B116" s="126" t="s">
        <v>406</v>
      </c>
      <c r="C116" s="126" t="n">
        <v>4</v>
      </c>
      <c r="D116" s="126" t="n">
        <v>1</v>
      </c>
      <c r="E116" s="127" t="s">
        <v>423</v>
      </c>
      <c r="F116" s="133" t="s">
        <v>424</v>
      </c>
      <c r="G116" s="116" t="n">
        <f aca="false">SUM(H116:I116)</f>
        <v>0</v>
      </c>
      <c r="H116" s="129"/>
      <c r="I116" s="129"/>
    </row>
    <row r="117" customFormat="false" ht="39.75" hidden="false" customHeight="true" outlineLevel="0" collapsed="false">
      <c r="A117" s="119" t="n">
        <v>2550</v>
      </c>
      <c r="B117" s="109" t="s">
        <v>406</v>
      </c>
      <c r="C117" s="109" t="n">
        <v>5</v>
      </c>
      <c r="D117" s="109" t="n">
        <v>0</v>
      </c>
      <c r="E117" s="123" t="s">
        <v>425</v>
      </c>
      <c r="F117" s="124" t="s">
        <v>426</v>
      </c>
      <c r="G117" s="116" t="n">
        <f aca="false">SUM(H117:I117)</f>
        <v>0</v>
      </c>
      <c r="H117" s="117" t="n">
        <f aca="false">SUM(H118)</f>
        <v>0</v>
      </c>
      <c r="I117" s="117" t="n">
        <f aca="false">SUM(I118)</f>
        <v>0</v>
      </c>
    </row>
    <row r="118" customFormat="false" ht="27" hidden="false" customHeight="true" outlineLevel="0" collapsed="false">
      <c r="A118" s="119" t="n">
        <v>2551</v>
      </c>
      <c r="B118" s="126" t="s">
        <v>406</v>
      </c>
      <c r="C118" s="126" t="n">
        <v>5</v>
      </c>
      <c r="D118" s="126" t="n">
        <v>1</v>
      </c>
      <c r="E118" s="127" t="s">
        <v>427</v>
      </c>
      <c r="F118" s="133" t="s">
        <v>428</v>
      </c>
      <c r="G118" s="116" t="n">
        <f aca="false">SUM(H118:I118)</f>
        <v>0</v>
      </c>
      <c r="H118" s="129"/>
      <c r="I118" s="129"/>
    </row>
    <row r="119" customFormat="false" ht="27" hidden="false" customHeight="true" outlineLevel="0" collapsed="false">
      <c r="A119" s="119" t="n">
        <v>2560</v>
      </c>
      <c r="B119" s="109" t="s">
        <v>406</v>
      </c>
      <c r="C119" s="109" t="n">
        <v>6</v>
      </c>
      <c r="D119" s="109" t="n">
        <v>0</v>
      </c>
      <c r="E119" s="123" t="s">
        <v>429</v>
      </c>
      <c r="F119" s="124" t="s">
        <v>430</v>
      </c>
      <c r="G119" s="116" t="n">
        <f aca="false">SUM(H119:I119)</f>
        <v>0</v>
      </c>
      <c r="H119" s="117" t="n">
        <f aca="false">SUM(H120)</f>
        <v>0</v>
      </c>
      <c r="I119" s="117" t="n">
        <f aca="false">SUM(I120)</f>
        <v>0</v>
      </c>
    </row>
    <row r="120" customFormat="false" ht="27" hidden="false" customHeight="true" outlineLevel="0" collapsed="false">
      <c r="A120" s="119" t="n">
        <v>2561</v>
      </c>
      <c r="B120" s="126" t="s">
        <v>406</v>
      </c>
      <c r="C120" s="126" t="n">
        <v>6</v>
      </c>
      <c r="D120" s="126" t="n">
        <v>1</v>
      </c>
      <c r="E120" s="127" t="s">
        <v>431</v>
      </c>
      <c r="F120" s="133" t="s">
        <v>432</v>
      </c>
      <c r="G120" s="116" t="n">
        <f aca="false">SUM(H120:I120)</f>
        <v>0</v>
      </c>
      <c r="H120" s="129"/>
      <c r="I120" s="129"/>
    </row>
    <row r="121" s="122" customFormat="true" ht="27" hidden="false" customHeight="true" outlineLevel="0" collapsed="false">
      <c r="A121" s="119" t="n">
        <v>2600</v>
      </c>
      <c r="B121" s="109" t="s">
        <v>433</v>
      </c>
      <c r="C121" s="109" t="n">
        <v>0</v>
      </c>
      <c r="D121" s="109" t="n">
        <v>0</v>
      </c>
      <c r="E121" s="120" t="s">
        <v>434</v>
      </c>
      <c r="F121" s="134" t="s">
        <v>435</v>
      </c>
      <c r="G121" s="116" t="n">
        <f aca="false">SUM(H121:I121)</f>
        <v>401070</v>
      </c>
      <c r="H121" s="117" t="n">
        <f aca="false">SUM(H122+H124+H126+H128+H130+H132)</f>
        <v>201070</v>
      </c>
      <c r="I121" s="117" t="n">
        <f aca="false">SUM(I122+I124+I126+I128+I130+I132)</f>
        <v>200000</v>
      </c>
    </row>
    <row r="122" customFormat="false" ht="14.25" hidden="false" customHeight="true" outlineLevel="0" collapsed="false">
      <c r="A122" s="119" t="n">
        <v>2610</v>
      </c>
      <c r="B122" s="109" t="s">
        <v>433</v>
      </c>
      <c r="C122" s="109" t="n">
        <v>1</v>
      </c>
      <c r="D122" s="109" t="n">
        <v>0</v>
      </c>
      <c r="E122" s="123" t="s">
        <v>436</v>
      </c>
      <c r="F122" s="124" t="s">
        <v>437</v>
      </c>
      <c r="G122" s="116" t="n">
        <f aca="false">SUM(H122:I122)</f>
        <v>0</v>
      </c>
      <c r="H122" s="117" t="n">
        <f aca="false">SUM(H123)</f>
        <v>0</v>
      </c>
      <c r="I122" s="117" t="n">
        <f aca="false">SUM(I123)</f>
        <v>0</v>
      </c>
    </row>
    <row r="123" customFormat="false" ht="14.25" hidden="false" customHeight="true" outlineLevel="0" collapsed="false">
      <c r="A123" s="119" t="n">
        <v>2611</v>
      </c>
      <c r="B123" s="126" t="s">
        <v>433</v>
      </c>
      <c r="C123" s="126" t="n">
        <v>1</v>
      </c>
      <c r="D123" s="126" t="n">
        <v>1</v>
      </c>
      <c r="E123" s="127" t="s">
        <v>438</v>
      </c>
      <c r="F123" s="133" t="s">
        <v>439</v>
      </c>
      <c r="G123" s="116" t="n">
        <f aca="false">SUM(H123:I123)</f>
        <v>0</v>
      </c>
      <c r="H123" s="129"/>
      <c r="I123" s="129"/>
    </row>
    <row r="124" customFormat="false" ht="14.25" hidden="false" customHeight="true" outlineLevel="0" collapsed="false">
      <c r="A124" s="119" t="n">
        <v>2620</v>
      </c>
      <c r="B124" s="109" t="s">
        <v>433</v>
      </c>
      <c r="C124" s="109" t="n">
        <v>2</v>
      </c>
      <c r="D124" s="109" t="n">
        <v>0</v>
      </c>
      <c r="E124" s="123" t="s">
        <v>440</v>
      </c>
      <c r="F124" s="124" t="s">
        <v>441</v>
      </c>
      <c r="G124" s="116" t="n">
        <f aca="false">SUM(H124:I124)</f>
        <v>0</v>
      </c>
      <c r="H124" s="117" t="n">
        <f aca="false">SUM(H125)</f>
        <v>0</v>
      </c>
      <c r="I124" s="117" t="n">
        <f aca="false">SUM(I125)</f>
        <v>0</v>
      </c>
    </row>
    <row r="125" customFormat="false" ht="14.25" hidden="false" customHeight="true" outlineLevel="0" collapsed="false">
      <c r="A125" s="119" t="n">
        <v>2621</v>
      </c>
      <c r="B125" s="126" t="s">
        <v>433</v>
      </c>
      <c r="C125" s="126" t="n">
        <v>2</v>
      </c>
      <c r="D125" s="126" t="n">
        <v>1</v>
      </c>
      <c r="E125" s="127" t="s">
        <v>442</v>
      </c>
      <c r="F125" s="133" t="s">
        <v>443</v>
      </c>
      <c r="G125" s="116" t="n">
        <f aca="false">SUM(H125:I125)</f>
        <v>0</v>
      </c>
      <c r="H125" s="129"/>
      <c r="I125" s="129"/>
    </row>
    <row r="126" customFormat="false" ht="14.25" hidden="false" customHeight="true" outlineLevel="0" collapsed="false">
      <c r="A126" s="119" t="n">
        <v>2630</v>
      </c>
      <c r="B126" s="109" t="s">
        <v>433</v>
      </c>
      <c r="C126" s="109" t="n">
        <v>3</v>
      </c>
      <c r="D126" s="109" t="n">
        <v>0</v>
      </c>
      <c r="E126" s="123" t="s">
        <v>444</v>
      </c>
      <c r="F126" s="124" t="s">
        <v>445</v>
      </c>
      <c r="G126" s="116" t="n">
        <f aca="false">SUM(H126:I126)</f>
        <v>87000</v>
      </c>
      <c r="H126" s="117" t="n">
        <f aca="false">SUM(H127)</f>
        <v>0</v>
      </c>
      <c r="I126" s="117" t="n">
        <f aca="false">SUM(I127)</f>
        <v>87000</v>
      </c>
    </row>
    <row r="127" customFormat="false" ht="14.25" hidden="false" customHeight="true" outlineLevel="0" collapsed="false">
      <c r="A127" s="119" t="n">
        <v>2631</v>
      </c>
      <c r="B127" s="126" t="s">
        <v>433</v>
      </c>
      <c r="C127" s="126" t="n">
        <v>3</v>
      </c>
      <c r="D127" s="126" t="n">
        <v>1</v>
      </c>
      <c r="E127" s="127" t="s">
        <v>446</v>
      </c>
      <c r="F127" s="138" t="s">
        <v>447</v>
      </c>
      <c r="G127" s="116" t="n">
        <f aca="false">SUM(H127:I127)</f>
        <v>87000</v>
      </c>
      <c r="H127" s="129" t="n">
        <v>0</v>
      </c>
      <c r="I127" s="129" t="n">
        <v>87000</v>
      </c>
    </row>
    <row r="128" customFormat="false" ht="14.25" hidden="false" customHeight="true" outlineLevel="0" collapsed="false">
      <c r="A128" s="119" t="n">
        <v>2640</v>
      </c>
      <c r="B128" s="109" t="s">
        <v>433</v>
      </c>
      <c r="C128" s="109" t="n">
        <v>4</v>
      </c>
      <c r="D128" s="109" t="n">
        <v>0</v>
      </c>
      <c r="E128" s="123" t="s">
        <v>448</v>
      </c>
      <c r="F128" s="124" t="s">
        <v>449</v>
      </c>
      <c r="G128" s="116" t="n">
        <f aca="false">SUM(H128:I128)</f>
        <v>205850</v>
      </c>
      <c r="H128" s="117" t="n">
        <f aca="false">SUM(H129)</f>
        <v>92850</v>
      </c>
      <c r="I128" s="117" t="n">
        <f aca="false">SUM(I129)</f>
        <v>113000</v>
      </c>
    </row>
    <row r="129" customFormat="false" ht="14.25" hidden="false" customHeight="true" outlineLevel="0" collapsed="false">
      <c r="A129" s="119" t="n">
        <v>2641</v>
      </c>
      <c r="B129" s="126" t="s">
        <v>433</v>
      </c>
      <c r="C129" s="126" t="n">
        <v>4</v>
      </c>
      <c r="D129" s="126" t="n">
        <v>1</v>
      </c>
      <c r="E129" s="127" t="s">
        <v>450</v>
      </c>
      <c r="F129" s="133" t="s">
        <v>451</v>
      </c>
      <c r="G129" s="116" t="n">
        <f aca="false">SUM(H129:I129)</f>
        <v>205850</v>
      </c>
      <c r="H129" s="117" t="n">
        <v>92850</v>
      </c>
      <c r="I129" s="129" t="n">
        <v>113000</v>
      </c>
    </row>
    <row r="130" customFormat="false" ht="38.25" hidden="false" customHeight="true" outlineLevel="0" collapsed="false">
      <c r="A130" s="119" t="n">
        <v>2650</v>
      </c>
      <c r="B130" s="109" t="s">
        <v>433</v>
      </c>
      <c r="C130" s="109" t="n">
        <v>5</v>
      </c>
      <c r="D130" s="109" t="n">
        <v>0</v>
      </c>
      <c r="E130" s="123" t="s">
        <v>452</v>
      </c>
      <c r="F130" s="124" t="s">
        <v>453</v>
      </c>
      <c r="G130" s="116" t="n">
        <f aca="false">SUM(H130:I130)</f>
        <v>0</v>
      </c>
      <c r="H130" s="117" t="n">
        <f aca="false">SUM(H131)</f>
        <v>0</v>
      </c>
      <c r="I130" s="117" t="n">
        <f aca="false">M133</f>
        <v>0</v>
      </c>
    </row>
    <row r="131" customFormat="false" ht="39" hidden="false" customHeight="true" outlineLevel="0" collapsed="false">
      <c r="A131" s="119" t="n">
        <v>2651</v>
      </c>
      <c r="B131" s="126" t="s">
        <v>433</v>
      </c>
      <c r="C131" s="126" t="n">
        <v>5</v>
      </c>
      <c r="D131" s="126" t="n">
        <v>1</v>
      </c>
      <c r="E131" s="127" t="s">
        <v>454</v>
      </c>
      <c r="F131" s="133" t="s">
        <v>455</v>
      </c>
      <c r="G131" s="116" t="n">
        <f aca="false">SUM(H131:I131)</f>
        <v>0</v>
      </c>
      <c r="H131" s="129"/>
      <c r="I131" s="129"/>
    </row>
    <row r="132" customFormat="false" ht="38.25" hidden="false" customHeight="true" outlineLevel="0" collapsed="false">
      <c r="A132" s="119" t="n">
        <v>2660</v>
      </c>
      <c r="B132" s="109" t="s">
        <v>433</v>
      </c>
      <c r="C132" s="109" t="n">
        <v>6</v>
      </c>
      <c r="D132" s="109" t="n">
        <v>0</v>
      </c>
      <c r="E132" s="123" t="s">
        <v>456</v>
      </c>
      <c r="F132" s="135" t="s">
        <v>457</v>
      </c>
      <c r="G132" s="116" t="n">
        <f aca="false">SUM(H132:I132)</f>
        <v>108220</v>
      </c>
      <c r="H132" s="117" t="n">
        <f aca="false">SUM(H133)</f>
        <v>108220</v>
      </c>
      <c r="I132" s="117" t="n">
        <f aca="false">SUM(I133)</f>
        <v>0</v>
      </c>
    </row>
    <row r="133" customFormat="false" ht="26.25" hidden="false" customHeight="true" outlineLevel="0" collapsed="false">
      <c r="A133" s="119" t="n">
        <v>2661</v>
      </c>
      <c r="B133" s="126" t="s">
        <v>433</v>
      </c>
      <c r="C133" s="126" t="n">
        <v>6</v>
      </c>
      <c r="D133" s="126" t="n">
        <v>1</v>
      </c>
      <c r="E133" s="127" t="s">
        <v>458</v>
      </c>
      <c r="F133" s="133" t="s">
        <v>459</v>
      </c>
      <c r="G133" s="116" t="n">
        <f aca="false">SUM(H133:I133)</f>
        <v>108220</v>
      </c>
      <c r="H133" s="129" t="n">
        <v>108220</v>
      </c>
      <c r="I133" s="129" t="n">
        <v>0</v>
      </c>
    </row>
    <row r="134" s="122" customFormat="true" ht="14.25" hidden="false" customHeight="true" outlineLevel="0" collapsed="false">
      <c r="A134" s="119" t="n">
        <v>2700</v>
      </c>
      <c r="B134" s="109" t="s">
        <v>460</v>
      </c>
      <c r="C134" s="109" t="n">
        <v>0</v>
      </c>
      <c r="D134" s="109" t="n">
        <v>0</v>
      </c>
      <c r="E134" s="120" t="s">
        <v>461</v>
      </c>
      <c r="F134" s="134" t="s">
        <v>462</v>
      </c>
      <c r="G134" s="116" t="n">
        <f aca="false">SUM(H134:I134)</f>
        <v>0</v>
      </c>
      <c r="H134" s="117" t="n">
        <f aca="false">SUM(H135+H139+H144+H149+H151+H153)</f>
        <v>0</v>
      </c>
      <c r="I134" s="117" t="n">
        <f aca="false">SUM(I135+I139+I144+I149+I151+I153)</f>
        <v>0</v>
      </c>
    </row>
    <row r="135" customFormat="false" ht="27" hidden="false" customHeight="true" outlineLevel="0" collapsed="false">
      <c r="A135" s="119" t="n">
        <v>2710</v>
      </c>
      <c r="B135" s="109" t="s">
        <v>460</v>
      </c>
      <c r="C135" s="109" t="n">
        <v>1</v>
      </c>
      <c r="D135" s="109" t="n">
        <v>0</v>
      </c>
      <c r="E135" s="123" t="s">
        <v>463</v>
      </c>
      <c r="F135" s="124" t="s">
        <v>464</v>
      </c>
      <c r="G135" s="116" t="n">
        <f aca="false">SUM(H135:I135)</f>
        <v>0</v>
      </c>
      <c r="H135" s="117" t="n">
        <f aca="false">SUM(H136:H138)</f>
        <v>0</v>
      </c>
      <c r="I135" s="117" t="n">
        <f aca="false">SUM(I136:I138)</f>
        <v>0</v>
      </c>
    </row>
    <row r="136" customFormat="false" ht="15" hidden="false" customHeight="true" outlineLevel="0" collapsed="false">
      <c r="A136" s="119" t="n">
        <v>2711</v>
      </c>
      <c r="B136" s="126" t="s">
        <v>460</v>
      </c>
      <c r="C136" s="126" t="n">
        <v>1</v>
      </c>
      <c r="D136" s="126" t="n">
        <v>1</v>
      </c>
      <c r="E136" s="127" t="s">
        <v>465</v>
      </c>
      <c r="F136" s="133" t="s">
        <v>466</v>
      </c>
      <c r="G136" s="116" t="n">
        <f aca="false">SUM(H136:I136)</f>
        <v>0</v>
      </c>
      <c r="H136" s="129"/>
      <c r="I136" s="129"/>
    </row>
    <row r="137" customFormat="false" ht="15" hidden="false" customHeight="true" outlineLevel="0" collapsed="false">
      <c r="A137" s="119" t="n">
        <v>2712</v>
      </c>
      <c r="B137" s="126" t="s">
        <v>460</v>
      </c>
      <c r="C137" s="126" t="n">
        <v>1</v>
      </c>
      <c r="D137" s="126" t="n">
        <v>2</v>
      </c>
      <c r="E137" s="127" t="s">
        <v>467</v>
      </c>
      <c r="F137" s="133" t="s">
        <v>468</v>
      </c>
      <c r="G137" s="116" t="n">
        <f aca="false">SUM(H137:I137)</f>
        <v>0</v>
      </c>
      <c r="H137" s="129"/>
      <c r="I137" s="129"/>
    </row>
    <row r="138" customFormat="false" ht="15" hidden="false" customHeight="true" outlineLevel="0" collapsed="false">
      <c r="A138" s="119" t="n">
        <v>2713</v>
      </c>
      <c r="B138" s="126" t="s">
        <v>460</v>
      </c>
      <c r="C138" s="126" t="n">
        <v>1</v>
      </c>
      <c r="D138" s="126" t="n">
        <v>3</v>
      </c>
      <c r="E138" s="127" t="s">
        <v>469</v>
      </c>
      <c r="F138" s="133" t="s">
        <v>470</v>
      </c>
      <c r="G138" s="116" t="n">
        <f aca="false">SUM(H138:I138)</f>
        <v>0</v>
      </c>
      <c r="H138" s="129"/>
      <c r="I138" s="129"/>
    </row>
    <row r="139" customFormat="false" ht="24.75" hidden="false" customHeight="true" outlineLevel="0" collapsed="false">
      <c r="A139" s="119" t="n">
        <v>2720</v>
      </c>
      <c r="B139" s="109" t="s">
        <v>460</v>
      </c>
      <c r="C139" s="109" t="n">
        <v>2</v>
      </c>
      <c r="D139" s="109" t="n">
        <v>0</v>
      </c>
      <c r="E139" s="123" t="s">
        <v>471</v>
      </c>
      <c r="F139" s="124" t="s">
        <v>472</v>
      </c>
      <c r="G139" s="116" t="n">
        <f aca="false">SUM(H139:I139)</f>
        <v>0</v>
      </c>
      <c r="H139" s="117" t="n">
        <f aca="false">SUM(H140:H143)</f>
        <v>0</v>
      </c>
      <c r="I139" s="117" t="n">
        <f aca="false">SUM(I140:I143)</f>
        <v>0</v>
      </c>
    </row>
    <row r="140" customFormat="false" ht="15" hidden="false" customHeight="true" outlineLevel="0" collapsed="false">
      <c r="A140" s="119" t="n">
        <v>2721</v>
      </c>
      <c r="B140" s="126" t="s">
        <v>460</v>
      </c>
      <c r="C140" s="126" t="n">
        <v>2</v>
      </c>
      <c r="D140" s="126" t="n">
        <v>1</v>
      </c>
      <c r="E140" s="127" t="s">
        <v>473</v>
      </c>
      <c r="F140" s="133" t="s">
        <v>474</v>
      </c>
      <c r="G140" s="116" t="n">
        <f aca="false">SUM(H140:I140)</f>
        <v>0</v>
      </c>
      <c r="H140" s="129"/>
      <c r="I140" s="129"/>
    </row>
    <row r="141" customFormat="false" ht="15" hidden="false" customHeight="true" outlineLevel="0" collapsed="false">
      <c r="A141" s="119" t="n">
        <v>2722</v>
      </c>
      <c r="B141" s="126" t="s">
        <v>460</v>
      </c>
      <c r="C141" s="126" t="n">
        <v>2</v>
      </c>
      <c r="D141" s="126" t="n">
        <v>2</v>
      </c>
      <c r="E141" s="127" t="s">
        <v>475</v>
      </c>
      <c r="F141" s="133" t="s">
        <v>476</v>
      </c>
      <c r="G141" s="116" t="n">
        <f aca="false">SUM(H141:I141)</f>
        <v>0</v>
      </c>
      <c r="H141" s="129"/>
      <c r="I141" s="129"/>
    </row>
    <row r="142" customFormat="false" ht="15" hidden="false" customHeight="true" outlineLevel="0" collapsed="false">
      <c r="A142" s="119" t="n">
        <v>2723</v>
      </c>
      <c r="B142" s="126" t="s">
        <v>460</v>
      </c>
      <c r="C142" s="126" t="n">
        <v>2</v>
      </c>
      <c r="D142" s="126" t="n">
        <v>3</v>
      </c>
      <c r="E142" s="127" t="s">
        <v>477</v>
      </c>
      <c r="F142" s="133" t="s">
        <v>478</v>
      </c>
      <c r="G142" s="116" t="n">
        <f aca="false">SUM(H142:I142)</f>
        <v>0</v>
      </c>
      <c r="H142" s="129"/>
      <c r="I142" s="129"/>
    </row>
    <row r="143" customFormat="false" ht="15" hidden="false" customHeight="true" outlineLevel="0" collapsed="false">
      <c r="A143" s="119" t="n">
        <v>2724</v>
      </c>
      <c r="B143" s="126" t="s">
        <v>460</v>
      </c>
      <c r="C143" s="126" t="n">
        <v>2</v>
      </c>
      <c r="D143" s="126" t="n">
        <v>4</v>
      </c>
      <c r="E143" s="127" t="s">
        <v>479</v>
      </c>
      <c r="F143" s="133" t="s">
        <v>480</v>
      </c>
      <c r="G143" s="116" t="n">
        <f aca="false">SUM(H143:I143)</f>
        <v>0</v>
      </c>
      <c r="H143" s="129"/>
      <c r="I143" s="129"/>
    </row>
    <row r="144" customFormat="false" ht="15" hidden="false" customHeight="true" outlineLevel="0" collapsed="false">
      <c r="A144" s="119" t="n">
        <v>2730</v>
      </c>
      <c r="B144" s="109" t="s">
        <v>460</v>
      </c>
      <c r="C144" s="109" t="n">
        <v>3</v>
      </c>
      <c r="D144" s="109" t="n">
        <v>0</v>
      </c>
      <c r="E144" s="123" t="s">
        <v>481</v>
      </c>
      <c r="F144" s="124" t="s">
        <v>482</v>
      </c>
      <c r="G144" s="116" t="n">
        <f aca="false">SUM(H144:I144)</f>
        <v>0</v>
      </c>
      <c r="H144" s="117" t="n">
        <f aca="false">SUM(H145:H148)</f>
        <v>0</v>
      </c>
      <c r="I144" s="117" t="n">
        <f aca="false">SUM(I145:I148)</f>
        <v>0</v>
      </c>
    </row>
    <row r="145" customFormat="false" ht="24.75" hidden="false" customHeight="true" outlineLevel="0" collapsed="false">
      <c r="A145" s="119" t="n">
        <v>2731</v>
      </c>
      <c r="B145" s="126" t="s">
        <v>460</v>
      </c>
      <c r="C145" s="126" t="n">
        <v>3</v>
      </c>
      <c r="D145" s="126" t="n">
        <v>1</v>
      </c>
      <c r="E145" s="127" t="s">
        <v>483</v>
      </c>
      <c r="F145" s="128" t="s">
        <v>484</v>
      </c>
      <c r="G145" s="116" t="n">
        <f aca="false">SUM(H145:I145)</f>
        <v>0</v>
      </c>
      <c r="H145" s="129"/>
      <c r="I145" s="129"/>
    </row>
    <row r="146" customFormat="false" ht="24.75" hidden="false" customHeight="true" outlineLevel="0" collapsed="false">
      <c r="A146" s="119" t="n">
        <v>2732</v>
      </c>
      <c r="B146" s="126" t="s">
        <v>460</v>
      </c>
      <c r="C146" s="126" t="n">
        <v>3</v>
      </c>
      <c r="D146" s="126" t="n">
        <v>2</v>
      </c>
      <c r="E146" s="127" t="s">
        <v>485</v>
      </c>
      <c r="F146" s="128" t="s">
        <v>486</v>
      </c>
      <c r="G146" s="116" t="n">
        <f aca="false">SUM(H146:I146)</f>
        <v>0</v>
      </c>
      <c r="H146" s="129"/>
      <c r="I146" s="129"/>
    </row>
    <row r="147" customFormat="false" ht="24.75" hidden="false" customHeight="true" outlineLevel="0" collapsed="false">
      <c r="A147" s="119" t="n">
        <v>2733</v>
      </c>
      <c r="B147" s="126" t="s">
        <v>460</v>
      </c>
      <c r="C147" s="126" t="n">
        <v>3</v>
      </c>
      <c r="D147" s="126" t="n">
        <v>3</v>
      </c>
      <c r="E147" s="127" t="s">
        <v>487</v>
      </c>
      <c r="F147" s="128" t="s">
        <v>488</v>
      </c>
      <c r="G147" s="116" t="n">
        <f aca="false">SUM(H147:I147)</f>
        <v>0</v>
      </c>
      <c r="H147" s="129"/>
      <c r="I147" s="129"/>
    </row>
    <row r="148" customFormat="false" ht="24.75" hidden="false" customHeight="true" outlineLevel="0" collapsed="false">
      <c r="A148" s="119" t="n">
        <v>2734</v>
      </c>
      <c r="B148" s="126" t="s">
        <v>460</v>
      </c>
      <c r="C148" s="126" t="n">
        <v>3</v>
      </c>
      <c r="D148" s="126" t="n">
        <v>4</v>
      </c>
      <c r="E148" s="127" t="s">
        <v>489</v>
      </c>
      <c r="F148" s="128" t="s">
        <v>490</v>
      </c>
      <c r="G148" s="116" t="n">
        <f aca="false">SUM(H148:I148)</f>
        <v>0</v>
      </c>
      <c r="H148" s="129"/>
      <c r="I148" s="129"/>
    </row>
    <row r="149" customFormat="false" ht="24.75" hidden="false" customHeight="true" outlineLevel="0" collapsed="false">
      <c r="A149" s="119" t="n">
        <v>2740</v>
      </c>
      <c r="B149" s="109" t="s">
        <v>460</v>
      </c>
      <c r="C149" s="109" t="n">
        <v>4</v>
      </c>
      <c r="D149" s="109" t="n">
        <v>0</v>
      </c>
      <c r="E149" s="123" t="s">
        <v>491</v>
      </c>
      <c r="F149" s="124" t="s">
        <v>492</v>
      </c>
      <c r="G149" s="116" t="n">
        <f aca="false">SUM(H149:I149)</f>
        <v>0</v>
      </c>
      <c r="H149" s="117" t="n">
        <f aca="false">SUM(H150)</f>
        <v>0</v>
      </c>
      <c r="I149" s="117" t="n">
        <f aca="false">SUM(I150)</f>
        <v>0</v>
      </c>
    </row>
    <row r="150" customFormat="false" ht="16.5" hidden="false" customHeight="true" outlineLevel="0" collapsed="false">
      <c r="A150" s="119" t="n">
        <v>2741</v>
      </c>
      <c r="B150" s="126" t="s">
        <v>460</v>
      </c>
      <c r="C150" s="126" t="n">
        <v>4</v>
      </c>
      <c r="D150" s="126" t="n">
        <v>1</v>
      </c>
      <c r="E150" s="127" t="s">
        <v>493</v>
      </c>
      <c r="F150" s="133" t="s">
        <v>494</v>
      </c>
      <c r="G150" s="116" t="n">
        <f aca="false">SUM(H150:I150)</f>
        <v>0</v>
      </c>
      <c r="H150" s="129"/>
      <c r="I150" s="129"/>
    </row>
    <row r="151" customFormat="false" ht="24.75" hidden="false" customHeight="true" outlineLevel="0" collapsed="false">
      <c r="A151" s="119" t="n">
        <v>2750</v>
      </c>
      <c r="B151" s="109" t="s">
        <v>460</v>
      </c>
      <c r="C151" s="109" t="n">
        <v>5</v>
      </c>
      <c r="D151" s="109" t="n">
        <v>0</v>
      </c>
      <c r="E151" s="123" t="s">
        <v>495</v>
      </c>
      <c r="F151" s="124" t="s">
        <v>496</v>
      </c>
      <c r="G151" s="116" t="n">
        <f aca="false">SUM(H151:I151)</f>
        <v>0</v>
      </c>
      <c r="H151" s="117" t="n">
        <f aca="false">SUM(H152)</f>
        <v>0</v>
      </c>
      <c r="I151" s="117" t="n">
        <f aca="false">SUM(I152)</f>
        <v>0</v>
      </c>
    </row>
    <row r="152" customFormat="false" ht="24" hidden="false" customHeight="false" outlineLevel="0" collapsed="false">
      <c r="A152" s="119" t="n">
        <v>2751</v>
      </c>
      <c r="B152" s="126" t="s">
        <v>460</v>
      </c>
      <c r="C152" s="126" t="n">
        <v>5</v>
      </c>
      <c r="D152" s="126" t="n">
        <v>1</v>
      </c>
      <c r="E152" s="127" t="s">
        <v>497</v>
      </c>
      <c r="F152" s="133" t="s">
        <v>496</v>
      </c>
      <c r="G152" s="116" t="n">
        <f aca="false">SUM(H152:I152)</f>
        <v>0</v>
      </c>
      <c r="H152" s="129"/>
      <c r="I152" s="129"/>
    </row>
    <row r="153" customFormat="false" ht="27.75" hidden="false" customHeight="true" outlineLevel="0" collapsed="false">
      <c r="A153" s="119" t="n">
        <v>2760</v>
      </c>
      <c r="B153" s="109" t="s">
        <v>460</v>
      </c>
      <c r="C153" s="109" t="n">
        <v>6</v>
      </c>
      <c r="D153" s="109" t="n">
        <v>0</v>
      </c>
      <c r="E153" s="123" t="s">
        <v>498</v>
      </c>
      <c r="F153" s="124" t="s">
        <v>499</v>
      </c>
      <c r="G153" s="116" t="n">
        <f aca="false">SUM(H153:I153)</f>
        <v>0</v>
      </c>
      <c r="H153" s="117" t="n">
        <f aca="false">SUM(H154:H155)</f>
        <v>0</v>
      </c>
      <c r="I153" s="117" t="n">
        <f aca="false">SUM(I154:I155)</f>
        <v>0</v>
      </c>
    </row>
    <row r="154" customFormat="false" ht="24" hidden="false" customHeight="false" outlineLevel="0" collapsed="false">
      <c r="A154" s="119" t="n">
        <v>2761</v>
      </c>
      <c r="B154" s="126" t="s">
        <v>460</v>
      </c>
      <c r="C154" s="126" t="n">
        <v>6</v>
      </c>
      <c r="D154" s="126" t="n">
        <v>1</v>
      </c>
      <c r="E154" s="127" t="s">
        <v>500</v>
      </c>
      <c r="F154" s="124"/>
      <c r="G154" s="116" t="n">
        <f aca="false">SUM(H154:I154)</f>
        <v>0</v>
      </c>
      <c r="H154" s="129"/>
      <c r="I154" s="129"/>
    </row>
    <row r="155" customFormat="false" ht="17.25" hidden="false" customHeight="true" outlineLevel="0" collapsed="false">
      <c r="A155" s="119" t="n">
        <v>2762</v>
      </c>
      <c r="B155" s="126" t="s">
        <v>460</v>
      </c>
      <c r="C155" s="126" t="n">
        <v>6</v>
      </c>
      <c r="D155" s="126" t="n">
        <v>2</v>
      </c>
      <c r="E155" s="127" t="s">
        <v>501</v>
      </c>
      <c r="F155" s="133" t="s">
        <v>502</v>
      </c>
      <c r="G155" s="116" t="n">
        <f aca="false">SUM(H155:I155)</f>
        <v>0</v>
      </c>
      <c r="H155" s="129"/>
      <c r="I155" s="129"/>
    </row>
    <row r="156" s="122" customFormat="true" ht="14.25" hidden="false" customHeight="true" outlineLevel="0" collapsed="false">
      <c r="A156" s="119" t="n">
        <v>2800</v>
      </c>
      <c r="B156" s="109" t="s">
        <v>503</v>
      </c>
      <c r="C156" s="109" t="n">
        <v>0</v>
      </c>
      <c r="D156" s="109" t="n">
        <v>0</v>
      </c>
      <c r="E156" s="139" t="s">
        <v>504</v>
      </c>
      <c r="F156" s="134" t="s">
        <v>505</v>
      </c>
      <c r="G156" s="116" t="n">
        <f aca="false">SUM(H156:I156)</f>
        <v>1208562</v>
      </c>
      <c r="H156" s="117" t="n">
        <f aca="false">SUM(H157+H159+H167+H171+H175+H177)</f>
        <v>163562</v>
      </c>
      <c r="I156" s="117" t="n">
        <f aca="false">I177</f>
        <v>1045000</v>
      </c>
    </row>
    <row r="157" customFormat="false" ht="15" hidden="false" customHeight="true" outlineLevel="0" collapsed="false">
      <c r="A157" s="119" t="n">
        <v>2810</v>
      </c>
      <c r="B157" s="126" t="s">
        <v>503</v>
      </c>
      <c r="C157" s="126" t="n">
        <v>1</v>
      </c>
      <c r="D157" s="126" t="n">
        <v>0</v>
      </c>
      <c r="E157" s="123" t="s">
        <v>506</v>
      </c>
      <c r="F157" s="124" t="s">
        <v>507</v>
      </c>
      <c r="G157" s="116" t="n">
        <f aca="false">SUM(H157:I157)</f>
        <v>0</v>
      </c>
      <c r="H157" s="117" t="n">
        <f aca="false">SUM(H158)</f>
        <v>0</v>
      </c>
      <c r="I157" s="117" t="n">
        <f aca="false">I158</f>
        <v>0</v>
      </c>
    </row>
    <row r="158" customFormat="false" ht="14.25" hidden="false" customHeight="true" outlineLevel="0" collapsed="false">
      <c r="A158" s="119" t="n">
        <v>2811</v>
      </c>
      <c r="B158" s="126" t="s">
        <v>503</v>
      </c>
      <c r="C158" s="126" t="n">
        <v>1</v>
      </c>
      <c r="D158" s="126" t="n">
        <v>1</v>
      </c>
      <c r="E158" s="127" t="s">
        <v>508</v>
      </c>
      <c r="F158" s="133" t="s">
        <v>509</v>
      </c>
      <c r="G158" s="116" t="n">
        <f aca="false">SUM(H158:I158)</f>
        <v>0</v>
      </c>
      <c r="H158" s="129"/>
      <c r="I158" s="129" t="n">
        <v>0</v>
      </c>
    </row>
    <row r="159" customFormat="false" ht="14.25" hidden="false" customHeight="true" outlineLevel="0" collapsed="false">
      <c r="A159" s="119" t="n">
        <v>2820</v>
      </c>
      <c r="B159" s="109" t="s">
        <v>503</v>
      </c>
      <c r="C159" s="109" t="n">
        <v>2</v>
      </c>
      <c r="D159" s="109" t="n">
        <v>0</v>
      </c>
      <c r="E159" s="123" t="s">
        <v>510</v>
      </c>
      <c r="F159" s="124" t="s">
        <v>511</v>
      </c>
      <c r="G159" s="116" t="n">
        <f aca="false">SUM(H159:I159)</f>
        <v>163562</v>
      </c>
      <c r="H159" s="117" t="n">
        <f aca="false">SUM(H160:H166)</f>
        <v>163562</v>
      </c>
      <c r="I159" s="117" t="n">
        <v>0</v>
      </c>
    </row>
    <row r="160" customFormat="false" ht="14.25" hidden="false" customHeight="true" outlineLevel="0" collapsed="false">
      <c r="A160" s="119" t="n">
        <v>2821</v>
      </c>
      <c r="B160" s="126" t="s">
        <v>503</v>
      </c>
      <c r="C160" s="126" t="n">
        <v>2</v>
      </c>
      <c r="D160" s="126" t="n">
        <v>1</v>
      </c>
      <c r="E160" s="127" t="s">
        <v>512</v>
      </c>
      <c r="F160" s="124"/>
      <c r="G160" s="116" t="n">
        <f aca="false">SUM(H160:I160)</f>
        <v>27150</v>
      </c>
      <c r="H160" s="129" t="n">
        <v>27150</v>
      </c>
      <c r="I160" s="129"/>
    </row>
    <row r="161" customFormat="false" ht="14.25" hidden="false" customHeight="true" outlineLevel="0" collapsed="false">
      <c r="A161" s="119" t="n">
        <v>2822</v>
      </c>
      <c r="B161" s="126" t="s">
        <v>503</v>
      </c>
      <c r="C161" s="126" t="n">
        <v>2</v>
      </c>
      <c r="D161" s="126" t="n">
        <v>2</v>
      </c>
      <c r="E161" s="127" t="s">
        <v>513</v>
      </c>
      <c r="F161" s="124"/>
      <c r="G161" s="116" t="n">
        <f aca="false">SUM(H161:I161)</f>
        <v>0</v>
      </c>
      <c r="H161" s="129"/>
      <c r="I161" s="129"/>
    </row>
    <row r="162" customFormat="false" ht="14.25" hidden="false" customHeight="true" outlineLevel="0" collapsed="false">
      <c r="A162" s="119" t="n">
        <v>2823</v>
      </c>
      <c r="B162" s="126" t="s">
        <v>503</v>
      </c>
      <c r="C162" s="126" t="n">
        <v>2</v>
      </c>
      <c r="D162" s="126" t="n">
        <v>3</v>
      </c>
      <c r="E162" s="127" t="s">
        <v>514</v>
      </c>
      <c r="F162" s="133" t="s">
        <v>515</v>
      </c>
      <c r="G162" s="116" t="n">
        <f aca="false">SUM(H162:I162)</f>
        <v>106912</v>
      </c>
      <c r="H162" s="129" t="n">
        <v>106912</v>
      </c>
      <c r="I162" s="129" t="n">
        <v>0</v>
      </c>
    </row>
    <row r="163" customFormat="false" ht="14.25" hidden="false" customHeight="true" outlineLevel="0" collapsed="false">
      <c r="A163" s="119" t="n">
        <v>2824</v>
      </c>
      <c r="B163" s="126" t="s">
        <v>503</v>
      </c>
      <c r="C163" s="126" t="n">
        <v>2</v>
      </c>
      <c r="D163" s="126" t="n">
        <v>4</v>
      </c>
      <c r="E163" s="127" t="s">
        <v>516</v>
      </c>
      <c r="F163" s="133"/>
      <c r="G163" s="116" t="n">
        <f aca="false">SUM(H163:I163)</f>
        <v>29500</v>
      </c>
      <c r="H163" s="129" t="n">
        <v>29500</v>
      </c>
      <c r="I163" s="129" t="n">
        <v>0</v>
      </c>
    </row>
    <row r="164" customFormat="false" ht="14.25" hidden="false" customHeight="true" outlineLevel="0" collapsed="false">
      <c r="A164" s="119" t="n">
        <v>2825</v>
      </c>
      <c r="B164" s="126" t="s">
        <v>503</v>
      </c>
      <c r="C164" s="126" t="n">
        <v>2</v>
      </c>
      <c r="D164" s="126" t="n">
        <v>5</v>
      </c>
      <c r="E164" s="127" t="s">
        <v>517</v>
      </c>
      <c r="F164" s="133"/>
      <c r="G164" s="116" t="n">
        <f aca="false">SUM(H164:I164)</f>
        <v>0</v>
      </c>
      <c r="H164" s="129"/>
      <c r="I164" s="129"/>
    </row>
    <row r="165" customFormat="false" ht="14.25" hidden="false" customHeight="true" outlineLevel="0" collapsed="false">
      <c r="A165" s="119" t="n">
        <v>2826</v>
      </c>
      <c r="B165" s="126" t="s">
        <v>503</v>
      </c>
      <c r="C165" s="126" t="n">
        <v>2</v>
      </c>
      <c r="D165" s="126" t="n">
        <v>6</v>
      </c>
      <c r="E165" s="127" t="s">
        <v>518</v>
      </c>
      <c r="F165" s="133"/>
      <c r="G165" s="116" t="n">
        <f aca="false">SUM(H165:I165)</f>
        <v>0</v>
      </c>
      <c r="H165" s="129"/>
      <c r="I165" s="129"/>
    </row>
    <row r="166" customFormat="false" ht="24" hidden="false" customHeight="false" outlineLevel="0" collapsed="false">
      <c r="A166" s="119" t="n">
        <v>2827</v>
      </c>
      <c r="B166" s="126" t="s">
        <v>503</v>
      </c>
      <c r="C166" s="126" t="n">
        <v>2</v>
      </c>
      <c r="D166" s="126" t="n">
        <v>7</v>
      </c>
      <c r="E166" s="127" t="s">
        <v>519</v>
      </c>
      <c r="F166" s="133"/>
      <c r="G166" s="116" t="n">
        <f aca="false">SUM(H166:I166)</f>
        <v>0</v>
      </c>
      <c r="H166" s="129"/>
      <c r="I166" s="129"/>
    </row>
    <row r="167" customFormat="false" ht="36" hidden="false" customHeight="true" outlineLevel="0" collapsed="false">
      <c r="A167" s="119" t="n">
        <v>2830</v>
      </c>
      <c r="B167" s="109" t="s">
        <v>503</v>
      </c>
      <c r="C167" s="109" t="n">
        <v>3</v>
      </c>
      <c r="D167" s="109" t="n">
        <v>0</v>
      </c>
      <c r="E167" s="123" t="s">
        <v>520</v>
      </c>
      <c r="F167" s="135" t="s">
        <v>521</v>
      </c>
      <c r="G167" s="116" t="n">
        <f aca="false">SUM(H167:I167)</f>
        <v>0</v>
      </c>
      <c r="H167" s="117" t="n">
        <f aca="false">SUM(H168:H170)</f>
        <v>0</v>
      </c>
      <c r="I167" s="117" t="n">
        <f aca="false">SUM(I168:I170)</f>
        <v>0</v>
      </c>
    </row>
    <row r="168" customFormat="false" ht="15.75" hidden="false" customHeight="false" outlineLevel="0" collapsed="false">
      <c r="A168" s="119" t="n">
        <v>2831</v>
      </c>
      <c r="B168" s="126" t="s">
        <v>503</v>
      </c>
      <c r="C168" s="126" t="n">
        <v>3</v>
      </c>
      <c r="D168" s="126" t="n">
        <v>1</v>
      </c>
      <c r="E168" s="127" t="s">
        <v>522</v>
      </c>
      <c r="F168" s="135"/>
      <c r="G168" s="116" t="n">
        <f aca="false">SUM(H168:I168)</f>
        <v>0</v>
      </c>
      <c r="H168" s="129"/>
      <c r="I168" s="129"/>
    </row>
    <row r="169" customFormat="false" ht="15.75" hidden="false" customHeight="false" outlineLevel="0" collapsed="false">
      <c r="A169" s="119" t="n">
        <v>2832</v>
      </c>
      <c r="B169" s="126" t="s">
        <v>503</v>
      </c>
      <c r="C169" s="126" t="n">
        <v>3</v>
      </c>
      <c r="D169" s="126" t="n">
        <v>2</v>
      </c>
      <c r="E169" s="127" t="s">
        <v>523</v>
      </c>
      <c r="F169" s="135"/>
      <c r="G169" s="116" t="n">
        <f aca="false">SUM(H169:I169)</f>
        <v>0</v>
      </c>
      <c r="H169" s="129"/>
      <c r="I169" s="129"/>
    </row>
    <row r="170" customFormat="false" ht="14.25" hidden="false" customHeight="true" outlineLevel="0" collapsed="false">
      <c r="A170" s="119" t="n">
        <v>2833</v>
      </c>
      <c r="B170" s="126" t="s">
        <v>503</v>
      </c>
      <c r="C170" s="126" t="n">
        <v>3</v>
      </c>
      <c r="D170" s="126" t="n">
        <v>3</v>
      </c>
      <c r="E170" s="127" t="s">
        <v>524</v>
      </c>
      <c r="F170" s="133" t="s">
        <v>525</v>
      </c>
      <c r="G170" s="116" t="n">
        <f aca="false">SUM(H170:I170)</f>
        <v>0</v>
      </c>
      <c r="H170" s="129"/>
      <c r="I170" s="129"/>
    </row>
    <row r="171" customFormat="false" ht="26.25" hidden="false" customHeight="true" outlineLevel="0" collapsed="false">
      <c r="A171" s="119" t="n">
        <v>2840</v>
      </c>
      <c r="B171" s="109" t="s">
        <v>503</v>
      </c>
      <c r="C171" s="109" t="n">
        <v>4</v>
      </c>
      <c r="D171" s="109" t="n">
        <v>0</v>
      </c>
      <c r="E171" s="123" t="s">
        <v>526</v>
      </c>
      <c r="F171" s="135" t="s">
        <v>527</v>
      </c>
      <c r="G171" s="116" t="n">
        <f aca="false">SUM(H171:I171)</f>
        <v>0</v>
      </c>
      <c r="H171" s="117" t="n">
        <f aca="false">SUM(H172:H174)</f>
        <v>0</v>
      </c>
      <c r="I171" s="117" t="n">
        <f aca="false">SUM(I172:I174)</f>
        <v>0</v>
      </c>
    </row>
    <row r="172" customFormat="false" ht="15.75" hidden="false" customHeight="false" outlineLevel="0" collapsed="false">
      <c r="A172" s="119" t="n">
        <v>2841</v>
      </c>
      <c r="B172" s="126" t="s">
        <v>503</v>
      </c>
      <c r="C172" s="126" t="n">
        <v>4</v>
      </c>
      <c r="D172" s="126" t="n">
        <v>1</v>
      </c>
      <c r="E172" s="127" t="s">
        <v>528</v>
      </c>
      <c r="F172" s="135"/>
      <c r="G172" s="116" t="n">
        <f aca="false">SUM(H172:I172)</f>
        <v>0</v>
      </c>
      <c r="H172" s="129"/>
      <c r="I172" s="129"/>
    </row>
    <row r="173" customFormat="false" ht="26.25" hidden="false" customHeight="true" outlineLevel="0" collapsed="false">
      <c r="A173" s="119" t="n">
        <v>2842</v>
      </c>
      <c r="B173" s="126" t="s">
        <v>503</v>
      </c>
      <c r="C173" s="126" t="n">
        <v>4</v>
      </c>
      <c r="D173" s="126" t="n">
        <v>2</v>
      </c>
      <c r="E173" s="127" t="s">
        <v>529</v>
      </c>
      <c r="F173" s="135"/>
      <c r="G173" s="116" t="n">
        <f aca="false">SUM(H173:I173)</f>
        <v>0</v>
      </c>
      <c r="H173" s="129"/>
      <c r="I173" s="129"/>
    </row>
    <row r="174" customFormat="false" ht="16.5" hidden="false" customHeight="true" outlineLevel="0" collapsed="false">
      <c r="A174" s="119" t="n">
        <v>2843</v>
      </c>
      <c r="B174" s="126" t="s">
        <v>503</v>
      </c>
      <c r="C174" s="126" t="n">
        <v>4</v>
      </c>
      <c r="D174" s="126" t="n">
        <v>3</v>
      </c>
      <c r="E174" s="127" t="s">
        <v>530</v>
      </c>
      <c r="F174" s="133" t="s">
        <v>531</v>
      </c>
      <c r="G174" s="116" t="n">
        <f aca="false">SUM(H174:I174)</f>
        <v>0</v>
      </c>
      <c r="H174" s="129"/>
      <c r="I174" s="129"/>
    </row>
    <row r="175" customFormat="false" ht="36.75" hidden="false" customHeight="true" outlineLevel="0" collapsed="false">
      <c r="A175" s="119" t="n">
        <v>2850</v>
      </c>
      <c r="B175" s="109" t="s">
        <v>503</v>
      </c>
      <c r="C175" s="109" t="n">
        <v>5</v>
      </c>
      <c r="D175" s="109" t="n">
        <v>0</v>
      </c>
      <c r="E175" s="140" t="s">
        <v>532</v>
      </c>
      <c r="F175" s="135" t="s">
        <v>533</v>
      </c>
      <c r="G175" s="116" t="n">
        <f aca="false">SUM(H175:I175)</f>
        <v>0</v>
      </c>
      <c r="H175" s="117" t="n">
        <f aca="false">SUM(H176)</f>
        <v>0</v>
      </c>
      <c r="I175" s="117" t="n">
        <f aca="false">SUM(I176)</f>
        <v>0</v>
      </c>
    </row>
    <row r="176" customFormat="false" ht="26.25" hidden="false" customHeight="true" outlineLevel="0" collapsed="false">
      <c r="A176" s="119" t="n">
        <v>2851</v>
      </c>
      <c r="B176" s="109" t="s">
        <v>503</v>
      </c>
      <c r="C176" s="109" t="n">
        <v>5</v>
      </c>
      <c r="D176" s="109" t="n">
        <v>1</v>
      </c>
      <c r="E176" s="141" t="s">
        <v>534</v>
      </c>
      <c r="F176" s="133" t="s">
        <v>535</v>
      </c>
      <c r="G176" s="116" t="n">
        <f aca="false">SUM(H176:I176)</f>
        <v>0</v>
      </c>
      <c r="H176" s="129"/>
      <c r="I176" s="129"/>
    </row>
    <row r="177" customFormat="false" ht="26.25" hidden="false" customHeight="true" outlineLevel="0" collapsed="false">
      <c r="A177" s="119" t="n">
        <v>2860</v>
      </c>
      <c r="B177" s="109" t="s">
        <v>503</v>
      </c>
      <c r="C177" s="109" t="n">
        <v>6</v>
      </c>
      <c r="D177" s="109" t="n">
        <v>0</v>
      </c>
      <c r="E177" s="140" t="s">
        <v>536</v>
      </c>
      <c r="F177" s="135" t="s">
        <v>537</v>
      </c>
      <c r="G177" s="116" t="n">
        <f aca="false">SUM(H177:I177)</f>
        <v>1045000</v>
      </c>
      <c r="H177" s="117" t="n">
        <f aca="false">SUM(H178)</f>
        <v>0</v>
      </c>
      <c r="I177" s="117" t="n">
        <f aca="false">SUM(I178)</f>
        <v>1045000</v>
      </c>
    </row>
    <row r="178" customFormat="false" ht="26.25" hidden="false" customHeight="true" outlineLevel="0" collapsed="false">
      <c r="A178" s="119" t="n">
        <v>2861</v>
      </c>
      <c r="B178" s="126" t="s">
        <v>503</v>
      </c>
      <c r="C178" s="126" t="n">
        <v>6</v>
      </c>
      <c r="D178" s="126" t="n">
        <v>1</v>
      </c>
      <c r="E178" s="141" t="s">
        <v>538</v>
      </c>
      <c r="F178" s="133" t="s">
        <v>539</v>
      </c>
      <c r="G178" s="116" t="n">
        <f aca="false">SUM(H178:I178)</f>
        <v>1045000</v>
      </c>
      <c r="H178" s="129"/>
      <c r="I178" s="129" t="n">
        <v>1045000</v>
      </c>
    </row>
    <row r="179" s="122" customFormat="true" ht="15" hidden="false" customHeight="true" outlineLevel="0" collapsed="false">
      <c r="A179" s="119" t="n">
        <v>2900</v>
      </c>
      <c r="B179" s="109" t="s">
        <v>540</v>
      </c>
      <c r="C179" s="109" t="n">
        <v>0</v>
      </c>
      <c r="D179" s="109" t="n">
        <v>0</v>
      </c>
      <c r="E179" s="139" t="s">
        <v>541</v>
      </c>
      <c r="F179" s="134" t="s">
        <v>542</v>
      </c>
      <c r="G179" s="116" t="n">
        <f aca="false">SUM(H179:I179)</f>
        <v>929912.6</v>
      </c>
      <c r="H179" s="117" t="n">
        <f aca="false">SUM(H180+H183+H186+H189+H192+H195+H197+H199)</f>
        <v>929912.6</v>
      </c>
      <c r="I179" s="117" t="n">
        <f aca="false">SUM(I180+I183+I186+I189+I192+I195+I197+I199)</f>
        <v>0</v>
      </c>
    </row>
    <row r="180" customFormat="false" ht="24.75" hidden="false" customHeight="true" outlineLevel="0" collapsed="false">
      <c r="A180" s="119" t="n">
        <v>2910</v>
      </c>
      <c r="B180" s="109" t="s">
        <v>540</v>
      </c>
      <c r="C180" s="109" t="n">
        <v>1</v>
      </c>
      <c r="D180" s="109" t="n">
        <v>0</v>
      </c>
      <c r="E180" s="123" t="s">
        <v>543</v>
      </c>
      <c r="F180" s="124" t="s">
        <v>544</v>
      </c>
      <c r="G180" s="116" t="n">
        <f aca="false">SUM(H180:I180)</f>
        <v>633670.6</v>
      </c>
      <c r="H180" s="117" t="n">
        <f aca="false">SUM(H181:H182)</f>
        <v>633670.6</v>
      </c>
      <c r="I180" s="117" t="n">
        <f aca="false">SUM(I181:I182)</f>
        <v>0</v>
      </c>
    </row>
    <row r="181" customFormat="false" ht="18.75" hidden="false" customHeight="true" outlineLevel="0" collapsed="false">
      <c r="A181" s="119" t="n">
        <v>2911</v>
      </c>
      <c r="B181" s="126" t="s">
        <v>540</v>
      </c>
      <c r="C181" s="126" t="n">
        <v>1</v>
      </c>
      <c r="D181" s="126" t="n">
        <v>1</v>
      </c>
      <c r="E181" s="127" t="s">
        <v>545</v>
      </c>
      <c r="F181" s="133" t="s">
        <v>546</v>
      </c>
      <c r="G181" s="116" t="n">
        <f aca="false">SUM(H181:I181)</f>
        <v>633670.6</v>
      </c>
      <c r="H181" s="129" t="n">
        <v>633670.6</v>
      </c>
      <c r="I181" s="129"/>
    </row>
    <row r="182" customFormat="false" ht="18.75" hidden="false" customHeight="true" outlineLevel="0" collapsed="false">
      <c r="A182" s="119" t="n">
        <v>2912</v>
      </c>
      <c r="B182" s="126" t="s">
        <v>540</v>
      </c>
      <c r="C182" s="126" t="n">
        <v>1</v>
      </c>
      <c r="D182" s="126" t="n">
        <v>2</v>
      </c>
      <c r="E182" s="127" t="s">
        <v>547</v>
      </c>
      <c r="F182" s="133" t="s">
        <v>548</v>
      </c>
      <c r="G182" s="116" t="n">
        <f aca="false">SUM(H182:I182)</f>
        <v>0</v>
      </c>
      <c r="H182" s="129" t="n">
        <v>0</v>
      </c>
      <c r="I182" s="129" t="n">
        <v>0</v>
      </c>
    </row>
    <row r="183" customFormat="false" ht="15" hidden="false" customHeight="true" outlineLevel="0" collapsed="false">
      <c r="A183" s="119" t="n">
        <v>2920</v>
      </c>
      <c r="B183" s="109" t="s">
        <v>540</v>
      </c>
      <c r="C183" s="109" t="n">
        <v>2</v>
      </c>
      <c r="D183" s="109" t="n">
        <v>0</v>
      </c>
      <c r="E183" s="123" t="s">
        <v>549</v>
      </c>
      <c r="F183" s="124" t="s">
        <v>550</v>
      </c>
      <c r="G183" s="116" t="n">
        <f aca="false">SUM(H183:I183)</f>
        <v>1800</v>
      </c>
      <c r="H183" s="117" t="n">
        <f aca="false">SUM(H184:H185)</f>
        <v>1800</v>
      </c>
      <c r="I183" s="117" t="n">
        <f aca="false">SUM(I184:I185)</f>
        <v>0</v>
      </c>
    </row>
    <row r="184" customFormat="false" ht="18.75" hidden="false" customHeight="true" outlineLevel="0" collapsed="false">
      <c r="A184" s="119" t="n">
        <v>2921</v>
      </c>
      <c r="B184" s="126" t="s">
        <v>540</v>
      </c>
      <c r="C184" s="126" t="n">
        <v>2</v>
      </c>
      <c r="D184" s="126" t="n">
        <v>1</v>
      </c>
      <c r="E184" s="127" t="s">
        <v>551</v>
      </c>
      <c r="F184" s="133" t="s">
        <v>552</v>
      </c>
      <c r="G184" s="116" t="n">
        <f aca="false">SUM(H184:I184)</f>
        <v>1800</v>
      </c>
      <c r="H184" s="129" t="n">
        <v>1800</v>
      </c>
      <c r="I184" s="129"/>
    </row>
    <row r="185" customFormat="false" ht="18.75" hidden="false" customHeight="true" outlineLevel="0" collapsed="false">
      <c r="A185" s="119" t="n">
        <v>2922</v>
      </c>
      <c r="B185" s="126" t="s">
        <v>540</v>
      </c>
      <c r="C185" s="126" t="n">
        <v>2</v>
      </c>
      <c r="D185" s="126" t="n">
        <v>2</v>
      </c>
      <c r="E185" s="127" t="s">
        <v>553</v>
      </c>
      <c r="F185" s="133" t="s">
        <v>554</v>
      </c>
      <c r="G185" s="116" t="n">
        <f aca="false">SUM(H185:I185)</f>
        <v>0</v>
      </c>
      <c r="H185" s="129"/>
      <c r="I185" s="129"/>
    </row>
    <row r="186" customFormat="false" ht="39" hidden="false" customHeight="true" outlineLevel="0" collapsed="false">
      <c r="A186" s="119" t="n">
        <v>2930</v>
      </c>
      <c r="B186" s="109" t="s">
        <v>540</v>
      </c>
      <c r="C186" s="109" t="n">
        <v>3</v>
      </c>
      <c r="D186" s="109" t="n">
        <v>0</v>
      </c>
      <c r="E186" s="123" t="s">
        <v>555</v>
      </c>
      <c r="F186" s="124" t="s">
        <v>556</v>
      </c>
      <c r="G186" s="116" t="n">
        <f aca="false">SUM(H186:I186)</f>
        <v>0</v>
      </c>
      <c r="H186" s="117" t="n">
        <f aca="false">SUM(H187:H188)</f>
        <v>0</v>
      </c>
      <c r="I186" s="117" t="n">
        <f aca="false">SUM(I187:I188)</f>
        <v>0</v>
      </c>
    </row>
    <row r="187" customFormat="false" ht="27" hidden="false" customHeight="true" outlineLevel="0" collapsed="false">
      <c r="A187" s="119" t="n">
        <v>2931</v>
      </c>
      <c r="B187" s="126" t="s">
        <v>540</v>
      </c>
      <c r="C187" s="126" t="n">
        <v>3</v>
      </c>
      <c r="D187" s="126" t="n">
        <v>1</v>
      </c>
      <c r="E187" s="127" t="s">
        <v>557</v>
      </c>
      <c r="F187" s="133" t="s">
        <v>558</v>
      </c>
      <c r="G187" s="116" t="n">
        <f aca="false">SUM(H187:I187)</f>
        <v>0</v>
      </c>
      <c r="H187" s="129"/>
      <c r="I187" s="129"/>
    </row>
    <row r="188" customFormat="false" ht="15.75" hidden="false" customHeight="false" outlineLevel="0" collapsed="false">
      <c r="A188" s="119" t="n">
        <v>2932</v>
      </c>
      <c r="B188" s="126" t="s">
        <v>540</v>
      </c>
      <c r="C188" s="126" t="n">
        <v>3</v>
      </c>
      <c r="D188" s="126" t="n">
        <v>2</v>
      </c>
      <c r="E188" s="127" t="s">
        <v>559</v>
      </c>
      <c r="F188" s="133"/>
      <c r="G188" s="116" t="n">
        <f aca="false">SUM(H188:I188)</f>
        <v>0</v>
      </c>
      <c r="H188" s="129"/>
      <c r="I188" s="129"/>
    </row>
    <row r="189" customFormat="false" ht="16.5" hidden="false" customHeight="true" outlineLevel="0" collapsed="false">
      <c r="A189" s="119" t="n">
        <v>2940</v>
      </c>
      <c r="B189" s="109" t="s">
        <v>540</v>
      </c>
      <c r="C189" s="109" t="n">
        <v>4</v>
      </c>
      <c r="D189" s="109" t="n">
        <v>0</v>
      </c>
      <c r="E189" s="123" t="s">
        <v>560</v>
      </c>
      <c r="F189" s="124" t="s">
        <v>561</v>
      </c>
      <c r="G189" s="116" t="n">
        <f aca="false">SUM(H189:I189)</f>
        <v>25000</v>
      </c>
      <c r="H189" s="117" t="n">
        <f aca="false">SUM(H190:H191)</f>
        <v>25000</v>
      </c>
      <c r="I189" s="117" t="n">
        <f aca="false">SUM(I190:I191)</f>
        <v>0</v>
      </c>
    </row>
    <row r="190" customFormat="false" ht="16.5" hidden="false" customHeight="true" outlineLevel="0" collapsed="false">
      <c r="A190" s="119" t="n">
        <v>2941</v>
      </c>
      <c r="B190" s="126" t="s">
        <v>540</v>
      </c>
      <c r="C190" s="126" t="n">
        <v>4</v>
      </c>
      <c r="D190" s="126" t="n">
        <v>1</v>
      </c>
      <c r="E190" s="127" t="s">
        <v>562</v>
      </c>
      <c r="F190" s="133" t="s">
        <v>563</v>
      </c>
      <c r="G190" s="116" t="n">
        <f aca="false">SUM(H190:I190)</f>
        <v>25000</v>
      </c>
      <c r="H190" s="129" t="n">
        <v>25000</v>
      </c>
      <c r="I190" s="129"/>
    </row>
    <row r="191" customFormat="false" ht="16.5" hidden="false" customHeight="true" outlineLevel="0" collapsed="false">
      <c r="A191" s="119" t="n">
        <v>2942</v>
      </c>
      <c r="B191" s="126" t="s">
        <v>540</v>
      </c>
      <c r="C191" s="126" t="n">
        <v>4</v>
      </c>
      <c r="D191" s="126" t="n">
        <v>2</v>
      </c>
      <c r="E191" s="127" t="s">
        <v>564</v>
      </c>
      <c r="F191" s="133" t="s">
        <v>565</v>
      </c>
      <c r="G191" s="116" t="n">
        <f aca="false">SUM(H191:I191)</f>
        <v>0</v>
      </c>
      <c r="H191" s="129"/>
      <c r="I191" s="129"/>
    </row>
    <row r="192" customFormat="false" ht="27.75" hidden="false" customHeight="true" outlineLevel="0" collapsed="false">
      <c r="A192" s="119" t="n">
        <v>2950</v>
      </c>
      <c r="B192" s="109" t="s">
        <v>540</v>
      </c>
      <c r="C192" s="109" t="n">
        <v>5</v>
      </c>
      <c r="D192" s="109" t="n">
        <v>0</v>
      </c>
      <c r="E192" s="123" t="s">
        <v>566</v>
      </c>
      <c r="F192" s="124" t="s">
        <v>567</v>
      </c>
      <c r="G192" s="116" t="n">
        <f aca="false">SUM(H192:I192)</f>
        <v>269442</v>
      </c>
      <c r="H192" s="117" t="n">
        <f aca="false">SUM(H193:H194)</f>
        <v>269442</v>
      </c>
      <c r="I192" s="117" t="n">
        <f aca="false">SUM(I193:I194)</f>
        <v>0</v>
      </c>
    </row>
    <row r="193" customFormat="false" ht="15.75" hidden="false" customHeight="false" outlineLevel="0" collapsed="false">
      <c r="A193" s="119" t="n">
        <v>2951</v>
      </c>
      <c r="B193" s="126" t="s">
        <v>540</v>
      </c>
      <c r="C193" s="126" t="n">
        <v>5</v>
      </c>
      <c r="D193" s="126" t="n">
        <v>1</v>
      </c>
      <c r="E193" s="127" t="s">
        <v>568</v>
      </c>
      <c r="F193" s="124"/>
      <c r="G193" s="116" t="n">
        <f aca="false">SUM(H193:I193)</f>
        <v>269442</v>
      </c>
      <c r="H193" s="129" t="n">
        <v>269442</v>
      </c>
      <c r="I193" s="129"/>
    </row>
    <row r="194" customFormat="false" ht="15.75" hidden="false" customHeight="true" outlineLevel="0" collapsed="false">
      <c r="A194" s="119" t="n">
        <v>2952</v>
      </c>
      <c r="B194" s="126" t="s">
        <v>540</v>
      </c>
      <c r="C194" s="126" t="n">
        <v>5</v>
      </c>
      <c r="D194" s="126" t="n">
        <v>2</v>
      </c>
      <c r="E194" s="127" t="s">
        <v>569</v>
      </c>
      <c r="F194" s="133" t="s">
        <v>570</v>
      </c>
      <c r="G194" s="116" t="n">
        <f aca="false">SUM(H194:I194)</f>
        <v>0</v>
      </c>
      <c r="H194" s="129"/>
      <c r="I194" s="129"/>
    </row>
    <row r="195" customFormat="false" ht="26.25" hidden="false" customHeight="true" outlineLevel="0" collapsed="false">
      <c r="A195" s="119" t="n">
        <v>2960</v>
      </c>
      <c r="B195" s="109" t="s">
        <v>540</v>
      </c>
      <c r="C195" s="109" t="n">
        <v>6</v>
      </c>
      <c r="D195" s="109" t="n">
        <v>0</v>
      </c>
      <c r="E195" s="123" t="s">
        <v>571</v>
      </c>
      <c r="F195" s="124" t="s">
        <v>572</v>
      </c>
      <c r="G195" s="116" t="n">
        <f aca="false">SUM(H195:I195)</f>
        <v>0</v>
      </c>
      <c r="H195" s="117" t="n">
        <f aca="false">SUM(H196)</f>
        <v>0</v>
      </c>
      <c r="I195" s="117" t="n">
        <f aca="false">SUM(I196)</f>
        <v>0</v>
      </c>
    </row>
    <row r="196" customFormat="false" ht="24.75" hidden="false" customHeight="true" outlineLevel="0" collapsed="false">
      <c r="A196" s="119" t="n">
        <v>2961</v>
      </c>
      <c r="B196" s="126" t="s">
        <v>540</v>
      </c>
      <c r="C196" s="126" t="n">
        <v>6</v>
      </c>
      <c r="D196" s="126" t="n">
        <v>1</v>
      </c>
      <c r="E196" s="127" t="s">
        <v>573</v>
      </c>
      <c r="F196" s="133" t="s">
        <v>574</v>
      </c>
      <c r="G196" s="116" t="n">
        <f aca="false">SUM(H196:I196)</f>
        <v>0</v>
      </c>
      <c r="H196" s="129"/>
      <c r="I196" s="129"/>
    </row>
    <row r="197" customFormat="false" ht="26.25" hidden="false" customHeight="true" outlineLevel="0" collapsed="false">
      <c r="A197" s="119" t="n">
        <v>2970</v>
      </c>
      <c r="B197" s="109" t="s">
        <v>540</v>
      </c>
      <c r="C197" s="109" t="n">
        <v>7</v>
      </c>
      <c r="D197" s="109" t="n">
        <v>0</v>
      </c>
      <c r="E197" s="123" t="s">
        <v>575</v>
      </c>
      <c r="F197" s="124" t="s">
        <v>576</v>
      </c>
      <c r="G197" s="116" t="n">
        <f aca="false">SUM(H197:I197)</f>
        <v>0</v>
      </c>
      <c r="H197" s="117" t="n">
        <f aca="false">SUM(H198)</f>
        <v>0</v>
      </c>
      <c r="I197" s="117" t="n">
        <f aca="false">SUM(I198)</f>
        <v>0</v>
      </c>
    </row>
    <row r="198" customFormat="false" ht="26.25" hidden="false" customHeight="true" outlineLevel="0" collapsed="false">
      <c r="A198" s="119" t="n">
        <v>2971</v>
      </c>
      <c r="B198" s="126" t="s">
        <v>540</v>
      </c>
      <c r="C198" s="126" t="n">
        <v>7</v>
      </c>
      <c r="D198" s="126" t="n">
        <v>1</v>
      </c>
      <c r="E198" s="127" t="s">
        <v>577</v>
      </c>
      <c r="F198" s="133" t="s">
        <v>576</v>
      </c>
      <c r="G198" s="116" t="n">
        <f aca="false">SUM(H198:I198)</f>
        <v>0</v>
      </c>
      <c r="H198" s="129"/>
      <c r="I198" s="129"/>
    </row>
    <row r="199" customFormat="false" ht="17.25" hidden="false" customHeight="true" outlineLevel="0" collapsed="false">
      <c r="A199" s="119" t="n">
        <v>2980</v>
      </c>
      <c r="B199" s="109" t="s">
        <v>540</v>
      </c>
      <c r="C199" s="109" t="n">
        <v>8</v>
      </c>
      <c r="D199" s="109" t="n">
        <v>0</v>
      </c>
      <c r="E199" s="123" t="s">
        <v>578</v>
      </c>
      <c r="F199" s="124" t="s">
        <v>579</v>
      </c>
      <c r="G199" s="116" t="n">
        <f aca="false">SUM(H199:I199)</f>
        <v>0</v>
      </c>
      <c r="H199" s="117" t="n">
        <f aca="false">SUM(H200)</f>
        <v>0</v>
      </c>
      <c r="I199" s="117" t="n">
        <f aca="false">SUM(I200)</f>
        <v>0</v>
      </c>
    </row>
    <row r="200" customFormat="false" ht="20.25" hidden="false" customHeight="true" outlineLevel="0" collapsed="false">
      <c r="A200" s="119" t="n">
        <v>2981</v>
      </c>
      <c r="B200" s="126" t="s">
        <v>540</v>
      </c>
      <c r="C200" s="126" t="n">
        <v>8</v>
      </c>
      <c r="D200" s="126" t="n">
        <v>1</v>
      </c>
      <c r="E200" s="127" t="s">
        <v>580</v>
      </c>
      <c r="F200" s="133" t="s">
        <v>581</v>
      </c>
      <c r="G200" s="116" t="n">
        <f aca="false">SUM(H200:I200)</f>
        <v>0</v>
      </c>
      <c r="H200" s="129"/>
      <c r="I200" s="129"/>
    </row>
    <row r="201" s="122" customFormat="true" ht="15" hidden="false" customHeight="true" outlineLevel="0" collapsed="false">
      <c r="A201" s="119" t="n">
        <v>3000</v>
      </c>
      <c r="B201" s="109" t="s">
        <v>582</v>
      </c>
      <c r="C201" s="109" t="n">
        <v>0</v>
      </c>
      <c r="D201" s="109" t="n">
        <v>0</v>
      </c>
      <c r="E201" s="139" t="s">
        <v>583</v>
      </c>
      <c r="F201" s="134" t="s">
        <v>584</v>
      </c>
      <c r="G201" s="116" t="n">
        <f aca="false">SUM(H201:I201)</f>
        <v>79500</v>
      </c>
      <c r="H201" s="117" t="n">
        <f aca="false">SUM(H202+H205+H207+H209+H211+H213+H215+H217+H219)</f>
        <v>79500</v>
      </c>
      <c r="I201" s="117" t="n">
        <f aca="false">SUM(I202+I205+I207+I209+I211+I213+I215+I217+I219)</f>
        <v>0</v>
      </c>
    </row>
    <row r="202" customFormat="false" ht="24.75" hidden="false" customHeight="true" outlineLevel="0" collapsed="false">
      <c r="A202" s="119" t="n">
        <v>3010</v>
      </c>
      <c r="B202" s="109" t="s">
        <v>582</v>
      </c>
      <c r="C202" s="109" t="n">
        <v>1</v>
      </c>
      <c r="D202" s="109" t="n">
        <v>0</v>
      </c>
      <c r="E202" s="123" t="s">
        <v>585</v>
      </c>
      <c r="F202" s="124" t="s">
        <v>586</v>
      </c>
      <c r="G202" s="116" t="n">
        <f aca="false">SUM(H202:I202)</f>
        <v>0</v>
      </c>
      <c r="H202" s="117" t="n">
        <f aca="false">SUM(H203:H204)</f>
        <v>0</v>
      </c>
      <c r="I202" s="117" t="n">
        <f aca="false">SUM(I203:I204)</f>
        <v>0</v>
      </c>
    </row>
    <row r="203" customFormat="false" ht="15.75" hidden="false" customHeight="true" outlineLevel="0" collapsed="false">
      <c r="A203" s="119" t="n">
        <v>3011</v>
      </c>
      <c r="B203" s="126" t="s">
        <v>582</v>
      </c>
      <c r="C203" s="126" t="n">
        <v>1</v>
      </c>
      <c r="D203" s="126" t="n">
        <v>1</v>
      </c>
      <c r="E203" s="127" t="s">
        <v>587</v>
      </c>
      <c r="F203" s="133" t="s">
        <v>588</v>
      </c>
      <c r="G203" s="116" t="n">
        <f aca="false">SUM(H203:I203)</f>
        <v>0</v>
      </c>
      <c r="H203" s="129"/>
      <c r="I203" s="129"/>
    </row>
    <row r="204" customFormat="false" ht="15.75" hidden="false" customHeight="true" outlineLevel="0" collapsed="false">
      <c r="A204" s="119" t="n">
        <v>3012</v>
      </c>
      <c r="B204" s="126" t="s">
        <v>582</v>
      </c>
      <c r="C204" s="126" t="n">
        <v>1</v>
      </c>
      <c r="D204" s="126" t="n">
        <v>2</v>
      </c>
      <c r="E204" s="127" t="s">
        <v>589</v>
      </c>
      <c r="F204" s="133" t="s">
        <v>590</v>
      </c>
      <c r="G204" s="116" t="n">
        <f aca="false">SUM(H204:I204)</f>
        <v>0</v>
      </c>
      <c r="H204" s="129"/>
      <c r="I204" s="129"/>
    </row>
    <row r="205" customFormat="false" ht="15.75" hidden="false" customHeight="true" outlineLevel="0" collapsed="false">
      <c r="A205" s="119" t="n">
        <v>3020</v>
      </c>
      <c r="B205" s="109" t="s">
        <v>582</v>
      </c>
      <c r="C205" s="109" t="n">
        <v>2</v>
      </c>
      <c r="D205" s="109" t="n">
        <v>0</v>
      </c>
      <c r="E205" s="123" t="s">
        <v>591</v>
      </c>
      <c r="F205" s="124" t="s">
        <v>592</v>
      </c>
      <c r="G205" s="116" t="n">
        <f aca="false">SUM(H205:I205)</f>
        <v>0</v>
      </c>
      <c r="H205" s="117" t="n">
        <f aca="false">SUM(H206)</f>
        <v>0</v>
      </c>
      <c r="I205" s="117" t="n">
        <f aca="false">SUM(I206)</f>
        <v>0</v>
      </c>
    </row>
    <row r="206" customFormat="false" ht="15.75" hidden="false" customHeight="true" outlineLevel="0" collapsed="false">
      <c r="A206" s="119" t="n">
        <v>3021</v>
      </c>
      <c r="B206" s="126" t="s">
        <v>582</v>
      </c>
      <c r="C206" s="126" t="n">
        <v>2</v>
      </c>
      <c r="D206" s="126" t="n">
        <v>1</v>
      </c>
      <c r="E206" s="127" t="s">
        <v>593</v>
      </c>
      <c r="F206" s="133" t="s">
        <v>594</v>
      </c>
      <c r="G206" s="116" t="n">
        <f aca="false">SUM(H206:I206)</f>
        <v>0</v>
      </c>
      <c r="H206" s="129"/>
      <c r="I206" s="129"/>
    </row>
    <row r="207" customFormat="false" ht="15.75" hidden="false" customHeight="true" outlineLevel="0" collapsed="false">
      <c r="A207" s="119" t="n">
        <v>3030</v>
      </c>
      <c r="B207" s="109" t="s">
        <v>582</v>
      </c>
      <c r="C207" s="109" t="n">
        <v>3</v>
      </c>
      <c r="D207" s="109" t="n">
        <v>0</v>
      </c>
      <c r="E207" s="123" t="s">
        <v>595</v>
      </c>
      <c r="F207" s="124" t="s">
        <v>596</v>
      </c>
      <c r="G207" s="116" t="n">
        <f aca="false">SUM(H207:I207)</f>
        <v>0</v>
      </c>
      <c r="H207" s="117" t="n">
        <f aca="false">SUM(H208)</f>
        <v>0</v>
      </c>
      <c r="I207" s="117" t="n">
        <f aca="false">SUM(I208)</f>
        <v>0</v>
      </c>
    </row>
    <row r="208" s="125" customFormat="true" ht="15.75" hidden="false" customHeight="true" outlineLevel="0" collapsed="false">
      <c r="A208" s="119" t="n">
        <v>3031</v>
      </c>
      <c r="B208" s="126" t="s">
        <v>582</v>
      </c>
      <c r="C208" s="126" t="n">
        <v>3</v>
      </c>
      <c r="D208" s="126" t="s">
        <v>223</v>
      </c>
      <c r="E208" s="127" t="s">
        <v>597</v>
      </c>
      <c r="F208" s="124"/>
      <c r="G208" s="116" t="n">
        <f aca="false">SUM(H208:I208)</f>
        <v>0</v>
      </c>
      <c r="H208" s="142"/>
      <c r="I208" s="142"/>
    </row>
    <row r="209" customFormat="false" ht="15.75" hidden="false" customHeight="true" outlineLevel="0" collapsed="false">
      <c r="A209" s="119" t="n">
        <v>3040</v>
      </c>
      <c r="B209" s="109" t="s">
        <v>582</v>
      </c>
      <c r="C209" s="109" t="n">
        <v>4</v>
      </c>
      <c r="D209" s="109" t="n">
        <v>0</v>
      </c>
      <c r="E209" s="123" t="s">
        <v>598</v>
      </c>
      <c r="F209" s="124" t="s">
        <v>599</v>
      </c>
      <c r="G209" s="116" t="n">
        <f aca="false">SUM(H209:I209)</f>
        <v>0</v>
      </c>
      <c r="H209" s="117" t="n">
        <f aca="false">SUM(H210)</f>
        <v>0</v>
      </c>
      <c r="I209" s="117" t="n">
        <f aca="false">SUM(I210)</f>
        <v>0</v>
      </c>
    </row>
    <row r="210" customFormat="false" ht="15.75" hidden="false" customHeight="true" outlineLevel="0" collapsed="false">
      <c r="A210" s="119" t="n">
        <v>3041</v>
      </c>
      <c r="B210" s="126" t="s">
        <v>582</v>
      </c>
      <c r="C210" s="126" t="n">
        <v>4</v>
      </c>
      <c r="D210" s="126" t="n">
        <v>1</v>
      </c>
      <c r="E210" s="127" t="s">
        <v>600</v>
      </c>
      <c r="F210" s="133" t="s">
        <v>601</v>
      </c>
      <c r="G210" s="116" t="n">
        <f aca="false">SUM(H210:I210)</f>
        <v>0</v>
      </c>
      <c r="H210" s="129"/>
      <c r="I210" s="129"/>
    </row>
    <row r="211" customFormat="false" ht="15.75" hidden="false" customHeight="true" outlineLevel="0" collapsed="false">
      <c r="A211" s="119" t="n">
        <v>3050</v>
      </c>
      <c r="B211" s="109" t="s">
        <v>582</v>
      </c>
      <c r="C211" s="109" t="n">
        <v>5</v>
      </c>
      <c r="D211" s="109" t="n">
        <v>0</v>
      </c>
      <c r="E211" s="123" t="s">
        <v>602</v>
      </c>
      <c r="F211" s="124" t="s">
        <v>603</v>
      </c>
      <c r="G211" s="116" t="n">
        <f aca="false">SUM(H211:I211)</f>
        <v>0</v>
      </c>
      <c r="H211" s="117" t="n">
        <f aca="false">SUM(H212)</f>
        <v>0</v>
      </c>
      <c r="I211" s="117" t="n">
        <f aca="false">SUM(I212)</f>
        <v>0</v>
      </c>
    </row>
    <row r="212" customFormat="false" ht="15.75" hidden="false" customHeight="true" outlineLevel="0" collapsed="false">
      <c r="A212" s="119" t="n">
        <v>3051</v>
      </c>
      <c r="B212" s="126" t="s">
        <v>582</v>
      </c>
      <c r="C212" s="126" t="n">
        <v>5</v>
      </c>
      <c r="D212" s="126" t="n">
        <v>1</v>
      </c>
      <c r="E212" s="127" t="s">
        <v>604</v>
      </c>
      <c r="F212" s="133" t="s">
        <v>603</v>
      </c>
      <c r="G212" s="116" t="n">
        <f aca="false">SUM(H212:I212)</f>
        <v>0</v>
      </c>
      <c r="H212" s="129"/>
      <c r="I212" s="129"/>
    </row>
    <row r="213" customFormat="false" ht="15.75" hidden="false" customHeight="true" outlineLevel="0" collapsed="false">
      <c r="A213" s="119" t="n">
        <v>3060</v>
      </c>
      <c r="B213" s="109" t="s">
        <v>582</v>
      </c>
      <c r="C213" s="109" t="n">
        <v>6</v>
      </c>
      <c r="D213" s="109" t="n">
        <v>0</v>
      </c>
      <c r="E213" s="123" t="s">
        <v>605</v>
      </c>
      <c r="F213" s="124" t="s">
        <v>606</v>
      </c>
      <c r="G213" s="116" t="n">
        <f aca="false">SUM(H213:I213)</f>
        <v>0</v>
      </c>
      <c r="H213" s="117" t="n">
        <f aca="false">SUM(H214)</f>
        <v>0</v>
      </c>
      <c r="I213" s="117" t="n">
        <f aca="false">SUM(I214)</f>
        <v>0</v>
      </c>
    </row>
    <row r="214" customFormat="false" ht="15.75" hidden="false" customHeight="true" outlineLevel="0" collapsed="false">
      <c r="A214" s="119" t="n">
        <v>3061</v>
      </c>
      <c r="B214" s="126" t="s">
        <v>582</v>
      </c>
      <c r="C214" s="126" t="n">
        <v>6</v>
      </c>
      <c r="D214" s="126" t="n">
        <v>1</v>
      </c>
      <c r="E214" s="127" t="s">
        <v>607</v>
      </c>
      <c r="F214" s="133" t="s">
        <v>606</v>
      </c>
      <c r="G214" s="116" t="n">
        <f aca="false">SUM(H214:I214)</f>
        <v>0</v>
      </c>
      <c r="H214" s="129"/>
      <c r="I214" s="129"/>
    </row>
    <row r="215" customFormat="false" ht="26.25" hidden="false" customHeight="true" outlineLevel="0" collapsed="false">
      <c r="A215" s="119" t="n">
        <v>3070</v>
      </c>
      <c r="B215" s="109" t="s">
        <v>582</v>
      </c>
      <c r="C215" s="109" t="n">
        <v>7</v>
      </c>
      <c r="D215" s="109" t="n">
        <v>0</v>
      </c>
      <c r="E215" s="123" t="s">
        <v>608</v>
      </c>
      <c r="F215" s="124" t="s">
        <v>609</v>
      </c>
      <c r="G215" s="116" t="n">
        <f aca="false">SUM(H215:I215)</f>
        <v>79500</v>
      </c>
      <c r="H215" s="117" t="n">
        <f aca="false">SUM(H216)</f>
        <v>79500</v>
      </c>
      <c r="I215" s="117" t="n">
        <f aca="false">SUM(I216)</f>
        <v>0</v>
      </c>
    </row>
    <row r="216" customFormat="false" ht="24.75" hidden="false" customHeight="true" outlineLevel="0" collapsed="false">
      <c r="A216" s="119" t="n">
        <v>3071</v>
      </c>
      <c r="B216" s="126" t="s">
        <v>582</v>
      </c>
      <c r="C216" s="126" t="n">
        <v>7</v>
      </c>
      <c r="D216" s="126" t="n">
        <v>1</v>
      </c>
      <c r="E216" s="127" t="s">
        <v>610</v>
      </c>
      <c r="F216" s="133" t="s">
        <v>611</v>
      </c>
      <c r="G216" s="116" t="n">
        <f aca="false">SUM(H216:I216)</f>
        <v>79500</v>
      </c>
      <c r="H216" s="129" t="n">
        <v>79500</v>
      </c>
      <c r="I216" s="129"/>
    </row>
    <row r="217" customFormat="false" ht="37.5" hidden="false" customHeight="true" outlineLevel="0" collapsed="false">
      <c r="A217" s="119" t="n">
        <v>3080</v>
      </c>
      <c r="B217" s="109" t="s">
        <v>582</v>
      </c>
      <c r="C217" s="109" t="n">
        <v>8</v>
      </c>
      <c r="D217" s="109" t="n">
        <v>0</v>
      </c>
      <c r="E217" s="123" t="s">
        <v>612</v>
      </c>
      <c r="F217" s="124" t="s">
        <v>613</v>
      </c>
      <c r="G217" s="116" t="n">
        <f aca="false">SUM(H217:I217)</f>
        <v>0</v>
      </c>
      <c r="H217" s="117" t="n">
        <f aca="false">SUM(H218)</f>
        <v>0</v>
      </c>
      <c r="I217" s="117" t="n">
        <f aca="false">SUM(I218)</f>
        <v>0</v>
      </c>
    </row>
    <row r="218" customFormat="false" ht="26.25" hidden="false" customHeight="true" outlineLevel="0" collapsed="false">
      <c r="A218" s="119" t="n">
        <v>3081</v>
      </c>
      <c r="B218" s="126" t="s">
        <v>582</v>
      </c>
      <c r="C218" s="126" t="n">
        <v>8</v>
      </c>
      <c r="D218" s="126" t="n">
        <v>1</v>
      </c>
      <c r="E218" s="127" t="s">
        <v>614</v>
      </c>
      <c r="F218" s="133" t="s">
        <v>615</v>
      </c>
      <c r="G218" s="116" t="n">
        <f aca="false">SUM(H218:I218)</f>
        <v>0</v>
      </c>
      <c r="H218" s="129"/>
      <c r="I218" s="129"/>
    </row>
    <row r="219" customFormat="false" ht="27.75" hidden="true" customHeight="true" outlineLevel="0" collapsed="false">
      <c r="A219" s="119" t="n">
        <v>3090</v>
      </c>
      <c r="B219" s="109" t="s">
        <v>582</v>
      </c>
      <c r="C219" s="109" t="n">
        <v>9</v>
      </c>
      <c r="D219" s="109" t="n">
        <v>0</v>
      </c>
      <c r="E219" s="123" t="s">
        <v>616</v>
      </c>
      <c r="F219" s="124" t="s">
        <v>617</v>
      </c>
      <c r="G219" s="116" t="n">
        <f aca="false">SUM(H219:I219)</f>
        <v>0</v>
      </c>
      <c r="H219" s="117" t="n">
        <f aca="false">SUM(H220:H221)</f>
        <v>0</v>
      </c>
      <c r="I219" s="117" t="n">
        <f aca="false">SUM(I220:I221)</f>
        <v>0</v>
      </c>
    </row>
    <row r="220" customFormat="false" ht="26.25" hidden="true" customHeight="true" outlineLevel="0" collapsed="false">
      <c r="A220" s="119" t="n">
        <v>3091</v>
      </c>
      <c r="B220" s="126" t="s">
        <v>582</v>
      </c>
      <c r="C220" s="126" t="n">
        <v>9</v>
      </c>
      <c r="D220" s="126" t="n">
        <v>1</v>
      </c>
      <c r="E220" s="127" t="s">
        <v>618</v>
      </c>
      <c r="F220" s="133" t="s">
        <v>619</v>
      </c>
      <c r="G220" s="116" t="n">
        <f aca="false">SUM(H220:I220)</f>
        <v>0</v>
      </c>
      <c r="H220" s="129"/>
      <c r="I220" s="129"/>
    </row>
    <row r="221" customFormat="false" ht="36" hidden="true" customHeight="false" outlineLevel="0" collapsed="false">
      <c r="A221" s="119" t="n">
        <v>3092</v>
      </c>
      <c r="B221" s="126" t="s">
        <v>582</v>
      </c>
      <c r="C221" s="126" t="n">
        <v>9</v>
      </c>
      <c r="D221" s="126" t="n">
        <v>2</v>
      </c>
      <c r="E221" s="127" t="s">
        <v>620</v>
      </c>
      <c r="F221" s="133"/>
      <c r="G221" s="116" t="n">
        <f aca="false">SUM(H221:I221)</f>
        <v>0</v>
      </c>
      <c r="H221" s="129"/>
      <c r="I221" s="129"/>
    </row>
    <row r="222" s="122" customFormat="true" ht="27" hidden="false" customHeight="true" outlineLevel="0" collapsed="false">
      <c r="A222" s="119" t="n">
        <v>3100</v>
      </c>
      <c r="B222" s="109" t="s">
        <v>621</v>
      </c>
      <c r="C222" s="109" t="n">
        <v>0</v>
      </c>
      <c r="D222" s="109" t="n">
        <v>0</v>
      </c>
      <c r="E222" s="47" t="s">
        <v>622</v>
      </c>
      <c r="F222" s="143"/>
      <c r="G222" s="116" t="n">
        <f aca="false">SUM(H222:I222)</f>
        <v>290000</v>
      </c>
      <c r="H222" s="117" t="n">
        <f aca="false">H223</f>
        <v>290000</v>
      </c>
      <c r="I222" s="117" t="n">
        <f aca="false">SUM(I223)</f>
        <v>0</v>
      </c>
    </row>
    <row r="223" customFormat="false" ht="24" hidden="false" customHeight="false" outlineLevel="0" collapsed="false">
      <c r="A223" s="119" t="n">
        <v>3110</v>
      </c>
      <c r="B223" s="144" t="s">
        <v>621</v>
      </c>
      <c r="C223" s="144" t="n">
        <v>1</v>
      </c>
      <c r="D223" s="144" t="n">
        <v>0</v>
      </c>
      <c r="E223" s="140" t="s">
        <v>623</v>
      </c>
      <c r="F223" s="133"/>
      <c r="G223" s="116" t="n">
        <f aca="false">SUM(H223:I223)</f>
        <v>290000</v>
      </c>
      <c r="H223" s="129" t="n">
        <f aca="false">H224</f>
        <v>290000</v>
      </c>
      <c r="I223" s="129"/>
    </row>
    <row r="224" customFormat="false" ht="15.75" hidden="false" customHeight="false" outlineLevel="0" collapsed="false">
      <c r="A224" s="119" t="n">
        <v>3112</v>
      </c>
      <c r="B224" s="144" t="s">
        <v>621</v>
      </c>
      <c r="C224" s="144" t="n">
        <v>1</v>
      </c>
      <c r="D224" s="144" t="n">
        <v>2</v>
      </c>
      <c r="E224" s="141" t="s">
        <v>624</v>
      </c>
      <c r="F224" s="133"/>
      <c r="G224" s="116" t="n">
        <f aca="false">SUM(H224:I224)</f>
        <v>290000</v>
      </c>
      <c r="H224" s="129" t="n">
        <v>290000</v>
      </c>
      <c r="I224" s="129"/>
    </row>
    <row r="225" customFormat="false" ht="15.75" hidden="false" customHeight="false" outlineLevel="0" collapsed="false">
      <c r="B225" s="145"/>
      <c r="C225" s="146"/>
      <c r="D225" s="147"/>
    </row>
    <row r="226" customFormat="false" ht="15.75" hidden="false" customHeight="false" outlineLevel="0" collapsed="false">
      <c r="B226" s="148"/>
      <c r="C226" s="146"/>
      <c r="D226" s="147"/>
    </row>
    <row r="227" customFormat="false" ht="15.75" hidden="false" customHeight="false" outlineLevel="0" collapsed="false">
      <c r="B227" s="148"/>
      <c r="C227" s="146"/>
      <c r="D227" s="147"/>
      <c r="E227" s="87"/>
    </row>
    <row r="228" customFormat="false" ht="15.75" hidden="false" customHeight="false" outlineLevel="0" collapsed="false">
      <c r="B228" s="148"/>
      <c r="C228" s="149"/>
      <c r="D228" s="150"/>
    </row>
  </sheetData>
  <mergeCells count="13">
    <mergeCell ref="A1:I1"/>
    <mergeCell ref="A2:I2"/>
    <mergeCell ref="A3:I3"/>
    <mergeCell ref="A4:I4"/>
    <mergeCell ref="H6:I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42.14"/>
    <col collapsed="false" customWidth="true" hidden="false" outlineLevel="0" max="3" min="3" style="152" width="6.28"/>
    <col collapsed="false" customWidth="true" hidden="false" outlineLevel="0" max="4" min="4" style="151" width="14.85"/>
    <col collapsed="false" customWidth="true" hidden="false" outlineLevel="0" max="5" min="5" style="151" width="12.28"/>
    <col collapsed="false" customWidth="true" hidden="false" outlineLevel="0" max="6" min="6" style="151" width="11.99"/>
    <col collapsed="false" customWidth="false" hidden="false" outlineLevel="0" max="257" min="7" style="151" width="9.14"/>
  </cols>
  <sheetData>
    <row r="1" s="87" customFormat="true" ht="18" hidden="false" customHeight="false" outlineLevel="0" collapsed="false">
      <c r="A1" s="88" t="s">
        <v>625</v>
      </c>
      <c r="B1" s="88"/>
      <c r="C1" s="88"/>
      <c r="D1" s="88"/>
      <c r="E1" s="88"/>
      <c r="F1" s="88"/>
      <c r="G1" s="153"/>
      <c r="H1" s="153"/>
      <c r="I1" s="153"/>
    </row>
    <row r="2" s="32" customFormat="true" ht="22.5" hidden="false" customHeight="true" outlineLevel="0" collapsed="false">
      <c r="A2" s="154" t="s">
        <v>626</v>
      </c>
      <c r="B2" s="154"/>
      <c r="C2" s="154"/>
      <c r="D2" s="154"/>
      <c r="E2" s="154"/>
      <c r="F2" s="154"/>
      <c r="G2" s="10"/>
      <c r="H2" s="10"/>
      <c r="I2" s="10"/>
      <c r="J2" s="0"/>
    </row>
    <row r="3" s="32" customFormat="true" ht="22.5" hidden="false" customHeight="true" outlineLevel="0" collapsed="false">
      <c r="A3" s="154" t="s">
        <v>627</v>
      </c>
      <c r="B3" s="154"/>
      <c r="C3" s="154"/>
      <c r="D3" s="154"/>
      <c r="E3" s="154"/>
      <c r="F3" s="154"/>
      <c r="G3" s="10"/>
      <c r="H3" s="10"/>
      <c r="I3" s="10"/>
      <c r="J3" s="0"/>
    </row>
    <row r="4" customFormat="false" ht="33.75" hidden="false" customHeight="true" outlineLevel="0" collapsed="false">
      <c r="A4" s="155" t="s">
        <v>628</v>
      </c>
      <c r="B4" s="155"/>
      <c r="C4" s="155"/>
      <c r="D4" s="155"/>
      <c r="E4" s="155"/>
      <c r="F4" s="155"/>
    </row>
    <row r="5" customFormat="false" ht="12.75" hidden="false" customHeight="false" outlineLevel="0" collapsed="false">
      <c r="E5" s="81" t="s">
        <v>206</v>
      </c>
      <c r="F5" s="81"/>
    </row>
    <row r="6" customFormat="false" ht="24" hidden="false" customHeight="true" outlineLevel="0" collapsed="false">
      <c r="A6" s="156" t="s">
        <v>629</v>
      </c>
      <c r="B6" s="156" t="s">
        <v>630</v>
      </c>
      <c r="C6" s="156"/>
      <c r="D6" s="157" t="s">
        <v>16</v>
      </c>
      <c r="E6" s="158" t="s">
        <v>17</v>
      </c>
      <c r="F6" s="158"/>
    </row>
    <row r="7" customFormat="false" ht="24" hidden="false" customHeight="false" outlineLevel="0" collapsed="false">
      <c r="A7" s="156"/>
      <c r="B7" s="156" t="s">
        <v>631</v>
      </c>
      <c r="C7" s="159" t="s">
        <v>632</v>
      </c>
      <c r="D7" s="157"/>
      <c r="E7" s="157" t="s">
        <v>18</v>
      </c>
      <c r="F7" s="157" t="s">
        <v>19</v>
      </c>
    </row>
    <row r="8" customFormat="false" ht="12.75" hidden="false" customHeight="false" outlineLevel="0" collapsed="false">
      <c r="A8" s="160" t="n">
        <v>1</v>
      </c>
      <c r="B8" s="160" t="n">
        <v>2</v>
      </c>
      <c r="C8" s="160" t="s">
        <v>231</v>
      </c>
      <c r="D8" s="160" t="n">
        <v>4</v>
      </c>
      <c r="E8" s="160" t="n">
        <v>5</v>
      </c>
      <c r="F8" s="160" t="n">
        <v>6</v>
      </c>
    </row>
    <row r="9" customFormat="false" ht="15.75" hidden="false" customHeight="true" outlineLevel="0" collapsed="false">
      <c r="A9" s="161" t="n">
        <v>4000</v>
      </c>
      <c r="B9" s="162" t="s">
        <v>633</v>
      </c>
      <c r="C9" s="163"/>
      <c r="D9" s="137" t="n">
        <f aca="false">SUM(E9:F9)</f>
        <v>5125769.589</v>
      </c>
      <c r="E9" s="164" t="n">
        <f aca="false">E10</f>
        <v>2571440.563</v>
      </c>
      <c r="F9" s="164" t="n">
        <f aca="false">F128+F131+F158</f>
        <v>2554329.026</v>
      </c>
    </row>
    <row r="10" customFormat="false" ht="13.5" hidden="false" customHeight="true" outlineLevel="0" collapsed="false">
      <c r="A10" s="161" t="n">
        <v>4050</v>
      </c>
      <c r="B10" s="120" t="s">
        <v>634</v>
      </c>
      <c r="C10" s="165" t="s">
        <v>635</v>
      </c>
      <c r="D10" s="137" t="n">
        <f aca="false">SUM(E10:F10)</f>
        <v>2571440.563</v>
      </c>
      <c r="E10" s="164" t="n">
        <f aca="false">E11+E20+E74+E99+E110</f>
        <v>2571440.563</v>
      </c>
      <c r="F10" s="164" t="n">
        <f aca="false">SUM(F11)</f>
        <v>0</v>
      </c>
    </row>
    <row r="11" customFormat="false" ht="14.25" hidden="false" customHeight="true" outlineLevel="0" collapsed="false">
      <c r="A11" s="166" t="n">
        <v>4100</v>
      </c>
      <c r="B11" s="167" t="s">
        <v>636</v>
      </c>
      <c r="C11" s="168" t="s">
        <v>635</v>
      </c>
      <c r="D11" s="137" t="n">
        <f aca="false">SUM(E11:F11)</f>
        <v>519556.3</v>
      </c>
      <c r="E11" s="164" t="n">
        <f aca="false">SUM(E12+E16+E18)</f>
        <v>519556.3</v>
      </c>
      <c r="F11" s="164" t="n">
        <f aca="false">SUM(F18)</f>
        <v>0</v>
      </c>
    </row>
    <row r="12" customFormat="false" ht="25.5" hidden="false" customHeight="true" outlineLevel="0" collapsed="false">
      <c r="A12" s="166" t="n">
        <v>4110</v>
      </c>
      <c r="B12" s="120" t="s">
        <v>637</v>
      </c>
      <c r="C12" s="168" t="s">
        <v>635</v>
      </c>
      <c r="D12" s="137" t="n">
        <f aca="false">SUM(E12:F12)</f>
        <v>519556.3</v>
      </c>
      <c r="E12" s="164" t="n">
        <f aca="false">E13+E14+E15</f>
        <v>519556.3</v>
      </c>
      <c r="F12" s="169" t="s">
        <v>217</v>
      </c>
    </row>
    <row r="13" customFormat="false" ht="24" hidden="false" customHeight="false" outlineLevel="0" collapsed="false">
      <c r="A13" s="166" t="n">
        <v>4111</v>
      </c>
      <c r="B13" s="170" t="s">
        <v>638</v>
      </c>
      <c r="C13" s="159" t="s">
        <v>639</v>
      </c>
      <c r="D13" s="137" t="n">
        <f aca="false">SUM(E13:F13)</f>
        <v>416452</v>
      </c>
      <c r="E13" s="137" t="n">
        <v>416452</v>
      </c>
      <c r="F13" s="169"/>
    </row>
    <row r="14" customFormat="false" ht="24" hidden="false" customHeight="false" outlineLevel="0" collapsed="false">
      <c r="A14" s="166" t="n">
        <v>4112</v>
      </c>
      <c r="B14" s="170" t="s">
        <v>640</v>
      </c>
      <c r="C14" s="171" t="s">
        <v>641</v>
      </c>
      <c r="D14" s="137" t="n">
        <f aca="false">SUM(E14:F14)</f>
        <v>100604.3</v>
      </c>
      <c r="E14" s="137" t="n">
        <v>100604.3</v>
      </c>
      <c r="F14" s="169" t="s">
        <v>217</v>
      </c>
    </row>
    <row r="15" customFormat="false" ht="12.75" hidden="false" customHeight="false" outlineLevel="0" collapsed="false">
      <c r="A15" s="166" t="n">
        <v>4114</v>
      </c>
      <c r="B15" s="170" t="s">
        <v>642</v>
      </c>
      <c r="C15" s="171" t="s">
        <v>643</v>
      </c>
      <c r="D15" s="137" t="n">
        <f aca="false">SUM(E15:F15)</f>
        <v>2500</v>
      </c>
      <c r="E15" s="137" t="n">
        <v>2500</v>
      </c>
      <c r="F15" s="169" t="s">
        <v>217</v>
      </c>
    </row>
    <row r="16" customFormat="false" ht="24" hidden="false" customHeight="true" outlineLevel="0" collapsed="false">
      <c r="A16" s="166" t="n">
        <v>4120</v>
      </c>
      <c r="B16" s="172" t="s">
        <v>644</v>
      </c>
      <c r="C16" s="168" t="s">
        <v>635</v>
      </c>
      <c r="D16" s="137" t="n">
        <f aca="false">SUM(E16:F16)</f>
        <v>0</v>
      </c>
      <c r="E16" s="164"/>
      <c r="F16" s="169" t="s">
        <v>217</v>
      </c>
    </row>
    <row r="17" customFormat="false" ht="13.5" hidden="false" customHeight="true" outlineLevel="0" collapsed="false">
      <c r="A17" s="166" t="n">
        <v>4121</v>
      </c>
      <c r="B17" s="170" t="s">
        <v>645</v>
      </c>
      <c r="C17" s="171" t="s">
        <v>646</v>
      </c>
      <c r="D17" s="137" t="n">
        <f aca="false">SUM(E17:F17)</f>
        <v>0</v>
      </c>
      <c r="E17" s="137"/>
      <c r="F17" s="169" t="s">
        <v>217</v>
      </c>
    </row>
    <row r="18" customFormat="false" ht="25.5" hidden="false" customHeight="true" outlineLevel="0" collapsed="false">
      <c r="A18" s="166" t="n">
        <v>4130</v>
      </c>
      <c r="B18" s="172" t="s">
        <v>647</v>
      </c>
      <c r="C18" s="168" t="s">
        <v>635</v>
      </c>
      <c r="D18" s="137" t="n">
        <f aca="false">SUM(E18:F18)</f>
        <v>0</v>
      </c>
      <c r="E18" s="164" t="n">
        <f aca="false">SUM(E19)</f>
        <v>0</v>
      </c>
      <c r="F18" s="164" t="n">
        <f aca="false">SUM(F19)</f>
        <v>0</v>
      </c>
    </row>
    <row r="19" customFormat="false" ht="12.75" hidden="false" customHeight="false" outlineLevel="0" collapsed="false">
      <c r="A19" s="166" t="n">
        <v>4131</v>
      </c>
      <c r="B19" s="172" t="s">
        <v>648</v>
      </c>
      <c r="C19" s="159" t="s">
        <v>649</v>
      </c>
      <c r="D19" s="137" t="n">
        <f aca="false">SUM(E19:F19)</f>
        <v>0</v>
      </c>
      <c r="E19" s="137"/>
      <c r="F19" s="137"/>
    </row>
    <row r="20" customFormat="false" ht="26.25" hidden="false" customHeight="true" outlineLevel="0" collapsed="false">
      <c r="A20" s="166" t="n">
        <v>4200</v>
      </c>
      <c r="B20" s="120" t="s">
        <v>650</v>
      </c>
      <c r="C20" s="168" t="s">
        <v>635</v>
      </c>
      <c r="D20" s="137" t="n">
        <f aca="false">SUM(E20:F20)</f>
        <v>128217.6</v>
      </c>
      <c r="E20" s="164" t="n">
        <f aca="false">E21+E29+E33+E42+E44+E47</f>
        <v>128217.6</v>
      </c>
      <c r="F20" s="169" t="s">
        <v>217</v>
      </c>
    </row>
    <row r="21" customFormat="false" ht="14.25" hidden="false" customHeight="true" outlineLevel="0" collapsed="false">
      <c r="A21" s="166" t="n">
        <v>4210</v>
      </c>
      <c r="B21" s="172" t="s">
        <v>651</v>
      </c>
      <c r="C21" s="168" t="s">
        <v>635</v>
      </c>
      <c r="D21" s="137" t="n">
        <f aca="false">SUM(E21:F21)</f>
        <v>24879</v>
      </c>
      <c r="E21" s="164" t="n">
        <f aca="false">SUM(E22:E28)</f>
        <v>24879</v>
      </c>
      <c r="F21" s="169" t="s">
        <v>217</v>
      </c>
    </row>
    <row r="22" customFormat="false" ht="24" hidden="false" customHeight="false" outlineLevel="0" collapsed="false">
      <c r="A22" s="166" t="n">
        <v>4211</v>
      </c>
      <c r="B22" s="170" t="s">
        <v>652</v>
      </c>
      <c r="C22" s="171" t="s">
        <v>653</v>
      </c>
      <c r="D22" s="137" t="n">
        <f aca="false">SUM(E22:F22)</f>
        <v>0</v>
      </c>
      <c r="E22" s="137" t="n">
        <v>0</v>
      </c>
      <c r="F22" s="169" t="s">
        <v>217</v>
      </c>
    </row>
    <row r="23" customFormat="false" ht="12.75" hidden="false" customHeight="false" outlineLevel="0" collapsed="false">
      <c r="A23" s="166" t="n">
        <v>4212</v>
      </c>
      <c r="B23" s="172" t="s">
        <v>654</v>
      </c>
      <c r="C23" s="171" t="s">
        <v>655</v>
      </c>
      <c r="D23" s="137" t="n">
        <f aca="false">SUM(E23:F23)</f>
        <v>19479</v>
      </c>
      <c r="E23" s="137" t="n">
        <v>19479</v>
      </c>
      <c r="F23" s="169" t="s">
        <v>217</v>
      </c>
    </row>
    <row r="24" customFormat="false" ht="12.75" hidden="false" customHeight="false" outlineLevel="0" collapsed="false">
      <c r="A24" s="166" t="n">
        <v>4213</v>
      </c>
      <c r="B24" s="170" t="s">
        <v>656</v>
      </c>
      <c r="C24" s="171" t="s">
        <v>657</v>
      </c>
      <c r="D24" s="137" t="n">
        <f aca="false">SUM(E24:F24)</f>
        <v>1600</v>
      </c>
      <c r="E24" s="137" t="n">
        <v>1600</v>
      </c>
      <c r="F24" s="169" t="s">
        <v>217</v>
      </c>
    </row>
    <row r="25" customFormat="false" ht="12.75" hidden="false" customHeight="false" outlineLevel="0" collapsed="false">
      <c r="A25" s="166" t="n">
        <v>4214</v>
      </c>
      <c r="B25" s="170" t="s">
        <v>658</v>
      </c>
      <c r="C25" s="171" t="s">
        <v>659</v>
      </c>
      <c r="D25" s="137" t="n">
        <f aca="false">SUM(E25:F25)</f>
        <v>3300</v>
      </c>
      <c r="E25" s="137" t="n">
        <v>3300</v>
      </c>
      <c r="F25" s="169" t="s">
        <v>217</v>
      </c>
    </row>
    <row r="26" customFormat="false" ht="12.75" hidden="false" customHeight="false" outlineLevel="0" collapsed="false">
      <c r="A26" s="166" t="n">
        <v>4215</v>
      </c>
      <c r="B26" s="170" t="s">
        <v>660</v>
      </c>
      <c r="C26" s="171" t="s">
        <v>661</v>
      </c>
      <c r="D26" s="137" t="n">
        <f aca="false">SUM(E26:F26)</f>
        <v>500</v>
      </c>
      <c r="E26" s="137" t="n">
        <v>500</v>
      </c>
      <c r="F26" s="169" t="s">
        <v>217</v>
      </c>
    </row>
    <row r="27" customFormat="false" ht="13.5" hidden="false" customHeight="true" outlineLevel="0" collapsed="false">
      <c r="A27" s="166" t="n">
        <v>4216</v>
      </c>
      <c r="B27" s="170" t="s">
        <v>662</v>
      </c>
      <c r="C27" s="171" t="s">
        <v>663</v>
      </c>
      <c r="D27" s="137" t="n">
        <f aca="false">SUM(E27:F27)</f>
        <v>0</v>
      </c>
      <c r="E27" s="137"/>
      <c r="F27" s="169" t="s">
        <v>217</v>
      </c>
    </row>
    <row r="28" customFormat="false" ht="12.75" hidden="false" customHeight="false" outlineLevel="0" collapsed="false">
      <c r="A28" s="166" t="n">
        <v>4217</v>
      </c>
      <c r="B28" s="170" t="s">
        <v>664</v>
      </c>
      <c r="C28" s="171" t="s">
        <v>665</v>
      </c>
      <c r="D28" s="137" t="n">
        <f aca="false">SUM(E28:F28)</f>
        <v>0</v>
      </c>
      <c r="E28" s="137"/>
      <c r="F28" s="169" t="s">
        <v>217</v>
      </c>
    </row>
    <row r="29" customFormat="false" ht="24.75" hidden="false" customHeight="true" outlineLevel="0" collapsed="false">
      <c r="A29" s="166" t="n">
        <v>4220</v>
      </c>
      <c r="B29" s="172" t="s">
        <v>666</v>
      </c>
      <c r="C29" s="168" t="s">
        <v>635</v>
      </c>
      <c r="D29" s="137" t="n">
        <f aca="false">SUM(E29:F29)</f>
        <v>3100</v>
      </c>
      <c r="E29" s="164" t="n">
        <f aca="false">SUM(E30:E32)</f>
        <v>3100</v>
      </c>
      <c r="F29" s="169" t="s">
        <v>217</v>
      </c>
    </row>
    <row r="30" customFormat="false" ht="12.75" hidden="false" customHeight="false" outlineLevel="0" collapsed="false">
      <c r="A30" s="166" t="n">
        <v>4221</v>
      </c>
      <c r="B30" s="170" t="s">
        <v>667</v>
      </c>
      <c r="C30" s="173" t="n">
        <v>4221</v>
      </c>
      <c r="D30" s="137" t="n">
        <f aca="false">SUM(E30:F30)</f>
        <v>3100</v>
      </c>
      <c r="E30" s="137" t="n">
        <v>3100</v>
      </c>
      <c r="F30" s="169" t="s">
        <v>217</v>
      </c>
    </row>
    <row r="31" customFormat="false" ht="13.5" hidden="false" customHeight="true" outlineLevel="0" collapsed="false">
      <c r="A31" s="166" t="n">
        <v>4222</v>
      </c>
      <c r="B31" s="170" t="s">
        <v>668</v>
      </c>
      <c r="C31" s="171" t="s">
        <v>669</v>
      </c>
      <c r="D31" s="137" t="n">
        <f aca="false">SUM(E31:F31)</f>
        <v>0</v>
      </c>
      <c r="E31" s="137" t="n">
        <v>0</v>
      </c>
      <c r="F31" s="169" t="s">
        <v>217</v>
      </c>
    </row>
    <row r="32" customFormat="false" ht="12.75" hidden="false" customHeight="false" outlineLevel="0" collapsed="false">
      <c r="A32" s="166" t="n">
        <v>4223</v>
      </c>
      <c r="B32" s="170" t="s">
        <v>670</v>
      </c>
      <c r="C32" s="171" t="s">
        <v>671</v>
      </c>
      <c r="D32" s="137" t="n">
        <f aca="false">SUM(E32:F32)</f>
        <v>0</v>
      </c>
      <c r="E32" s="137" t="n">
        <v>0</v>
      </c>
      <c r="F32" s="169" t="s">
        <v>217</v>
      </c>
    </row>
    <row r="33" customFormat="false" ht="24.75" hidden="false" customHeight="true" outlineLevel="0" collapsed="false">
      <c r="A33" s="166" t="n">
        <v>4230</v>
      </c>
      <c r="B33" s="172" t="s">
        <v>672</v>
      </c>
      <c r="C33" s="168" t="s">
        <v>635</v>
      </c>
      <c r="D33" s="137" t="n">
        <f aca="false">SUM(E33:F33)</f>
        <v>59138.6</v>
      </c>
      <c r="E33" s="164" t="n">
        <f aca="false">SUM(E34:E41)</f>
        <v>59138.6</v>
      </c>
      <c r="F33" s="169" t="s">
        <v>217</v>
      </c>
    </row>
    <row r="34" customFormat="false" ht="12.75" hidden="false" customHeight="false" outlineLevel="0" collapsed="false">
      <c r="A34" s="166" t="n">
        <v>4231</v>
      </c>
      <c r="B34" s="170" t="s">
        <v>673</v>
      </c>
      <c r="C34" s="171" t="s">
        <v>674</v>
      </c>
      <c r="D34" s="137" t="n">
        <f aca="false">SUM(E34:F34)</f>
        <v>0</v>
      </c>
      <c r="E34" s="137"/>
      <c r="F34" s="169" t="s">
        <v>217</v>
      </c>
    </row>
    <row r="35" customFormat="false" ht="12.75" hidden="false" customHeight="false" outlineLevel="0" collapsed="false">
      <c r="A35" s="166" t="n">
        <v>4232</v>
      </c>
      <c r="B35" s="170" t="s">
        <v>675</v>
      </c>
      <c r="C35" s="171" t="s">
        <v>676</v>
      </c>
      <c r="D35" s="137" t="n">
        <f aca="false">SUM(E35:F35)</f>
        <v>6100</v>
      </c>
      <c r="E35" s="137" t="n">
        <v>6100</v>
      </c>
      <c r="F35" s="169" t="s">
        <v>217</v>
      </c>
    </row>
    <row r="36" customFormat="false" ht="24" hidden="false" customHeight="false" outlineLevel="0" collapsed="false">
      <c r="A36" s="166" t="n">
        <v>4233</v>
      </c>
      <c r="B36" s="170" t="s">
        <v>677</v>
      </c>
      <c r="C36" s="171" t="s">
        <v>678</v>
      </c>
      <c r="D36" s="137" t="n">
        <f aca="false">SUM(E36:F36)</f>
        <v>200</v>
      </c>
      <c r="E36" s="137" t="n">
        <v>200</v>
      </c>
      <c r="F36" s="169" t="s">
        <v>217</v>
      </c>
    </row>
    <row r="37" customFormat="false" ht="12.75" hidden="false" customHeight="false" outlineLevel="0" collapsed="false">
      <c r="A37" s="166" t="n">
        <v>4234</v>
      </c>
      <c r="B37" s="170" t="s">
        <v>679</v>
      </c>
      <c r="C37" s="171" t="s">
        <v>680</v>
      </c>
      <c r="D37" s="137" t="n">
        <f aca="false">SUM(E37:F37)</f>
        <v>1000</v>
      </c>
      <c r="E37" s="137" t="n">
        <v>1000</v>
      </c>
      <c r="F37" s="169" t="s">
        <v>217</v>
      </c>
    </row>
    <row r="38" customFormat="false" ht="12.75" hidden="false" customHeight="false" outlineLevel="0" collapsed="false">
      <c r="A38" s="166" t="n">
        <v>4235</v>
      </c>
      <c r="B38" s="174" t="s">
        <v>681</v>
      </c>
      <c r="C38" s="47" t="n">
        <v>4235</v>
      </c>
      <c r="D38" s="137" t="n">
        <f aca="false">SUM(E38:F38)</f>
        <v>0</v>
      </c>
      <c r="E38" s="137"/>
      <c r="F38" s="169" t="s">
        <v>217</v>
      </c>
    </row>
    <row r="39" customFormat="false" ht="13.5" hidden="false" customHeight="true" outlineLevel="0" collapsed="false">
      <c r="A39" s="166" t="n">
        <v>4236</v>
      </c>
      <c r="B39" s="170" t="s">
        <v>682</v>
      </c>
      <c r="C39" s="171" t="s">
        <v>683</v>
      </c>
      <c r="D39" s="137" t="n">
        <f aca="false">SUM(E39:F39)</f>
        <v>0</v>
      </c>
      <c r="E39" s="137"/>
      <c r="F39" s="169" t="s">
        <v>217</v>
      </c>
    </row>
    <row r="40" customFormat="false" ht="12.75" hidden="false" customHeight="false" outlineLevel="0" collapsed="false">
      <c r="A40" s="166" t="n">
        <v>4237</v>
      </c>
      <c r="B40" s="170" t="s">
        <v>684</v>
      </c>
      <c r="C40" s="171" t="s">
        <v>685</v>
      </c>
      <c r="D40" s="137" t="n">
        <f aca="false">SUM(E40:F40)</f>
        <v>2000</v>
      </c>
      <c r="E40" s="137" t="n">
        <v>2000</v>
      </c>
      <c r="F40" s="169" t="s">
        <v>217</v>
      </c>
    </row>
    <row r="41" customFormat="false" ht="12.75" hidden="false" customHeight="false" outlineLevel="0" collapsed="false">
      <c r="A41" s="166" t="n">
        <v>4238</v>
      </c>
      <c r="B41" s="170" t="s">
        <v>686</v>
      </c>
      <c r="C41" s="171" t="s">
        <v>687</v>
      </c>
      <c r="D41" s="137" t="n">
        <f aca="false">SUM(E41:F41)</f>
        <v>49838.6</v>
      </c>
      <c r="E41" s="137" t="n">
        <v>49838.6</v>
      </c>
      <c r="F41" s="169" t="s">
        <v>217</v>
      </c>
    </row>
    <row r="42" customFormat="false" ht="24" hidden="false" customHeight="true" outlineLevel="0" collapsed="false">
      <c r="A42" s="166" t="n">
        <v>4240</v>
      </c>
      <c r="B42" s="172" t="s">
        <v>688</v>
      </c>
      <c r="C42" s="168" t="s">
        <v>635</v>
      </c>
      <c r="D42" s="137" t="n">
        <f aca="false">SUM(E42:F42)</f>
        <v>0</v>
      </c>
      <c r="E42" s="164" t="n">
        <f aca="false">SUM(E43)</f>
        <v>0</v>
      </c>
      <c r="F42" s="169" t="s">
        <v>217</v>
      </c>
    </row>
    <row r="43" customFormat="false" ht="12.75" hidden="false" customHeight="false" outlineLevel="0" collapsed="false">
      <c r="A43" s="166" t="n">
        <v>4241</v>
      </c>
      <c r="B43" s="170" t="s">
        <v>689</v>
      </c>
      <c r="C43" s="171" t="s">
        <v>690</v>
      </c>
      <c r="D43" s="137" t="n">
        <f aca="false">SUM(E43:F43)</f>
        <v>0</v>
      </c>
      <c r="E43" s="137" t="n">
        <v>0</v>
      </c>
      <c r="F43" s="169" t="s">
        <v>217</v>
      </c>
    </row>
    <row r="44" customFormat="false" ht="24" hidden="false" customHeight="true" outlineLevel="0" collapsed="false">
      <c r="A44" s="166" t="n">
        <v>4250</v>
      </c>
      <c r="B44" s="172" t="s">
        <v>691</v>
      </c>
      <c r="C44" s="168" t="s">
        <v>635</v>
      </c>
      <c r="D44" s="137" t="n">
        <f aca="false">SUM(E44:F44)</f>
        <v>2600</v>
      </c>
      <c r="E44" s="164" t="n">
        <f aca="false">SUM(E45:E46)</f>
        <v>2600</v>
      </c>
      <c r="F44" s="169" t="s">
        <v>217</v>
      </c>
    </row>
    <row r="45" customFormat="false" ht="24" hidden="false" customHeight="false" outlineLevel="0" collapsed="false">
      <c r="A45" s="166" t="n">
        <v>4251</v>
      </c>
      <c r="B45" s="170" t="s">
        <v>692</v>
      </c>
      <c r="C45" s="171" t="s">
        <v>693</v>
      </c>
      <c r="D45" s="137" t="n">
        <f aca="false">SUM(E45:F45)</f>
        <v>600</v>
      </c>
      <c r="E45" s="137" t="n">
        <v>600</v>
      </c>
      <c r="F45" s="169" t="s">
        <v>217</v>
      </c>
    </row>
    <row r="46" customFormat="false" ht="24" hidden="false" customHeight="false" outlineLevel="0" collapsed="false">
      <c r="A46" s="166" t="n">
        <v>4252</v>
      </c>
      <c r="B46" s="170" t="s">
        <v>694</v>
      </c>
      <c r="C46" s="171" t="s">
        <v>695</v>
      </c>
      <c r="D46" s="137" t="n">
        <f aca="false">SUM(E46:F46)</f>
        <v>2000</v>
      </c>
      <c r="E46" s="137" t="n">
        <v>2000</v>
      </c>
      <c r="F46" s="169" t="s">
        <v>217</v>
      </c>
    </row>
    <row r="47" customFormat="false" ht="12.75" hidden="false" customHeight="true" outlineLevel="0" collapsed="false">
      <c r="A47" s="166" t="n">
        <v>4260</v>
      </c>
      <c r="B47" s="172" t="s">
        <v>696</v>
      </c>
      <c r="C47" s="168" t="s">
        <v>635</v>
      </c>
      <c r="D47" s="137" t="n">
        <f aca="false">SUM(E47:F47)</f>
        <v>38500</v>
      </c>
      <c r="E47" s="164" t="n">
        <f aca="false">SUM(E48:E55)</f>
        <v>38500</v>
      </c>
      <c r="F47" s="169" t="s">
        <v>217</v>
      </c>
    </row>
    <row r="48" customFormat="false" ht="12.75" hidden="false" customHeight="false" outlineLevel="0" collapsed="false">
      <c r="A48" s="166" t="n">
        <v>4261</v>
      </c>
      <c r="B48" s="170" t="s">
        <v>697</v>
      </c>
      <c r="C48" s="171" t="s">
        <v>698</v>
      </c>
      <c r="D48" s="137" t="n">
        <f aca="false">SUM(E48:F48)</f>
        <v>2500</v>
      </c>
      <c r="E48" s="137" t="n">
        <v>2500</v>
      </c>
      <c r="F48" s="169" t="s">
        <v>217</v>
      </c>
    </row>
    <row r="49" customFormat="false" ht="12.75" hidden="false" customHeight="false" outlineLevel="0" collapsed="false">
      <c r="A49" s="166" t="n">
        <v>4262</v>
      </c>
      <c r="B49" s="170" t="s">
        <v>699</v>
      </c>
      <c r="C49" s="171" t="s">
        <v>700</v>
      </c>
      <c r="D49" s="137" t="n">
        <f aca="false">SUM(E49:F49)</f>
        <v>0</v>
      </c>
      <c r="E49" s="137"/>
      <c r="F49" s="169" t="s">
        <v>217</v>
      </c>
    </row>
    <row r="50" customFormat="false" ht="24" hidden="false" customHeight="true" outlineLevel="0" collapsed="false">
      <c r="A50" s="166" t="n">
        <v>4263</v>
      </c>
      <c r="B50" s="170" t="s">
        <v>701</v>
      </c>
      <c r="C50" s="171" t="s">
        <v>702</v>
      </c>
      <c r="D50" s="137" t="n">
        <f aca="false">SUM(E50:F50)</f>
        <v>0</v>
      </c>
      <c r="E50" s="137"/>
      <c r="F50" s="169" t="s">
        <v>217</v>
      </c>
    </row>
    <row r="51" customFormat="false" ht="12.75" hidden="false" customHeight="false" outlineLevel="0" collapsed="false">
      <c r="A51" s="166" t="n">
        <v>4264</v>
      </c>
      <c r="B51" s="175" t="s">
        <v>703</v>
      </c>
      <c r="C51" s="171" t="s">
        <v>704</v>
      </c>
      <c r="D51" s="137" t="n">
        <f aca="false">SUM(E51:F51)</f>
        <v>7000</v>
      </c>
      <c r="E51" s="137" t="n">
        <v>7000</v>
      </c>
      <c r="F51" s="169" t="s">
        <v>217</v>
      </c>
    </row>
    <row r="52" customFormat="false" ht="24" hidden="false" customHeight="false" outlineLevel="0" collapsed="false">
      <c r="A52" s="166" t="n">
        <v>4265</v>
      </c>
      <c r="B52" s="175" t="s">
        <v>705</v>
      </c>
      <c r="C52" s="171" t="s">
        <v>706</v>
      </c>
      <c r="D52" s="137" t="n">
        <f aca="false">SUM(E52:F52)</f>
        <v>0</v>
      </c>
      <c r="E52" s="137"/>
      <c r="F52" s="169" t="s">
        <v>217</v>
      </c>
    </row>
    <row r="53" customFormat="false" ht="12.75" hidden="false" customHeight="false" outlineLevel="0" collapsed="false">
      <c r="A53" s="166" t="n">
        <v>4266</v>
      </c>
      <c r="B53" s="175" t="s">
        <v>707</v>
      </c>
      <c r="C53" s="171" t="s">
        <v>708</v>
      </c>
      <c r="D53" s="137" t="n">
        <f aca="false">SUM(E53:F53)</f>
        <v>0</v>
      </c>
      <c r="E53" s="137"/>
      <c r="F53" s="169" t="s">
        <v>217</v>
      </c>
    </row>
    <row r="54" customFormat="false" ht="12.75" hidden="false" customHeight="false" outlineLevel="0" collapsed="false">
      <c r="A54" s="166" t="n">
        <v>4267</v>
      </c>
      <c r="B54" s="175" t="s">
        <v>709</v>
      </c>
      <c r="C54" s="171" t="s">
        <v>710</v>
      </c>
      <c r="D54" s="137" t="n">
        <f aca="false">SUM(E54:F54)</f>
        <v>2500</v>
      </c>
      <c r="E54" s="137" t="n">
        <v>2500</v>
      </c>
      <c r="F54" s="169" t="s">
        <v>217</v>
      </c>
    </row>
    <row r="55" customFormat="false" ht="12.75" hidden="false" customHeight="false" outlineLevel="0" collapsed="false">
      <c r="A55" s="166" t="n">
        <v>4268</v>
      </c>
      <c r="B55" s="175" t="s">
        <v>711</v>
      </c>
      <c r="C55" s="171" t="s">
        <v>712</v>
      </c>
      <c r="D55" s="137" t="n">
        <f aca="false">SUM(E55:F55)</f>
        <v>26500</v>
      </c>
      <c r="E55" s="137" t="n">
        <v>26500</v>
      </c>
      <c r="F55" s="169" t="s">
        <v>217</v>
      </c>
    </row>
    <row r="56" customFormat="false" ht="12.75" hidden="false" customHeight="true" outlineLevel="0" collapsed="false">
      <c r="A56" s="166" t="n">
        <v>4300</v>
      </c>
      <c r="B56" s="176" t="s">
        <v>713</v>
      </c>
      <c r="C56" s="168" t="s">
        <v>635</v>
      </c>
      <c r="D56" s="137" t="n">
        <f aca="false">SUM(E56:F56)</f>
        <v>0</v>
      </c>
      <c r="E56" s="164" t="n">
        <f aca="false">SUM(E58:E59)</f>
        <v>0</v>
      </c>
      <c r="F56" s="169" t="s">
        <v>217</v>
      </c>
    </row>
    <row r="57" customFormat="false" ht="12.75" hidden="false" customHeight="true" outlineLevel="0" collapsed="false">
      <c r="A57" s="166" t="n">
        <v>4310</v>
      </c>
      <c r="B57" s="176" t="s">
        <v>714</v>
      </c>
      <c r="C57" s="168" t="s">
        <v>635</v>
      </c>
      <c r="D57" s="137" t="n">
        <f aca="false">SUM(E57:F57)</f>
        <v>0</v>
      </c>
      <c r="E57" s="137"/>
      <c r="F57" s="137"/>
    </row>
    <row r="58" customFormat="false" ht="12.75" hidden="false" customHeight="false" outlineLevel="0" collapsed="false">
      <c r="A58" s="166" t="n">
        <v>4311</v>
      </c>
      <c r="B58" s="175" t="s">
        <v>715</v>
      </c>
      <c r="C58" s="171" t="s">
        <v>716</v>
      </c>
      <c r="D58" s="137" t="n">
        <f aca="false">SUM(E58:F58)</f>
        <v>0</v>
      </c>
      <c r="E58" s="137"/>
      <c r="F58" s="169" t="s">
        <v>217</v>
      </c>
    </row>
    <row r="59" customFormat="false" ht="12.75" hidden="false" customHeight="false" outlineLevel="0" collapsed="false">
      <c r="A59" s="166" t="n">
        <v>4312</v>
      </c>
      <c r="B59" s="175" t="s">
        <v>717</v>
      </c>
      <c r="C59" s="171" t="s">
        <v>718</v>
      </c>
      <c r="D59" s="137" t="n">
        <f aca="false">SUM(E59:F59)</f>
        <v>0</v>
      </c>
      <c r="E59" s="137"/>
      <c r="F59" s="169" t="s">
        <v>217</v>
      </c>
    </row>
    <row r="60" customFormat="false" ht="12.75" hidden="false" customHeight="true" outlineLevel="0" collapsed="false">
      <c r="A60" s="166" t="n">
        <v>4320</v>
      </c>
      <c r="B60" s="176" t="s">
        <v>719</v>
      </c>
      <c r="C60" s="168" t="s">
        <v>635</v>
      </c>
      <c r="D60" s="137" t="n">
        <f aca="false">SUM(E60:F60)</f>
        <v>0</v>
      </c>
      <c r="E60" s="164" t="n">
        <f aca="false">SUM(E61:E62)</f>
        <v>0</v>
      </c>
      <c r="F60" s="169"/>
    </row>
    <row r="61" customFormat="false" ht="14.25" hidden="false" customHeight="true" outlineLevel="0" collapsed="false">
      <c r="A61" s="166" t="n">
        <v>4321</v>
      </c>
      <c r="B61" s="175" t="s">
        <v>720</v>
      </c>
      <c r="C61" s="171" t="s">
        <v>721</v>
      </c>
      <c r="D61" s="137" t="n">
        <f aca="false">SUM(E61:F61)</f>
        <v>0</v>
      </c>
      <c r="E61" s="137"/>
      <c r="F61" s="169" t="s">
        <v>217</v>
      </c>
    </row>
    <row r="62" customFormat="false" ht="14.25" hidden="false" customHeight="true" outlineLevel="0" collapsed="false">
      <c r="A62" s="166" t="n">
        <v>4322</v>
      </c>
      <c r="B62" s="175" t="s">
        <v>722</v>
      </c>
      <c r="C62" s="171" t="s">
        <v>723</v>
      </c>
      <c r="D62" s="137" t="n">
        <f aca="false">SUM(E62:F62)</f>
        <v>0</v>
      </c>
      <c r="E62" s="137"/>
      <c r="F62" s="169" t="s">
        <v>217</v>
      </c>
    </row>
    <row r="63" customFormat="false" ht="24.75" hidden="false" customHeight="true" outlineLevel="0" collapsed="false">
      <c r="A63" s="166" t="n">
        <v>4330</v>
      </c>
      <c r="B63" s="176" t="s">
        <v>724</v>
      </c>
      <c r="C63" s="168" t="s">
        <v>635</v>
      </c>
      <c r="D63" s="137" t="n">
        <f aca="false">SUM(E63:F63)</f>
        <v>0</v>
      </c>
      <c r="E63" s="164" t="n">
        <f aca="false">SUM(E64:E66)</f>
        <v>0</v>
      </c>
      <c r="F63" s="169" t="s">
        <v>217</v>
      </c>
    </row>
    <row r="64" customFormat="false" ht="24" hidden="false" customHeight="false" outlineLevel="0" collapsed="false">
      <c r="A64" s="166" t="n">
        <v>4331</v>
      </c>
      <c r="B64" s="175" t="s">
        <v>725</v>
      </c>
      <c r="C64" s="171" t="s">
        <v>726</v>
      </c>
      <c r="D64" s="137" t="n">
        <f aca="false">SUM(E64:F64)</f>
        <v>0</v>
      </c>
      <c r="E64" s="137"/>
      <c r="F64" s="169" t="s">
        <v>217</v>
      </c>
    </row>
    <row r="65" customFormat="false" ht="12.75" hidden="false" customHeight="false" outlineLevel="0" collapsed="false">
      <c r="A65" s="166" t="n">
        <v>4332</v>
      </c>
      <c r="B65" s="175" t="s">
        <v>727</v>
      </c>
      <c r="C65" s="171" t="s">
        <v>728</v>
      </c>
      <c r="D65" s="137" t="n">
        <f aca="false">SUM(E65:F65)</f>
        <v>0</v>
      </c>
      <c r="E65" s="137"/>
      <c r="F65" s="169" t="s">
        <v>217</v>
      </c>
    </row>
    <row r="66" customFormat="false" ht="12.75" hidden="false" customHeight="false" outlineLevel="0" collapsed="false">
      <c r="A66" s="166" t="n">
        <v>4333</v>
      </c>
      <c r="B66" s="175" t="s">
        <v>729</v>
      </c>
      <c r="C66" s="171" t="s">
        <v>730</v>
      </c>
      <c r="D66" s="137" t="n">
        <f aca="false">SUM(E66:F66)</f>
        <v>0</v>
      </c>
      <c r="E66" s="137"/>
      <c r="F66" s="169" t="s">
        <v>217</v>
      </c>
    </row>
    <row r="67" customFormat="false" ht="12.75" hidden="false" customHeight="true" outlineLevel="0" collapsed="false">
      <c r="A67" s="166" t="n">
        <v>4400</v>
      </c>
      <c r="B67" s="175" t="s">
        <v>731</v>
      </c>
      <c r="C67" s="168" t="s">
        <v>635</v>
      </c>
      <c r="D67" s="137" t="n">
        <f aca="false">SUM(E67:F67)</f>
        <v>0</v>
      </c>
      <c r="E67" s="164" t="n">
        <f aca="false">SUM(E68+E71)</f>
        <v>0</v>
      </c>
      <c r="F67" s="169" t="s">
        <v>217</v>
      </c>
    </row>
    <row r="68" customFormat="false" ht="24.75" hidden="false" customHeight="true" outlineLevel="0" collapsed="false">
      <c r="A68" s="166" t="n">
        <v>4410</v>
      </c>
      <c r="B68" s="176" t="s">
        <v>732</v>
      </c>
      <c r="C68" s="168" t="s">
        <v>635</v>
      </c>
      <c r="D68" s="137" t="n">
        <f aca="false">SUM(E68:F68)</f>
        <v>0</v>
      </c>
      <c r="E68" s="164" t="n">
        <f aca="false">SUM(E69:E70)</f>
        <v>0</v>
      </c>
      <c r="F68" s="137"/>
    </row>
    <row r="69" customFormat="false" ht="26.25" hidden="false" customHeight="true" outlineLevel="0" collapsed="false">
      <c r="A69" s="166" t="n">
        <v>4411</v>
      </c>
      <c r="B69" s="175" t="s">
        <v>733</v>
      </c>
      <c r="C69" s="171" t="s">
        <v>734</v>
      </c>
      <c r="D69" s="137" t="n">
        <f aca="false">SUM(E69:F69)</f>
        <v>0</v>
      </c>
      <c r="E69" s="137"/>
      <c r="F69" s="169" t="s">
        <v>217</v>
      </c>
    </row>
    <row r="70" customFormat="false" ht="24" hidden="false" customHeight="false" outlineLevel="0" collapsed="false">
      <c r="A70" s="166" t="n">
        <v>4412</v>
      </c>
      <c r="B70" s="175" t="s">
        <v>735</v>
      </c>
      <c r="C70" s="171" t="s">
        <v>736</v>
      </c>
      <c r="D70" s="137" t="n">
        <f aca="false">SUM(E70:F70)</f>
        <v>0</v>
      </c>
      <c r="E70" s="137"/>
      <c r="F70" s="169" t="s">
        <v>217</v>
      </c>
    </row>
    <row r="71" customFormat="false" ht="26.25" hidden="false" customHeight="true" outlineLevel="0" collapsed="false">
      <c r="A71" s="166" t="n">
        <v>4420</v>
      </c>
      <c r="B71" s="176" t="s">
        <v>737</v>
      </c>
      <c r="C71" s="168" t="s">
        <v>635</v>
      </c>
      <c r="D71" s="137" t="n">
        <f aca="false">SUM(E71:F71)</f>
        <v>0</v>
      </c>
      <c r="E71" s="164" t="n">
        <f aca="false">SUM(E72:E73)</f>
        <v>0</v>
      </c>
      <c r="F71" s="169"/>
    </row>
    <row r="72" customFormat="false" ht="25.5" hidden="false" customHeight="true" outlineLevel="0" collapsed="false">
      <c r="A72" s="166" t="n">
        <v>4421</v>
      </c>
      <c r="B72" s="175" t="s">
        <v>738</v>
      </c>
      <c r="C72" s="171" t="s">
        <v>739</v>
      </c>
      <c r="D72" s="137" t="n">
        <f aca="false">SUM(E72:F72)</f>
        <v>0</v>
      </c>
      <c r="E72" s="137"/>
      <c r="F72" s="169" t="s">
        <v>217</v>
      </c>
    </row>
    <row r="73" customFormat="false" ht="25.5" hidden="false" customHeight="true" outlineLevel="0" collapsed="false">
      <c r="A73" s="166" t="n">
        <v>4422</v>
      </c>
      <c r="B73" s="175" t="s">
        <v>740</v>
      </c>
      <c r="C73" s="171" t="s">
        <v>741</v>
      </c>
      <c r="D73" s="137" t="n">
        <f aca="false">SUM(E73:F73)</f>
        <v>0</v>
      </c>
      <c r="E73" s="137"/>
      <c r="F73" s="169" t="s">
        <v>217</v>
      </c>
    </row>
    <row r="74" customFormat="false" ht="13.5" hidden="false" customHeight="true" outlineLevel="0" collapsed="false">
      <c r="A74" s="166" t="n">
        <v>4500</v>
      </c>
      <c r="B74" s="175" t="s">
        <v>742</v>
      </c>
      <c r="C74" s="168" t="s">
        <v>635</v>
      </c>
      <c r="D74" s="137" t="n">
        <f aca="false">SUM(E74:F74)</f>
        <v>1492944.6</v>
      </c>
      <c r="E74" s="164" t="n">
        <f aca="false">SUM(E75+E78+E81+E90)</f>
        <v>1492944.6</v>
      </c>
      <c r="F74" s="169" t="s">
        <v>217</v>
      </c>
    </row>
    <row r="75" customFormat="false" ht="24.75" hidden="false" customHeight="true" outlineLevel="0" collapsed="false">
      <c r="A75" s="166" t="n">
        <v>4510</v>
      </c>
      <c r="B75" s="175" t="s">
        <v>743</v>
      </c>
      <c r="C75" s="168" t="s">
        <v>635</v>
      </c>
      <c r="D75" s="137" t="n">
        <f aca="false">SUM(E75:F75)</f>
        <v>0</v>
      </c>
      <c r="E75" s="164" t="n">
        <f aca="false">SUM(E76:E77)</f>
        <v>0</v>
      </c>
      <c r="F75" s="137"/>
    </row>
    <row r="76" customFormat="false" ht="24" hidden="false" customHeight="false" outlineLevel="0" collapsed="false">
      <c r="A76" s="166" t="n">
        <v>4511</v>
      </c>
      <c r="B76" s="177" t="s">
        <v>744</v>
      </c>
      <c r="C76" s="171" t="s">
        <v>745</v>
      </c>
      <c r="D76" s="137" t="n">
        <f aca="false">SUM(E76:F76)</f>
        <v>0</v>
      </c>
      <c r="E76" s="137"/>
      <c r="F76" s="169" t="s">
        <v>217</v>
      </c>
    </row>
    <row r="77" customFormat="false" ht="24" hidden="false" customHeight="false" outlineLevel="0" collapsed="false">
      <c r="A77" s="166" t="n">
        <v>4512</v>
      </c>
      <c r="B77" s="175" t="s">
        <v>746</v>
      </c>
      <c r="C77" s="171" t="s">
        <v>747</v>
      </c>
      <c r="D77" s="137" t="n">
        <f aca="false">SUM(E77:F77)</f>
        <v>0</v>
      </c>
      <c r="E77" s="137"/>
      <c r="F77" s="169" t="s">
        <v>217</v>
      </c>
      <c r="G77" s="178"/>
    </row>
    <row r="78" customFormat="false" ht="24.75" hidden="false" customHeight="true" outlineLevel="0" collapsed="false">
      <c r="A78" s="166" t="n">
        <v>4520</v>
      </c>
      <c r="B78" s="175" t="s">
        <v>748</v>
      </c>
      <c r="C78" s="168" t="s">
        <v>635</v>
      </c>
      <c r="D78" s="137" t="n">
        <f aca="false">SUM(E78:F78)</f>
        <v>0</v>
      </c>
      <c r="E78" s="164" t="n">
        <f aca="false">SUM(E79:E80)</f>
        <v>0</v>
      </c>
      <c r="F78" s="169"/>
    </row>
    <row r="79" customFormat="false" ht="24" hidden="false" customHeight="false" outlineLevel="0" collapsed="false">
      <c r="A79" s="166" t="n">
        <v>4521</v>
      </c>
      <c r="B79" s="175" t="s">
        <v>749</v>
      </c>
      <c r="C79" s="171" t="s">
        <v>750</v>
      </c>
      <c r="D79" s="137" t="n">
        <f aca="false">SUM(E79:F79)</f>
        <v>0</v>
      </c>
      <c r="E79" s="137"/>
      <c r="F79" s="169" t="s">
        <v>217</v>
      </c>
    </row>
    <row r="80" customFormat="false" ht="24" hidden="false" customHeight="false" outlineLevel="0" collapsed="false">
      <c r="A80" s="166" t="n">
        <v>4522</v>
      </c>
      <c r="B80" s="175" t="s">
        <v>751</v>
      </c>
      <c r="C80" s="171" t="s">
        <v>752</v>
      </c>
      <c r="D80" s="137" t="n">
        <f aca="false">SUM(E80:F80)</f>
        <v>0</v>
      </c>
      <c r="E80" s="137"/>
      <c r="F80" s="169" t="s">
        <v>217</v>
      </c>
    </row>
    <row r="81" customFormat="false" ht="24.75" hidden="false" customHeight="true" outlineLevel="0" collapsed="false">
      <c r="A81" s="166" t="n">
        <v>4530</v>
      </c>
      <c r="B81" s="176" t="s">
        <v>753</v>
      </c>
      <c r="C81" s="168" t="s">
        <v>635</v>
      </c>
      <c r="D81" s="137" t="n">
        <f aca="false">SUM(E81:F81)</f>
        <v>1473044.6</v>
      </c>
      <c r="E81" s="164" t="n">
        <f aca="false">SUM(E82:E84)</f>
        <v>1473044.6</v>
      </c>
      <c r="F81" s="164" t="n">
        <f aca="false">SUM(F82:F84)</f>
        <v>0</v>
      </c>
    </row>
    <row r="82" customFormat="false" ht="36" hidden="false" customHeight="false" outlineLevel="0" collapsed="false">
      <c r="A82" s="166" t="n">
        <v>4531</v>
      </c>
      <c r="B82" s="179" t="s">
        <v>754</v>
      </c>
      <c r="C82" s="159" t="s">
        <v>755</v>
      </c>
      <c r="D82" s="137" t="n">
        <f aca="false">SUM(E82:F82)</f>
        <v>1473044.6</v>
      </c>
      <c r="E82" s="137" t="n">
        <v>1473044.6</v>
      </c>
      <c r="F82" s="137" t="s">
        <v>756</v>
      </c>
    </row>
    <row r="83" customFormat="false" ht="36" hidden="false" customHeight="false" outlineLevel="0" collapsed="false">
      <c r="A83" s="166" t="n">
        <v>4532</v>
      </c>
      <c r="B83" s="179" t="s">
        <v>757</v>
      </c>
      <c r="C83" s="171" t="s">
        <v>758</v>
      </c>
      <c r="D83" s="137" t="n">
        <f aca="false">SUM(E83:F83)</f>
        <v>0</v>
      </c>
      <c r="E83" s="137"/>
      <c r="F83" s="137"/>
    </row>
    <row r="84" customFormat="false" ht="14.25" hidden="false" customHeight="true" outlineLevel="0" collapsed="false">
      <c r="A84" s="166" t="n">
        <v>4533</v>
      </c>
      <c r="B84" s="179" t="s">
        <v>759</v>
      </c>
      <c r="C84" s="171" t="s">
        <v>760</v>
      </c>
      <c r="D84" s="137" t="n">
        <f aca="false">SUM(E84:F84)</f>
        <v>0</v>
      </c>
      <c r="E84" s="164" t="n">
        <f aca="false">SUM(E85+E88+E89)</f>
        <v>0</v>
      </c>
      <c r="F84" s="164" t="n">
        <f aca="false">SUM(F85+F88+F89)</f>
        <v>0</v>
      </c>
    </row>
    <row r="85" customFormat="false" ht="14.25" hidden="false" customHeight="true" outlineLevel="0" collapsed="false">
      <c r="A85" s="166" t="n">
        <v>4534</v>
      </c>
      <c r="B85" s="180" t="s">
        <v>761</v>
      </c>
      <c r="C85" s="171"/>
      <c r="D85" s="137" t="n">
        <f aca="false">SUM(E85:F85)</f>
        <v>0</v>
      </c>
      <c r="E85" s="164" t="n">
        <f aca="false">SUM(E86:E87)</f>
        <v>0</v>
      </c>
      <c r="F85" s="164" t="n">
        <f aca="false">SUM(F86:F87)</f>
        <v>0</v>
      </c>
    </row>
    <row r="86" customFormat="false" ht="24" hidden="false" customHeight="false" outlineLevel="0" collapsed="false">
      <c r="A86" s="181" t="n">
        <v>4535</v>
      </c>
      <c r="B86" s="180" t="s">
        <v>762</v>
      </c>
      <c r="C86" s="171"/>
      <c r="D86" s="137" t="n">
        <f aca="false">SUM(E86:F86)</f>
        <v>0</v>
      </c>
      <c r="E86" s="137"/>
      <c r="F86" s="137"/>
    </row>
    <row r="87" customFormat="false" ht="12.75" hidden="false" customHeight="false" outlineLevel="0" collapsed="false">
      <c r="A87" s="166" t="n">
        <v>4536</v>
      </c>
      <c r="B87" s="180" t="s">
        <v>763</v>
      </c>
      <c r="C87" s="171"/>
      <c r="D87" s="137" t="n">
        <f aca="false">SUM(E87:F87)</f>
        <v>0</v>
      </c>
      <c r="E87" s="137"/>
      <c r="F87" s="137"/>
    </row>
    <row r="88" customFormat="false" ht="12.75" hidden="false" customHeight="false" outlineLevel="0" collapsed="false">
      <c r="A88" s="166" t="n">
        <v>4537</v>
      </c>
      <c r="B88" s="180" t="s">
        <v>764</v>
      </c>
      <c r="C88" s="171"/>
      <c r="D88" s="137" t="n">
        <f aca="false">SUM(E88:F88)</f>
        <v>0</v>
      </c>
      <c r="E88" s="137" t="n">
        <v>0</v>
      </c>
      <c r="F88" s="137" t="n">
        <v>0</v>
      </c>
    </row>
    <row r="89" customFormat="false" ht="12.75" hidden="false" customHeight="false" outlineLevel="0" collapsed="false">
      <c r="A89" s="166" t="n">
        <v>4538</v>
      </c>
      <c r="B89" s="180" t="s">
        <v>765</v>
      </c>
      <c r="C89" s="171"/>
      <c r="D89" s="137" t="n">
        <f aca="false">SUM(E89:F89)</f>
        <v>0</v>
      </c>
      <c r="E89" s="137"/>
      <c r="F89" s="137"/>
    </row>
    <row r="90" customFormat="false" ht="24" hidden="false" customHeight="true" outlineLevel="0" collapsed="false">
      <c r="A90" s="166" t="n">
        <v>4540</v>
      </c>
      <c r="B90" s="176" t="s">
        <v>766</v>
      </c>
      <c r="C90" s="168" t="s">
        <v>635</v>
      </c>
      <c r="D90" s="137" t="n">
        <f aca="false">SUM(E90:F90)</f>
        <v>19900</v>
      </c>
      <c r="E90" s="137" t="n">
        <f aca="false">E91+E93</f>
        <v>19900</v>
      </c>
      <c r="F90" s="164" t="n">
        <f aca="false">SUM(F91:F93)</f>
        <v>0</v>
      </c>
    </row>
    <row r="91" customFormat="false" ht="36" hidden="false" customHeight="false" outlineLevel="0" collapsed="false">
      <c r="A91" s="166" t="n">
        <v>4541</v>
      </c>
      <c r="B91" s="179" t="s">
        <v>767</v>
      </c>
      <c r="C91" s="171" t="s">
        <v>768</v>
      </c>
      <c r="D91" s="137" t="n">
        <f aca="false">SUM(E91:F91)</f>
        <v>16900</v>
      </c>
      <c r="E91" s="169" t="n">
        <v>16900</v>
      </c>
      <c r="F91" s="137"/>
    </row>
    <row r="92" customFormat="false" ht="26.25" hidden="false" customHeight="true" outlineLevel="0" collapsed="false">
      <c r="A92" s="166" t="n">
        <v>4542</v>
      </c>
      <c r="B92" s="179" t="s">
        <v>769</v>
      </c>
      <c r="C92" s="171" t="s">
        <v>770</v>
      </c>
      <c r="D92" s="137" t="n">
        <f aca="false">SUM(E92:F92)</f>
        <v>0</v>
      </c>
      <c r="E92" s="169" t="s">
        <v>217</v>
      </c>
      <c r="F92" s="137"/>
    </row>
    <row r="93" customFormat="false" ht="13.5" hidden="false" customHeight="true" outlineLevel="0" collapsed="false">
      <c r="A93" s="166" t="n">
        <v>4543</v>
      </c>
      <c r="B93" s="179" t="s">
        <v>771</v>
      </c>
      <c r="C93" s="171" t="s">
        <v>772</v>
      </c>
      <c r="D93" s="137" t="n">
        <f aca="false">SUM(E93:F93)</f>
        <v>3000</v>
      </c>
      <c r="E93" s="169" t="n">
        <v>3000</v>
      </c>
      <c r="F93" s="164"/>
    </row>
    <row r="94" customFormat="false" ht="14.25" hidden="false" customHeight="true" outlineLevel="0" collapsed="false">
      <c r="A94" s="166" t="n">
        <v>4544</v>
      </c>
      <c r="B94" s="180" t="s">
        <v>773</v>
      </c>
      <c r="C94" s="171"/>
      <c r="D94" s="137" t="n">
        <f aca="false">SUM(E94:F94)</f>
        <v>0</v>
      </c>
      <c r="E94" s="164"/>
      <c r="F94" s="164" t="n">
        <f aca="false">SUM(F95:F96)</f>
        <v>0</v>
      </c>
    </row>
    <row r="95" customFormat="false" ht="24" hidden="false" customHeight="false" outlineLevel="0" collapsed="false">
      <c r="A95" s="181" t="n">
        <v>4545</v>
      </c>
      <c r="B95" s="180" t="s">
        <v>762</v>
      </c>
      <c r="C95" s="171"/>
      <c r="D95" s="137" t="n">
        <f aca="false">SUM(E95:F95)</f>
        <v>0</v>
      </c>
      <c r="E95" s="137"/>
      <c r="F95" s="137"/>
    </row>
    <row r="96" customFormat="false" ht="12.75" hidden="false" customHeight="false" outlineLevel="0" collapsed="false">
      <c r="A96" s="166" t="n">
        <v>4546</v>
      </c>
      <c r="B96" s="180" t="s">
        <v>774</v>
      </c>
      <c r="C96" s="171"/>
      <c r="D96" s="137" t="n">
        <f aca="false">SUM(E96:F96)</f>
        <v>0</v>
      </c>
      <c r="E96" s="137"/>
      <c r="F96" s="137"/>
    </row>
    <row r="97" customFormat="false" ht="12.75" hidden="false" customHeight="false" outlineLevel="0" collapsed="false">
      <c r="A97" s="166" t="n">
        <v>4547</v>
      </c>
      <c r="B97" s="180" t="s">
        <v>764</v>
      </c>
      <c r="C97" s="171"/>
      <c r="D97" s="137" t="n">
        <f aca="false">SUM(E97:F97)</f>
        <v>0</v>
      </c>
      <c r="E97" s="137"/>
      <c r="F97" s="137"/>
    </row>
    <row r="98" customFormat="false" ht="12.75" hidden="false" customHeight="false" outlineLevel="0" collapsed="false">
      <c r="A98" s="166" t="n">
        <v>4548</v>
      </c>
      <c r="B98" s="180" t="s">
        <v>765</v>
      </c>
      <c r="C98" s="171"/>
      <c r="D98" s="137" t="n">
        <f aca="false">SUM(E98:F98)</f>
        <v>0</v>
      </c>
      <c r="E98" s="137"/>
      <c r="F98" s="137"/>
    </row>
    <row r="99" customFormat="false" ht="24" hidden="false" customHeight="true" outlineLevel="0" collapsed="false">
      <c r="A99" s="166" t="n">
        <v>4600</v>
      </c>
      <c r="B99" s="176" t="s">
        <v>775</v>
      </c>
      <c r="C99" s="168" t="s">
        <v>635</v>
      </c>
      <c r="D99" s="137" t="n">
        <f aca="false">SUM(E99:F99)</f>
        <v>109222.063</v>
      </c>
      <c r="E99" s="164" t="n">
        <f aca="false">SUM(E100+E103+E108)</f>
        <v>109222.063</v>
      </c>
      <c r="F99" s="169" t="s">
        <v>217</v>
      </c>
    </row>
    <row r="100" customFormat="false" ht="24" hidden="false" customHeight="false" outlineLevel="0" collapsed="false">
      <c r="A100" s="161" t="n">
        <v>4610</v>
      </c>
      <c r="B100" s="182" t="s">
        <v>776</v>
      </c>
      <c r="C100" s="163"/>
      <c r="D100" s="137" t="n">
        <f aca="false">SUM(E100:F100)</f>
        <v>0</v>
      </c>
      <c r="E100" s="164" t="n">
        <f aca="false">SUM(E101:E102)</f>
        <v>0</v>
      </c>
      <c r="F100" s="169" t="s">
        <v>24</v>
      </c>
    </row>
    <row r="101" customFormat="false" ht="26.25" hidden="false" customHeight="true" outlineLevel="0" collapsed="false">
      <c r="A101" s="161" t="n">
        <v>4610</v>
      </c>
      <c r="B101" s="183" t="s">
        <v>777</v>
      </c>
      <c r="C101" s="163" t="s">
        <v>778</v>
      </c>
      <c r="D101" s="137" t="n">
        <f aca="false">SUM(E101:F101)</f>
        <v>0</v>
      </c>
      <c r="E101" s="137"/>
      <c r="F101" s="169" t="s">
        <v>217</v>
      </c>
    </row>
    <row r="102" customFormat="false" ht="26.25" hidden="false" customHeight="true" outlineLevel="0" collapsed="false">
      <c r="A102" s="161" t="n">
        <v>4620</v>
      </c>
      <c r="B102" s="184" t="s">
        <v>779</v>
      </c>
      <c r="C102" s="163" t="s">
        <v>780</v>
      </c>
      <c r="D102" s="137" t="n">
        <f aca="false">SUM(E102:F102)</f>
        <v>0</v>
      </c>
      <c r="E102" s="137"/>
      <c r="F102" s="169" t="s">
        <v>217</v>
      </c>
    </row>
    <row r="103" customFormat="false" ht="24.75" hidden="false" customHeight="true" outlineLevel="0" collapsed="false">
      <c r="A103" s="166" t="n">
        <v>4630</v>
      </c>
      <c r="B103" s="176" t="s">
        <v>781</v>
      </c>
      <c r="C103" s="168" t="s">
        <v>635</v>
      </c>
      <c r="D103" s="137" t="n">
        <f aca="false">SUM(E103:F103)</f>
        <v>109222.063</v>
      </c>
      <c r="E103" s="164" t="n">
        <f aca="false">SUM(E104:E107)</f>
        <v>109222.063</v>
      </c>
      <c r="F103" s="169" t="s">
        <v>217</v>
      </c>
    </row>
    <row r="104" customFormat="false" ht="17.25" hidden="false" customHeight="true" outlineLevel="0" collapsed="false">
      <c r="A104" s="166" t="n">
        <v>4631</v>
      </c>
      <c r="B104" s="175" t="s">
        <v>782</v>
      </c>
      <c r="C104" s="171" t="s">
        <v>783</v>
      </c>
      <c r="D104" s="137" t="n">
        <f aca="false">SUM(E104:F104)</f>
        <v>8000</v>
      </c>
      <c r="E104" s="137" t="n">
        <v>8000</v>
      </c>
      <c r="F104" s="169" t="s">
        <v>217</v>
      </c>
    </row>
    <row r="105" customFormat="false" ht="24" hidden="false" customHeight="false" outlineLevel="0" collapsed="false">
      <c r="A105" s="166" t="n">
        <v>4632</v>
      </c>
      <c r="B105" s="170" t="s">
        <v>784</v>
      </c>
      <c r="C105" s="171" t="s">
        <v>785</v>
      </c>
      <c r="D105" s="137" t="n">
        <f aca="false">SUM(E105:F105)</f>
        <v>5000</v>
      </c>
      <c r="E105" s="137" t="n">
        <v>5000</v>
      </c>
      <c r="F105" s="169" t="s">
        <v>217</v>
      </c>
    </row>
    <row r="106" customFormat="false" ht="12.75" hidden="false" customHeight="false" outlineLevel="0" collapsed="false">
      <c r="A106" s="166" t="n">
        <v>4633</v>
      </c>
      <c r="B106" s="175" t="s">
        <v>786</v>
      </c>
      <c r="C106" s="171" t="s">
        <v>787</v>
      </c>
      <c r="D106" s="137" t="n">
        <f aca="false">SUM(E106:F106)</f>
        <v>0</v>
      </c>
      <c r="E106" s="137"/>
      <c r="F106" s="169" t="s">
        <v>217</v>
      </c>
    </row>
    <row r="107" customFormat="false" ht="12.75" hidden="false" customHeight="false" outlineLevel="0" collapsed="false">
      <c r="A107" s="166" t="n">
        <v>4634</v>
      </c>
      <c r="B107" s="175" t="s">
        <v>788</v>
      </c>
      <c r="C107" s="171" t="s">
        <v>789</v>
      </c>
      <c r="D107" s="137" t="n">
        <f aca="false">SUM(E107:F107)</f>
        <v>96222.063</v>
      </c>
      <c r="E107" s="137" t="n">
        <v>96222.063</v>
      </c>
      <c r="F107" s="169" t="s">
        <v>217</v>
      </c>
    </row>
    <row r="108" customFormat="false" ht="12.75" hidden="false" customHeight="true" outlineLevel="0" collapsed="false">
      <c r="A108" s="166" t="n">
        <v>4640</v>
      </c>
      <c r="B108" s="176" t="s">
        <v>790</v>
      </c>
      <c r="C108" s="168" t="s">
        <v>635</v>
      </c>
      <c r="D108" s="137" t="n">
        <f aca="false">SUM(E108:F108)</f>
        <v>0</v>
      </c>
      <c r="E108" s="164" t="n">
        <f aca="false">SUM(E109)</f>
        <v>0</v>
      </c>
      <c r="F108" s="169" t="s">
        <v>217</v>
      </c>
    </row>
    <row r="109" customFormat="false" ht="12.75" hidden="false" customHeight="false" outlineLevel="0" collapsed="false">
      <c r="A109" s="166" t="n">
        <v>4641</v>
      </c>
      <c r="B109" s="175" t="s">
        <v>791</v>
      </c>
      <c r="C109" s="171" t="s">
        <v>792</v>
      </c>
      <c r="D109" s="137" t="n">
        <f aca="false">SUM(E109:F109)</f>
        <v>0</v>
      </c>
      <c r="E109" s="137"/>
      <c r="F109" s="169" t="s">
        <v>217</v>
      </c>
    </row>
    <row r="110" customFormat="false" ht="14.25" hidden="false" customHeight="true" outlineLevel="0" collapsed="false">
      <c r="A110" s="161" t="n">
        <v>4700</v>
      </c>
      <c r="B110" s="172" t="s">
        <v>793</v>
      </c>
      <c r="C110" s="168" t="s">
        <v>635</v>
      </c>
      <c r="D110" s="137" t="n">
        <f aca="false">SUM(E110:F110)</f>
        <v>321500</v>
      </c>
      <c r="E110" s="164" t="n">
        <f aca="false">SUM(E111+E114+E119+E121+E124+E126+E128)</f>
        <v>321500</v>
      </c>
      <c r="F110" s="137"/>
    </row>
    <row r="111" customFormat="false" ht="25.5" hidden="false" customHeight="true" outlineLevel="0" collapsed="false">
      <c r="A111" s="166" t="n">
        <v>4710</v>
      </c>
      <c r="B111" s="172" t="s">
        <v>794</v>
      </c>
      <c r="C111" s="168" t="s">
        <v>635</v>
      </c>
      <c r="D111" s="137" t="n">
        <f aca="false">SUM(E111:F111)</f>
        <v>1000</v>
      </c>
      <c r="E111" s="164" t="n">
        <f aca="false">SUM(E112:E113)</f>
        <v>1000</v>
      </c>
      <c r="F111" s="169" t="s">
        <v>217</v>
      </c>
    </row>
    <row r="112" customFormat="false" ht="38.25" hidden="false" customHeight="true" outlineLevel="0" collapsed="false">
      <c r="A112" s="166" t="n">
        <v>4711</v>
      </c>
      <c r="B112" s="170" t="s">
        <v>795</v>
      </c>
      <c r="C112" s="171" t="s">
        <v>796</v>
      </c>
      <c r="D112" s="137" t="n">
        <f aca="false">SUM(E112:F112)</f>
        <v>0</v>
      </c>
      <c r="E112" s="137"/>
      <c r="F112" s="169" t="s">
        <v>217</v>
      </c>
    </row>
    <row r="113" customFormat="false" ht="27" hidden="false" customHeight="true" outlineLevel="0" collapsed="false">
      <c r="A113" s="166" t="n">
        <v>4712</v>
      </c>
      <c r="B113" s="175" t="s">
        <v>797</v>
      </c>
      <c r="C113" s="171" t="s">
        <v>798</v>
      </c>
      <c r="D113" s="137" t="n">
        <f aca="false">SUM(E113:F113)</f>
        <v>1000</v>
      </c>
      <c r="E113" s="137" t="n">
        <v>1000</v>
      </c>
      <c r="F113" s="169" t="s">
        <v>217</v>
      </c>
    </row>
    <row r="114" customFormat="false" ht="37.5" hidden="false" customHeight="true" outlineLevel="0" collapsed="false">
      <c r="A114" s="166" t="n">
        <v>4720</v>
      </c>
      <c r="B114" s="176" t="s">
        <v>799</v>
      </c>
      <c r="C114" s="168" t="s">
        <v>800</v>
      </c>
      <c r="D114" s="137" t="n">
        <f aca="false">SUM(E114:F114)</f>
        <v>20500</v>
      </c>
      <c r="E114" s="164" t="n">
        <f aca="false">SUM(E115:E118)</f>
        <v>20500</v>
      </c>
      <c r="F114" s="169" t="s">
        <v>217</v>
      </c>
    </row>
    <row r="115" customFormat="false" ht="12.75" hidden="false" customHeight="false" outlineLevel="0" collapsed="false">
      <c r="A115" s="166" t="n">
        <v>4721</v>
      </c>
      <c r="B115" s="175" t="s">
        <v>801</v>
      </c>
      <c r="C115" s="171" t="s">
        <v>802</v>
      </c>
      <c r="D115" s="137" t="n">
        <f aca="false">SUM(E115:F115)</f>
        <v>0</v>
      </c>
      <c r="E115" s="137"/>
      <c r="F115" s="169" t="s">
        <v>217</v>
      </c>
    </row>
    <row r="116" customFormat="false" ht="12.75" hidden="false" customHeight="false" outlineLevel="0" collapsed="false">
      <c r="A116" s="166" t="n">
        <v>4722</v>
      </c>
      <c r="B116" s="175" t="s">
        <v>803</v>
      </c>
      <c r="C116" s="185" t="n">
        <v>4822</v>
      </c>
      <c r="D116" s="137" t="n">
        <f aca="false">SUM(E116:F116)</f>
        <v>0</v>
      </c>
      <c r="E116" s="137" t="n">
        <v>0</v>
      </c>
      <c r="F116" s="169" t="s">
        <v>217</v>
      </c>
    </row>
    <row r="117" customFormat="false" ht="12.75" hidden="false" customHeight="false" outlineLevel="0" collapsed="false">
      <c r="A117" s="166" t="n">
        <v>4723</v>
      </c>
      <c r="B117" s="175" t="s">
        <v>804</v>
      </c>
      <c r="C117" s="171" t="s">
        <v>805</v>
      </c>
      <c r="D117" s="137" t="n">
        <f aca="false">SUM(E117:F117)</f>
        <v>20500</v>
      </c>
      <c r="E117" s="137" t="n">
        <v>20500</v>
      </c>
      <c r="F117" s="169" t="s">
        <v>217</v>
      </c>
    </row>
    <row r="118" customFormat="false" ht="36" hidden="false" customHeight="false" outlineLevel="0" collapsed="false">
      <c r="A118" s="166" t="n">
        <v>4724</v>
      </c>
      <c r="B118" s="175" t="s">
        <v>806</v>
      </c>
      <c r="C118" s="171" t="s">
        <v>807</v>
      </c>
      <c r="D118" s="137" t="n">
        <f aca="false">SUM(E118:F118)</f>
        <v>0</v>
      </c>
      <c r="E118" s="137"/>
      <c r="F118" s="169" t="s">
        <v>217</v>
      </c>
    </row>
    <row r="119" customFormat="false" ht="25.5" hidden="false" customHeight="true" outlineLevel="0" collapsed="false">
      <c r="A119" s="166" t="n">
        <v>4730</v>
      </c>
      <c r="B119" s="176" t="s">
        <v>808</v>
      </c>
      <c r="C119" s="168" t="s">
        <v>635</v>
      </c>
      <c r="D119" s="137" t="n">
        <f aca="false">SUM(E119:F119)</f>
        <v>0</v>
      </c>
      <c r="E119" s="164" t="n">
        <f aca="false">SUM(E120)</f>
        <v>0</v>
      </c>
      <c r="F119" s="169" t="s">
        <v>217</v>
      </c>
    </row>
    <row r="120" customFormat="false" ht="24" hidden="false" customHeight="false" outlineLevel="0" collapsed="false">
      <c r="A120" s="166" t="n">
        <v>4731</v>
      </c>
      <c r="B120" s="177" t="s">
        <v>809</v>
      </c>
      <c r="C120" s="171" t="s">
        <v>810</v>
      </c>
      <c r="D120" s="137" t="n">
        <f aca="false">SUM(E120:F120)</f>
        <v>0</v>
      </c>
      <c r="E120" s="137"/>
      <c r="F120" s="169" t="s">
        <v>217</v>
      </c>
    </row>
    <row r="121" customFormat="false" ht="36.75" hidden="false" customHeight="true" outlineLevel="0" collapsed="false">
      <c r="A121" s="166" t="n">
        <v>4740</v>
      </c>
      <c r="B121" s="186" t="s">
        <v>811</v>
      </c>
      <c r="C121" s="168" t="s">
        <v>635</v>
      </c>
      <c r="D121" s="137" t="n">
        <f aca="false">SUM(E121:F121)</f>
        <v>10000</v>
      </c>
      <c r="E121" s="164" t="n">
        <f aca="false">SUM(E122:E123)</f>
        <v>10000</v>
      </c>
      <c r="F121" s="169" t="s">
        <v>217</v>
      </c>
    </row>
    <row r="122" customFormat="false" ht="26.25" hidden="false" customHeight="true" outlineLevel="0" collapsed="false">
      <c r="A122" s="166" t="n">
        <v>4741</v>
      </c>
      <c r="B122" s="175" t="s">
        <v>812</v>
      </c>
      <c r="C122" s="171" t="s">
        <v>813</v>
      </c>
      <c r="D122" s="137" t="n">
        <f aca="false">SUM(E122:F122)</f>
        <v>10000</v>
      </c>
      <c r="E122" s="137" t="n">
        <v>10000</v>
      </c>
      <c r="F122" s="169" t="s">
        <v>217</v>
      </c>
    </row>
    <row r="123" customFormat="false" ht="24" hidden="false" customHeight="false" outlineLevel="0" collapsed="false">
      <c r="A123" s="166" t="n">
        <v>4742</v>
      </c>
      <c r="B123" s="175" t="s">
        <v>814</v>
      </c>
      <c r="C123" s="171" t="s">
        <v>815</v>
      </c>
      <c r="D123" s="137" t="n">
        <f aca="false">SUM(E123:F123)</f>
        <v>0</v>
      </c>
      <c r="E123" s="137"/>
      <c r="F123" s="169" t="s">
        <v>217</v>
      </c>
    </row>
    <row r="124" customFormat="false" ht="48.75" hidden="false" customHeight="true" outlineLevel="0" collapsed="false">
      <c r="A124" s="166" t="n">
        <v>4750</v>
      </c>
      <c r="B124" s="176" t="s">
        <v>816</v>
      </c>
      <c r="C124" s="168" t="s">
        <v>635</v>
      </c>
      <c r="D124" s="137" t="n">
        <f aca="false">SUM(E124:F124)</f>
        <v>0</v>
      </c>
      <c r="E124" s="164" t="n">
        <f aca="false">SUM(E125)</f>
        <v>0</v>
      </c>
      <c r="F124" s="169" t="s">
        <v>217</v>
      </c>
    </row>
    <row r="125" customFormat="false" ht="36.75" hidden="false" customHeight="true" outlineLevel="0" collapsed="false">
      <c r="A125" s="166" t="n">
        <v>4751</v>
      </c>
      <c r="B125" s="175" t="s">
        <v>817</v>
      </c>
      <c r="C125" s="171" t="s">
        <v>818</v>
      </c>
      <c r="D125" s="137" t="n">
        <f aca="false">SUM(E125:F125)</f>
        <v>0</v>
      </c>
      <c r="E125" s="137"/>
      <c r="F125" s="169" t="s">
        <v>217</v>
      </c>
    </row>
    <row r="126" customFormat="false" ht="14.25" hidden="false" customHeight="true" outlineLevel="0" collapsed="false">
      <c r="A126" s="166" t="n">
        <v>4760</v>
      </c>
      <c r="B126" s="186" t="s">
        <v>819</v>
      </c>
      <c r="C126" s="168" t="s">
        <v>635</v>
      </c>
      <c r="D126" s="137" t="n">
        <f aca="false">SUM(E126:F126)</f>
        <v>0</v>
      </c>
      <c r="E126" s="164" t="n">
        <f aca="false">SUM(E127)</f>
        <v>0</v>
      </c>
      <c r="F126" s="169" t="s">
        <v>217</v>
      </c>
    </row>
    <row r="127" customFormat="false" ht="12.75" hidden="false" customHeight="false" outlineLevel="0" collapsed="false">
      <c r="A127" s="166" t="n">
        <v>4761</v>
      </c>
      <c r="B127" s="175" t="s">
        <v>820</v>
      </c>
      <c r="C127" s="171" t="s">
        <v>821</v>
      </c>
      <c r="D127" s="137" t="n">
        <f aca="false">SUM(E127:F127)</f>
        <v>0</v>
      </c>
      <c r="E127" s="137"/>
      <c r="F127" s="169" t="s">
        <v>217</v>
      </c>
    </row>
    <row r="128" customFormat="false" ht="12.75" hidden="false" customHeight="true" outlineLevel="0" collapsed="false">
      <c r="A128" s="161" t="n">
        <v>4770</v>
      </c>
      <c r="B128" s="176" t="s">
        <v>822</v>
      </c>
      <c r="C128" s="168" t="s">
        <v>635</v>
      </c>
      <c r="D128" s="137" t="n">
        <f aca="false">SUM(E128:F128)</f>
        <v>290000</v>
      </c>
      <c r="E128" s="164" t="n">
        <f aca="false">SUM(E129)</f>
        <v>290000</v>
      </c>
      <c r="F128" s="164" t="n">
        <f aca="false">SUM(F129)</f>
        <v>0</v>
      </c>
    </row>
    <row r="129" customFormat="false" ht="12.75" hidden="false" customHeight="false" outlineLevel="0" collapsed="false">
      <c r="A129" s="161" t="n">
        <v>4771</v>
      </c>
      <c r="B129" s="175" t="s">
        <v>823</v>
      </c>
      <c r="C129" s="171" t="s">
        <v>824</v>
      </c>
      <c r="D129" s="137" t="n">
        <f aca="false">SUM(E129:F129)</f>
        <v>290000</v>
      </c>
      <c r="E129" s="164" t="n">
        <v>290000</v>
      </c>
      <c r="F129" s="164"/>
    </row>
    <row r="130" customFormat="false" ht="27" hidden="false" customHeight="true" outlineLevel="0" collapsed="false">
      <c r="A130" s="161" t="n">
        <v>4772</v>
      </c>
      <c r="B130" s="177" t="s">
        <v>825</v>
      </c>
      <c r="C130" s="168" t="s">
        <v>635</v>
      </c>
      <c r="D130" s="137" t="n">
        <f aca="false">SUM(E130:F130)</f>
        <v>0</v>
      </c>
      <c r="E130" s="137"/>
      <c r="F130" s="137"/>
    </row>
    <row r="131" s="190" customFormat="true" ht="31.5" hidden="false" customHeight="true" outlineLevel="0" collapsed="false">
      <c r="A131" s="166" t="n">
        <v>5000</v>
      </c>
      <c r="B131" s="187" t="s">
        <v>826</v>
      </c>
      <c r="C131" s="168" t="s">
        <v>635</v>
      </c>
      <c r="D131" s="137" t="n">
        <f aca="false">SUM(E131:F131)</f>
        <v>6361029.026</v>
      </c>
      <c r="E131" s="188" t="s">
        <v>217</v>
      </c>
      <c r="F131" s="189" t="n">
        <f aca="false">F132+F146</f>
        <v>6361029.026</v>
      </c>
    </row>
    <row r="132" customFormat="false" ht="13.5" hidden="false" customHeight="true" outlineLevel="0" collapsed="false">
      <c r="A132" s="166" t="n">
        <v>5100</v>
      </c>
      <c r="B132" s="175" t="s">
        <v>827</v>
      </c>
      <c r="C132" s="168" t="s">
        <v>635</v>
      </c>
      <c r="D132" s="137" t="n">
        <f aca="false">SUM(E132:F132)</f>
        <v>6361029.026</v>
      </c>
      <c r="E132" s="169" t="s">
        <v>217</v>
      </c>
      <c r="F132" s="164" t="n">
        <f aca="false">F133+F137+F141</f>
        <v>6361029.026</v>
      </c>
    </row>
    <row r="133" customFormat="false" ht="14.25" hidden="false" customHeight="true" outlineLevel="0" collapsed="false">
      <c r="A133" s="166" t="n">
        <v>5110</v>
      </c>
      <c r="B133" s="176" t="s">
        <v>828</v>
      </c>
      <c r="C133" s="168" t="s">
        <v>635</v>
      </c>
      <c r="D133" s="137" t="n">
        <f aca="false">SUM(E133:F133)</f>
        <v>6259029.026</v>
      </c>
      <c r="E133" s="169"/>
      <c r="F133" s="164" t="n">
        <f aca="false">SUM(F134:F136)</f>
        <v>6259029.026</v>
      </c>
    </row>
    <row r="134" customFormat="false" ht="12.75" hidden="false" customHeight="false" outlineLevel="0" collapsed="false">
      <c r="A134" s="166" t="n">
        <v>5111</v>
      </c>
      <c r="B134" s="175" t="s">
        <v>829</v>
      </c>
      <c r="C134" s="191" t="s">
        <v>830</v>
      </c>
      <c r="D134" s="137" t="n">
        <f aca="false">SUM(E134:F134)</f>
        <v>0</v>
      </c>
      <c r="E134" s="169" t="s">
        <v>217</v>
      </c>
      <c r="F134" s="137"/>
    </row>
    <row r="135" customFormat="false" ht="12.75" hidden="false" customHeight="false" outlineLevel="0" collapsed="false">
      <c r="A135" s="166" t="n">
        <v>5112</v>
      </c>
      <c r="B135" s="175" t="s">
        <v>831</v>
      </c>
      <c r="C135" s="191" t="s">
        <v>832</v>
      </c>
      <c r="D135" s="137" t="n">
        <f aca="false">SUM(E135:F135)</f>
        <v>2227375.571</v>
      </c>
      <c r="E135" s="169" t="s">
        <v>217</v>
      </c>
      <c r="F135" s="137" t="n">
        <v>2227375.571</v>
      </c>
    </row>
    <row r="136" customFormat="false" ht="24" hidden="false" customHeight="false" outlineLevel="0" collapsed="false">
      <c r="A136" s="166" t="n">
        <v>5113</v>
      </c>
      <c r="B136" s="175" t="s">
        <v>833</v>
      </c>
      <c r="C136" s="191" t="s">
        <v>834</v>
      </c>
      <c r="D136" s="137" t="n">
        <f aca="false">SUM(E136:F136)</f>
        <v>4031653.455</v>
      </c>
      <c r="E136" s="169" t="s">
        <v>217</v>
      </c>
      <c r="F136" s="137" t="n">
        <v>4031653.455</v>
      </c>
    </row>
    <row r="137" customFormat="false" ht="12.75" hidden="false" customHeight="true" outlineLevel="0" collapsed="false">
      <c r="A137" s="166" t="n">
        <v>5120</v>
      </c>
      <c r="B137" s="176" t="s">
        <v>835</v>
      </c>
      <c r="C137" s="168" t="s">
        <v>635</v>
      </c>
      <c r="D137" s="137" t="n">
        <f aca="false">SUM(E137:F137)</f>
        <v>42000</v>
      </c>
      <c r="E137" s="137"/>
      <c r="F137" s="164" t="n">
        <f aca="false">F138+F139+F140</f>
        <v>42000</v>
      </c>
    </row>
    <row r="138" customFormat="false" ht="12.75" hidden="false" customHeight="false" outlineLevel="0" collapsed="false">
      <c r="A138" s="166" t="n">
        <v>5121</v>
      </c>
      <c r="B138" s="175" t="s">
        <v>836</v>
      </c>
      <c r="C138" s="191" t="s">
        <v>837</v>
      </c>
      <c r="D138" s="137" t="n">
        <f aca="false">SUM(E138:F138)</f>
        <v>0</v>
      </c>
      <c r="E138" s="169" t="s">
        <v>217</v>
      </c>
      <c r="F138" s="137" t="n">
        <v>0</v>
      </c>
    </row>
    <row r="139" customFormat="false" ht="12.75" hidden="false" customHeight="false" outlineLevel="0" collapsed="false">
      <c r="A139" s="166" t="n">
        <v>5122</v>
      </c>
      <c r="B139" s="175" t="s">
        <v>838</v>
      </c>
      <c r="C139" s="191" t="s">
        <v>839</v>
      </c>
      <c r="D139" s="137" t="n">
        <f aca="false">SUM(E139:F139)</f>
        <v>25000</v>
      </c>
      <c r="E139" s="169" t="s">
        <v>217</v>
      </c>
      <c r="F139" s="137" t="n">
        <v>25000</v>
      </c>
    </row>
    <row r="140" customFormat="false" ht="12.75" hidden="false" customHeight="false" outlineLevel="0" collapsed="false">
      <c r="A140" s="166" t="n">
        <v>5123</v>
      </c>
      <c r="B140" s="175" t="s">
        <v>840</v>
      </c>
      <c r="C140" s="191" t="s">
        <v>841</v>
      </c>
      <c r="D140" s="137" t="n">
        <f aca="false">SUM(E140:F140)</f>
        <v>17000</v>
      </c>
      <c r="E140" s="169" t="s">
        <v>217</v>
      </c>
      <c r="F140" s="137" t="n">
        <v>17000</v>
      </c>
    </row>
    <row r="141" customFormat="false" ht="12.75" hidden="false" customHeight="true" outlineLevel="0" collapsed="false">
      <c r="A141" s="166" t="n">
        <v>5130</v>
      </c>
      <c r="B141" s="176" t="s">
        <v>842</v>
      </c>
      <c r="C141" s="168" t="s">
        <v>635</v>
      </c>
      <c r="D141" s="137" t="n">
        <f aca="false">SUM(E141:F141)</f>
        <v>60000</v>
      </c>
      <c r="E141" s="137"/>
      <c r="F141" s="164" t="n">
        <f aca="false">F142+F143+F144+F145</f>
        <v>60000</v>
      </c>
    </row>
    <row r="142" customFormat="false" ht="12.75" hidden="false" customHeight="false" outlineLevel="0" collapsed="false">
      <c r="A142" s="166" t="n">
        <v>5131</v>
      </c>
      <c r="B142" s="175" t="s">
        <v>843</v>
      </c>
      <c r="C142" s="191" t="s">
        <v>844</v>
      </c>
      <c r="D142" s="137" t="n">
        <f aca="false">SUM(E142:F142)</f>
        <v>0</v>
      </c>
      <c r="E142" s="169" t="s">
        <v>217</v>
      </c>
      <c r="F142" s="137" t="n">
        <v>0</v>
      </c>
    </row>
    <row r="143" customFormat="false" ht="12.75" hidden="false" customHeight="false" outlineLevel="0" collapsed="false">
      <c r="A143" s="166" t="n">
        <v>5132</v>
      </c>
      <c r="B143" s="175" t="s">
        <v>845</v>
      </c>
      <c r="C143" s="191" t="s">
        <v>846</v>
      </c>
      <c r="D143" s="137" t="n">
        <f aca="false">SUM(E143:F143)</f>
        <v>0</v>
      </c>
      <c r="E143" s="169" t="s">
        <v>217</v>
      </c>
      <c r="F143" s="137" t="n">
        <v>0</v>
      </c>
    </row>
    <row r="144" customFormat="false" ht="13.5" hidden="false" customHeight="true" outlineLevel="0" collapsed="false">
      <c r="A144" s="166" t="n">
        <v>5133</v>
      </c>
      <c r="B144" s="175" t="s">
        <v>847</v>
      </c>
      <c r="C144" s="191" t="s">
        <v>848</v>
      </c>
      <c r="D144" s="137" t="n">
        <f aca="false">SUM(E144:F144)</f>
        <v>0</v>
      </c>
      <c r="E144" s="169"/>
      <c r="F144" s="137" t="n">
        <v>0</v>
      </c>
    </row>
    <row r="145" customFormat="false" ht="12.75" hidden="false" customHeight="false" outlineLevel="0" collapsed="false">
      <c r="A145" s="166" t="n">
        <v>5134</v>
      </c>
      <c r="B145" s="175" t="s">
        <v>849</v>
      </c>
      <c r="C145" s="191" t="s">
        <v>850</v>
      </c>
      <c r="D145" s="137" t="n">
        <f aca="false">SUM(E145:F145)</f>
        <v>60000</v>
      </c>
      <c r="E145" s="169"/>
      <c r="F145" s="137" t="n">
        <v>60000</v>
      </c>
    </row>
    <row r="146" customFormat="false" ht="13.5" hidden="false" customHeight="true" outlineLevel="0" collapsed="false">
      <c r="A146" s="166" t="n">
        <v>5200</v>
      </c>
      <c r="B146" s="176" t="s">
        <v>851</v>
      </c>
      <c r="C146" s="168" t="s">
        <v>635</v>
      </c>
      <c r="D146" s="137" t="n">
        <f aca="false">SUM(E146:F146)</f>
        <v>0</v>
      </c>
      <c r="E146" s="169" t="s">
        <v>217</v>
      </c>
      <c r="F146" s="164" t="n">
        <f aca="false">SUM(F147:F150)</f>
        <v>0</v>
      </c>
    </row>
    <row r="147" customFormat="false" ht="24" hidden="false" customHeight="false" outlineLevel="0" collapsed="false">
      <c r="A147" s="166" t="n">
        <v>5211</v>
      </c>
      <c r="B147" s="175" t="s">
        <v>852</v>
      </c>
      <c r="C147" s="191" t="s">
        <v>853</v>
      </c>
      <c r="D147" s="137" t="n">
        <f aca="false">SUM(E147:F147)</f>
        <v>0</v>
      </c>
      <c r="E147" s="169" t="s">
        <v>217</v>
      </c>
      <c r="F147" s="137"/>
    </row>
    <row r="148" customFormat="false" ht="12.75" hidden="false" customHeight="false" outlineLevel="0" collapsed="false">
      <c r="A148" s="166" t="n">
        <v>5221</v>
      </c>
      <c r="B148" s="175" t="s">
        <v>854</v>
      </c>
      <c r="C148" s="191" t="s">
        <v>855</v>
      </c>
      <c r="D148" s="137" t="n">
        <f aca="false">SUM(E148:F148)</f>
        <v>0</v>
      </c>
      <c r="E148" s="169" t="s">
        <v>217</v>
      </c>
      <c r="F148" s="137" t="n">
        <v>0</v>
      </c>
    </row>
    <row r="149" customFormat="false" ht="14.25" hidden="false" customHeight="true" outlineLevel="0" collapsed="false">
      <c r="A149" s="166" t="n">
        <v>5231</v>
      </c>
      <c r="B149" s="175" t="s">
        <v>856</v>
      </c>
      <c r="C149" s="191" t="s">
        <v>857</v>
      </c>
      <c r="D149" s="137" t="n">
        <f aca="false">SUM(E149:F149)</f>
        <v>0</v>
      </c>
      <c r="E149" s="169" t="s">
        <v>217</v>
      </c>
      <c r="F149" s="137"/>
    </row>
    <row r="150" customFormat="false" ht="14.25" hidden="false" customHeight="true" outlineLevel="0" collapsed="false">
      <c r="A150" s="166" t="n">
        <v>5241</v>
      </c>
      <c r="B150" s="175" t="s">
        <v>858</v>
      </c>
      <c r="C150" s="191" t="s">
        <v>859</v>
      </c>
      <c r="D150" s="137" t="n">
        <f aca="false">SUM(E150:F150)</f>
        <v>0</v>
      </c>
      <c r="E150" s="169" t="s">
        <v>217</v>
      </c>
      <c r="F150" s="137"/>
    </row>
    <row r="151" customFormat="false" ht="13.5" hidden="false" customHeight="true" outlineLevel="0" collapsed="false">
      <c r="A151" s="166" t="n">
        <v>5300</v>
      </c>
      <c r="B151" s="176" t="s">
        <v>860</v>
      </c>
      <c r="C151" s="168" t="s">
        <v>635</v>
      </c>
      <c r="D151" s="137" t="n">
        <f aca="false">SUM(E151:F151)</f>
        <v>0</v>
      </c>
      <c r="E151" s="169" t="s">
        <v>217</v>
      </c>
      <c r="F151" s="164" t="n">
        <f aca="false">SUM(F152)</f>
        <v>0</v>
      </c>
    </row>
    <row r="152" customFormat="false" ht="12.75" hidden="false" customHeight="false" outlineLevel="0" collapsed="false">
      <c r="A152" s="166" t="n">
        <v>5311</v>
      </c>
      <c r="B152" s="175" t="s">
        <v>861</v>
      </c>
      <c r="C152" s="191" t="s">
        <v>862</v>
      </c>
      <c r="D152" s="137" t="n">
        <f aca="false">SUM(E152:F152)</f>
        <v>0</v>
      </c>
      <c r="E152" s="169" t="s">
        <v>217</v>
      </c>
      <c r="F152" s="137"/>
    </row>
    <row r="153" customFormat="false" ht="14.25" hidden="false" customHeight="true" outlineLevel="0" collapsed="false">
      <c r="A153" s="166" t="n">
        <v>5400</v>
      </c>
      <c r="B153" s="176" t="s">
        <v>863</v>
      </c>
      <c r="C153" s="168" t="s">
        <v>635</v>
      </c>
      <c r="D153" s="137" t="n">
        <f aca="false">SUM(E153:F153)</f>
        <v>0</v>
      </c>
      <c r="E153" s="169" t="s">
        <v>217</v>
      </c>
      <c r="F153" s="164" t="n">
        <f aca="false">SUM(F154:F157)</f>
        <v>0</v>
      </c>
    </row>
    <row r="154" customFormat="false" ht="12.75" hidden="false" customHeight="false" outlineLevel="0" collapsed="false">
      <c r="A154" s="166" t="n">
        <v>5411</v>
      </c>
      <c r="B154" s="175" t="s">
        <v>864</v>
      </c>
      <c r="C154" s="191" t="s">
        <v>865</v>
      </c>
      <c r="D154" s="137" t="n">
        <f aca="false">SUM(E154:F154)</f>
        <v>0</v>
      </c>
      <c r="E154" s="169" t="s">
        <v>217</v>
      </c>
      <c r="F154" s="137"/>
    </row>
    <row r="155" customFormat="false" ht="12.75" hidden="false" customHeight="false" outlineLevel="0" collapsed="false">
      <c r="A155" s="166" t="n">
        <v>5421</v>
      </c>
      <c r="B155" s="175" t="s">
        <v>866</v>
      </c>
      <c r="C155" s="191" t="s">
        <v>867</v>
      </c>
      <c r="D155" s="137" t="n">
        <f aca="false">SUM(E155:F155)</f>
        <v>0</v>
      </c>
      <c r="E155" s="169" t="s">
        <v>217</v>
      </c>
      <c r="F155" s="137"/>
    </row>
    <row r="156" customFormat="false" ht="12.75" hidden="false" customHeight="false" outlineLevel="0" collapsed="false">
      <c r="A156" s="166" t="n">
        <v>5431</v>
      </c>
      <c r="B156" s="175" t="s">
        <v>868</v>
      </c>
      <c r="C156" s="191" t="s">
        <v>869</v>
      </c>
      <c r="D156" s="137" t="n">
        <f aca="false">SUM(E156:F156)</f>
        <v>0</v>
      </c>
      <c r="E156" s="169" t="s">
        <v>217</v>
      </c>
      <c r="F156" s="137"/>
    </row>
    <row r="157" customFormat="false" ht="12.75" hidden="false" customHeight="false" outlineLevel="0" collapsed="false">
      <c r="A157" s="166" t="n">
        <v>5441</v>
      </c>
      <c r="B157" s="192" t="s">
        <v>870</v>
      </c>
      <c r="C157" s="191" t="s">
        <v>871</v>
      </c>
      <c r="D157" s="137" t="n">
        <f aca="false">SUM(E157:F157)</f>
        <v>0</v>
      </c>
      <c r="E157" s="169" t="s">
        <v>217</v>
      </c>
      <c r="F157" s="137"/>
    </row>
    <row r="158" s="197" customFormat="true" ht="30.75" hidden="false" customHeight="true" outlineLevel="0" collapsed="false">
      <c r="A158" s="193" t="s">
        <v>872</v>
      </c>
      <c r="B158" s="194" t="s">
        <v>873</v>
      </c>
      <c r="C158" s="195" t="s">
        <v>635</v>
      </c>
      <c r="D158" s="137" t="n">
        <f aca="false">SUM(E158:F158)</f>
        <v>-3806700</v>
      </c>
      <c r="E158" s="196" t="s">
        <v>874</v>
      </c>
      <c r="F158" s="164" t="n">
        <f aca="false">F159+F171</f>
        <v>-3806700</v>
      </c>
    </row>
    <row r="159" customFormat="false" ht="31.5" hidden="false" customHeight="true" outlineLevel="0" collapsed="false">
      <c r="A159" s="198" t="s">
        <v>875</v>
      </c>
      <c r="B159" s="194" t="s">
        <v>876</v>
      </c>
      <c r="C159" s="199" t="s">
        <v>635</v>
      </c>
      <c r="D159" s="137" t="n">
        <f aca="false">SUM(E159:F159)</f>
        <v>0</v>
      </c>
      <c r="E159" s="200" t="s">
        <v>874</v>
      </c>
      <c r="F159" s="164" t="n">
        <f aca="false">SUM(F160:F162)</f>
        <v>0</v>
      </c>
    </row>
    <row r="160" customFormat="false" ht="25.5" hidden="false" customHeight="false" outlineLevel="0" collapsed="false">
      <c r="A160" s="198" t="s">
        <v>877</v>
      </c>
      <c r="B160" s="201" t="s">
        <v>878</v>
      </c>
      <c r="C160" s="202" t="s">
        <v>879</v>
      </c>
      <c r="D160" s="137" t="n">
        <f aca="false">SUM(E160:F160)</f>
        <v>0</v>
      </c>
      <c r="E160" s="137"/>
      <c r="F160" s="137"/>
    </row>
    <row r="161" s="204" customFormat="true" ht="15" hidden="false" customHeight="true" outlineLevel="0" collapsed="false">
      <c r="A161" s="198" t="s">
        <v>880</v>
      </c>
      <c r="B161" s="201" t="s">
        <v>881</v>
      </c>
      <c r="C161" s="202" t="s">
        <v>882</v>
      </c>
      <c r="D161" s="137" t="n">
        <f aca="false">SUM(E161:F161)</f>
        <v>0</v>
      </c>
      <c r="E161" s="203"/>
      <c r="F161" s="137"/>
    </row>
    <row r="162" customFormat="false" ht="25.5" hidden="false" customHeight="false" outlineLevel="0" collapsed="false">
      <c r="A162" s="205" t="s">
        <v>883</v>
      </c>
      <c r="B162" s="201" t="s">
        <v>884</v>
      </c>
      <c r="C162" s="202" t="s">
        <v>885</v>
      </c>
      <c r="D162" s="137" t="n">
        <f aca="false">SUM(E162:F162)</f>
        <v>0</v>
      </c>
      <c r="E162" s="200" t="s">
        <v>874</v>
      </c>
      <c r="F162" s="137" t="n">
        <v>0</v>
      </c>
    </row>
    <row r="163" customFormat="false" ht="32.25" hidden="false" customHeight="true" outlineLevel="0" collapsed="false">
      <c r="A163" s="205" t="s">
        <v>886</v>
      </c>
      <c r="B163" s="194" t="s">
        <v>887</v>
      </c>
      <c r="C163" s="199" t="s">
        <v>635</v>
      </c>
      <c r="D163" s="137" t="n">
        <f aca="false">SUM(E163:F163)</f>
        <v>0</v>
      </c>
      <c r="E163" s="200" t="s">
        <v>874</v>
      </c>
      <c r="F163" s="164" t="n">
        <f aca="false">SUM(F164:F165)</f>
        <v>0</v>
      </c>
    </row>
    <row r="164" customFormat="false" ht="25.5" hidden="false" customHeight="false" outlineLevel="0" collapsed="false">
      <c r="A164" s="205" t="s">
        <v>888</v>
      </c>
      <c r="B164" s="201" t="s">
        <v>889</v>
      </c>
      <c r="C164" s="206" t="s">
        <v>890</v>
      </c>
      <c r="D164" s="137" t="n">
        <f aca="false">SUM(E164:F164)</f>
        <v>0</v>
      </c>
      <c r="E164" s="200" t="s">
        <v>874</v>
      </c>
      <c r="F164" s="137"/>
    </row>
    <row r="165" customFormat="false" ht="15" hidden="false" customHeight="true" outlineLevel="0" collapsed="false">
      <c r="A165" s="205" t="s">
        <v>891</v>
      </c>
      <c r="B165" s="201" t="s">
        <v>892</v>
      </c>
      <c r="C165" s="199" t="s">
        <v>635</v>
      </c>
      <c r="D165" s="137" t="n">
        <f aca="false">SUM(E165:F165)</f>
        <v>0</v>
      </c>
      <c r="E165" s="200" t="s">
        <v>874</v>
      </c>
      <c r="F165" s="164" t="n">
        <f aca="false">SUM(F166:F168)</f>
        <v>0</v>
      </c>
    </row>
    <row r="166" customFormat="false" ht="14.25" hidden="false" customHeight="true" outlineLevel="0" collapsed="false">
      <c r="A166" s="205" t="s">
        <v>893</v>
      </c>
      <c r="B166" s="207" t="s">
        <v>894</v>
      </c>
      <c r="C166" s="202" t="s">
        <v>895</v>
      </c>
      <c r="D166" s="137" t="n">
        <f aca="false">SUM(E166:F166)</f>
        <v>0</v>
      </c>
      <c r="E166" s="137"/>
      <c r="F166" s="137"/>
    </row>
    <row r="167" customFormat="false" ht="25.5" hidden="false" customHeight="false" outlineLevel="0" collapsed="false">
      <c r="A167" s="208" t="s">
        <v>896</v>
      </c>
      <c r="B167" s="207" t="s">
        <v>897</v>
      </c>
      <c r="C167" s="206" t="s">
        <v>898</v>
      </c>
      <c r="D167" s="137" t="n">
        <f aca="false">SUM(E167:F167)</f>
        <v>0</v>
      </c>
      <c r="E167" s="200" t="s">
        <v>874</v>
      </c>
      <c r="F167" s="137"/>
    </row>
    <row r="168" customFormat="false" ht="25.5" hidden="false" customHeight="false" outlineLevel="0" collapsed="false">
      <c r="A168" s="205" t="s">
        <v>899</v>
      </c>
      <c r="B168" s="63" t="s">
        <v>900</v>
      </c>
      <c r="C168" s="206" t="s">
        <v>901</v>
      </c>
      <c r="D168" s="137" t="n">
        <f aca="false">SUM(E168:F168)</f>
        <v>0</v>
      </c>
      <c r="E168" s="200" t="s">
        <v>874</v>
      </c>
      <c r="F168" s="137"/>
    </row>
    <row r="169" customFormat="false" ht="29.25" hidden="false" customHeight="true" outlineLevel="0" collapsed="false">
      <c r="A169" s="205" t="s">
        <v>902</v>
      </c>
      <c r="B169" s="209" t="s">
        <v>903</v>
      </c>
      <c r="C169" s="199" t="s">
        <v>635</v>
      </c>
      <c r="D169" s="137" t="n">
        <f aca="false">SUM(E169:F169)</f>
        <v>0</v>
      </c>
      <c r="E169" s="200" t="s">
        <v>874</v>
      </c>
      <c r="F169" s="164" t="n">
        <f aca="false">SUM(F170)</f>
        <v>0</v>
      </c>
    </row>
    <row r="170" customFormat="false" ht="25.5" hidden="false" customHeight="false" outlineLevel="0" collapsed="false">
      <c r="A170" s="208" t="s">
        <v>904</v>
      </c>
      <c r="B170" s="201" t="s">
        <v>905</v>
      </c>
      <c r="C170" s="210" t="s">
        <v>906</v>
      </c>
      <c r="D170" s="137" t="n">
        <f aca="false">SUM(E170:F170)</f>
        <v>0</v>
      </c>
      <c r="E170" s="200" t="s">
        <v>874</v>
      </c>
      <c r="F170" s="137"/>
    </row>
    <row r="171" customFormat="false" ht="29.25" hidden="false" customHeight="true" outlineLevel="0" collapsed="false">
      <c r="A171" s="205" t="s">
        <v>907</v>
      </c>
      <c r="B171" s="209" t="s">
        <v>908</v>
      </c>
      <c r="C171" s="199" t="s">
        <v>635</v>
      </c>
      <c r="D171" s="137" t="n">
        <f aca="false">SUM(E171:F171)</f>
        <v>-3806700</v>
      </c>
      <c r="E171" s="200" t="s">
        <v>874</v>
      </c>
      <c r="F171" s="164" t="n">
        <f aca="false">SUM(F172:F175)</f>
        <v>-3806700</v>
      </c>
    </row>
    <row r="172" customFormat="false" ht="12.75" hidden="false" customHeight="false" outlineLevel="0" collapsed="false">
      <c r="A172" s="205" t="s">
        <v>909</v>
      </c>
      <c r="B172" s="201" t="s">
        <v>910</v>
      </c>
      <c r="C172" s="202" t="s">
        <v>911</v>
      </c>
      <c r="D172" s="137" t="n">
        <f aca="false">SUM(E172:F172)</f>
        <v>-3806700</v>
      </c>
      <c r="E172" s="200" t="s">
        <v>874</v>
      </c>
      <c r="F172" s="137" t="n">
        <v>-3806700</v>
      </c>
    </row>
    <row r="173" customFormat="false" ht="13.5" hidden="false" customHeight="true" outlineLevel="0" collapsed="false">
      <c r="A173" s="208" t="s">
        <v>912</v>
      </c>
      <c r="B173" s="201" t="s">
        <v>913</v>
      </c>
      <c r="C173" s="210" t="s">
        <v>914</v>
      </c>
      <c r="D173" s="137" t="n">
        <f aca="false">SUM(E173:F173)</f>
        <v>0</v>
      </c>
      <c r="E173" s="200" t="s">
        <v>874</v>
      </c>
      <c r="F173" s="137" t="n">
        <v>0</v>
      </c>
    </row>
    <row r="174" customFormat="false" ht="26.25" hidden="false" customHeight="true" outlineLevel="0" collapsed="false">
      <c r="A174" s="205" t="s">
        <v>915</v>
      </c>
      <c r="B174" s="201" t="s">
        <v>916</v>
      </c>
      <c r="C174" s="206" t="s">
        <v>917</v>
      </c>
      <c r="D174" s="137" t="n">
        <f aca="false">SUM(E174:F174)</f>
        <v>0</v>
      </c>
      <c r="E174" s="200" t="s">
        <v>874</v>
      </c>
      <c r="F174" s="137"/>
    </row>
    <row r="175" customFormat="false" ht="25.5" hidden="false" customHeight="false" outlineLevel="0" collapsed="false">
      <c r="A175" s="205" t="s">
        <v>918</v>
      </c>
      <c r="B175" s="201" t="s">
        <v>919</v>
      </c>
      <c r="C175" s="206" t="s">
        <v>920</v>
      </c>
      <c r="D175" s="137" t="n">
        <f aca="false">SUM(E175:F175)</f>
        <v>0</v>
      </c>
      <c r="E175" s="200" t="s">
        <v>874</v>
      </c>
      <c r="F175" s="137"/>
    </row>
    <row r="176" s="214" customFormat="true" ht="12.75" hidden="false" customHeight="false" outlineLevel="0" collapsed="false">
      <c r="A176" s="211"/>
      <c r="B176" s="212"/>
      <c r="C176" s="213"/>
      <c r="E176" s="215"/>
    </row>
    <row r="177" s="214" customFormat="true" ht="12.75" hidden="false" customHeight="false" outlineLevel="0" collapsed="false">
      <c r="C177" s="216"/>
    </row>
    <row r="178" s="214" customFormat="true" ht="12.75" hidden="false" customHeight="false" outlineLevel="0" collapsed="false">
      <c r="C178" s="216"/>
    </row>
    <row r="179" s="214" customFormat="true" ht="12.75" hidden="false" customHeight="false" outlineLevel="0" collapsed="false">
      <c r="C179" s="216"/>
    </row>
    <row r="180" s="214" customFormat="true" ht="12.75" hidden="false" customHeight="false" outlineLevel="0" collapsed="false">
      <c r="C180" s="216"/>
    </row>
    <row r="181" s="214" customFormat="true" ht="12.75" hidden="false" customHeight="false" outlineLevel="0" collapsed="false">
      <c r="C181" s="216"/>
    </row>
    <row r="182" s="214" customFormat="true" ht="12.75" hidden="false" customHeight="false" outlineLevel="0" collapsed="false">
      <c r="C182" s="216"/>
    </row>
    <row r="183" s="214" customFormat="true" ht="12.75" hidden="false" customHeight="false" outlineLevel="0" collapsed="false">
      <c r="C183" s="216"/>
    </row>
    <row r="184" s="214" customFormat="true" ht="12.75" hidden="false" customHeight="false" outlineLevel="0" collapsed="false">
      <c r="C184" s="216"/>
    </row>
    <row r="185" s="214" customFormat="true" ht="12.75" hidden="false" customHeight="false" outlineLevel="0" collapsed="false">
      <c r="C185" s="216"/>
    </row>
    <row r="186" s="214" customFormat="true" ht="12.75" hidden="false" customHeight="false" outlineLevel="0" collapsed="false">
      <c r="C186" s="216"/>
    </row>
    <row r="187" s="214" customFormat="true" ht="12.75" hidden="false" customHeight="false" outlineLevel="0" collapsed="false">
      <c r="C187" s="216"/>
    </row>
    <row r="188" s="214" customFormat="true" ht="12.75" hidden="false" customHeight="false" outlineLevel="0" collapsed="false">
      <c r="C188" s="216"/>
    </row>
    <row r="189" s="214" customFormat="true" ht="12.75" hidden="false" customHeight="false" outlineLevel="0" collapsed="false">
      <c r="C189" s="216"/>
    </row>
    <row r="190" s="214" customFormat="true" ht="12.75" hidden="false" customHeight="false" outlineLevel="0" collapsed="false">
      <c r="C190" s="216"/>
    </row>
    <row r="191" s="214" customFormat="true" ht="12.75" hidden="false" customHeight="false" outlineLevel="0" collapsed="false">
      <c r="C191" s="216"/>
    </row>
    <row r="192" s="214" customFormat="true" ht="12.75" hidden="false" customHeight="false" outlineLevel="0" collapsed="false">
      <c r="C192" s="216"/>
    </row>
    <row r="193" s="214" customFormat="true" ht="12.75" hidden="false" customHeight="false" outlineLevel="0" collapsed="false">
      <c r="C193" s="216"/>
    </row>
    <row r="194" s="214" customFormat="true" ht="12.75" hidden="false" customHeight="false" outlineLevel="0" collapsed="false">
      <c r="C194" s="216"/>
    </row>
    <row r="195" s="214" customFormat="true" ht="12.75" hidden="false" customHeight="false" outlineLevel="0" collapsed="false">
      <c r="C195" s="216"/>
    </row>
    <row r="196" s="214" customFormat="true" ht="12.75" hidden="false" customHeight="false" outlineLevel="0" collapsed="false">
      <c r="C196" s="216"/>
    </row>
    <row r="197" s="214" customFormat="true" ht="12.75" hidden="false" customHeight="false" outlineLevel="0" collapsed="false">
      <c r="C197" s="216"/>
    </row>
    <row r="198" s="214" customFormat="true" ht="12.75" hidden="false" customHeight="false" outlineLevel="0" collapsed="false">
      <c r="C198" s="216"/>
    </row>
    <row r="199" s="214" customFormat="true" ht="12.75" hidden="false" customHeight="false" outlineLevel="0" collapsed="false">
      <c r="C199" s="216"/>
    </row>
    <row r="200" s="214" customFormat="true" ht="12.75" hidden="false" customHeight="false" outlineLevel="0" collapsed="false">
      <c r="C200" s="216"/>
    </row>
    <row r="201" s="214" customFormat="true" ht="12.75" hidden="false" customHeight="false" outlineLevel="0" collapsed="false">
      <c r="C201" s="216"/>
    </row>
    <row r="202" s="214" customFormat="true" ht="12.75" hidden="false" customHeight="false" outlineLevel="0" collapsed="false">
      <c r="C202" s="216"/>
    </row>
    <row r="203" s="214" customFormat="true" ht="12.75" hidden="false" customHeight="false" outlineLevel="0" collapsed="false">
      <c r="C203" s="216"/>
    </row>
    <row r="204" s="214" customFormat="true" ht="12.75" hidden="false" customHeight="false" outlineLevel="0" collapsed="false">
      <c r="C204" s="216"/>
    </row>
    <row r="205" s="214" customFormat="true" ht="12.75" hidden="false" customHeight="false" outlineLevel="0" collapsed="false">
      <c r="C205" s="216"/>
    </row>
    <row r="206" s="214" customFormat="true" ht="12.75" hidden="false" customHeight="false" outlineLevel="0" collapsed="false">
      <c r="C206" s="216"/>
    </row>
    <row r="207" s="214" customFormat="true" ht="12.75" hidden="false" customHeight="false" outlineLevel="0" collapsed="false">
      <c r="C207" s="216"/>
    </row>
    <row r="208" s="214" customFormat="true" ht="12.75" hidden="false" customHeight="false" outlineLevel="0" collapsed="false">
      <c r="C208" s="216"/>
    </row>
    <row r="209" s="214" customFormat="true" ht="12.75" hidden="false" customHeight="false" outlineLevel="0" collapsed="false">
      <c r="C209" s="216"/>
    </row>
    <row r="210" s="214" customFormat="true" ht="12.75" hidden="false" customHeight="false" outlineLevel="0" collapsed="false">
      <c r="C210" s="216"/>
    </row>
    <row r="211" s="214" customFormat="true" ht="12.75" hidden="false" customHeight="false" outlineLevel="0" collapsed="false">
      <c r="C211" s="216"/>
    </row>
    <row r="212" s="214" customFormat="true" ht="12.75" hidden="false" customHeight="false" outlineLevel="0" collapsed="false">
      <c r="C212" s="216"/>
    </row>
    <row r="213" s="214" customFormat="true" ht="12.75" hidden="false" customHeight="false" outlineLevel="0" collapsed="false">
      <c r="C213" s="216"/>
    </row>
    <row r="214" s="214" customFormat="true" ht="12.75" hidden="false" customHeight="false" outlineLevel="0" collapsed="false">
      <c r="C214" s="216"/>
    </row>
    <row r="215" s="214" customFormat="true" ht="12.75" hidden="false" customHeight="false" outlineLevel="0" collapsed="false">
      <c r="C215" s="216"/>
    </row>
    <row r="216" s="214" customFormat="true" ht="12.75" hidden="false" customHeight="false" outlineLevel="0" collapsed="false">
      <c r="C216" s="216"/>
    </row>
    <row r="217" s="214" customFormat="true" ht="12.75" hidden="false" customHeight="false" outlineLevel="0" collapsed="false">
      <c r="C217" s="216"/>
    </row>
    <row r="218" s="214" customFormat="true" ht="12.75" hidden="false" customHeight="false" outlineLevel="0" collapsed="false">
      <c r="C218" s="216"/>
    </row>
    <row r="219" s="214" customFormat="true" ht="12.75" hidden="false" customHeight="false" outlineLevel="0" collapsed="false">
      <c r="C219" s="216"/>
    </row>
    <row r="220" s="214" customFormat="true" ht="12.75" hidden="false" customHeight="false" outlineLevel="0" collapsed="false">
      <c r="C220" s="216"/>
    </row>
    <row r="221" s="214" customFormat="true" ht="12.75" hidden="false" customHeight="false" outlineLevel="0" collapsed="false">
      <c r="C221" s="216"/>
    </row>
    <row r="222" s="214" customFormat="true" ht="12.75" hidden="false" customHeight="false" outlineLevel="0" collapsed="false">
      <c r="C222" s="216"/>
    </row>
    <row r="223" s="214" customFormat="true" ht="12.75" hidden="false" customHeight="false" outlineLevel="0" collapsed="false">
      <c r="C223" s="216"/>
    </row>
    <row r="224" s="214" customFormat="true" ht="12.75" hidden="false" customHeight="false" outlineLevel="0" collapsed="false">
      <c r="C224" s="216"/>
    </row>
    <row r="225" s="214" customFormat="true" ht="12.75" hidden="false" customHeight="false" outlineLevel="0" collapsed="false">
      <c r="C225" s="216"/>
    </row>
    <row r="226" s="214" customFormat="true" ht="12.75" hidden="false" customHeight="false" outlineLevel="0" collapsed="false">
      <c r="C226" s="216"/>
    </row>
    <row r="227" s="214" customFormat="true" ht="12.75" hidden="false" customHeight="false" outlineLevel="0" collapsed="false">
      <c r="C227" s="216"/>
    </row>
    <row r="228" s="214" customFormat="true" ht="12.75" hidden="false" customHeight="false" outlineLevel="0" collapsed="false">
      <c r="C228" s="216"/>
    </row>
    <row r="229" s="214" customFormat="true" ht="12.75" hidden="false" customHeight="false" outlineLevel="0" collapsed="false">
      <c r="C229" s="216"/>
    </row>
    <row r="230" s="214" customFormat="true" ht="12.75" hidden="false" customHeight="false" outlineLevel="0" collapsed="false">
      <c r="C230" s="216"/>
    </row>
    <row r="231" s="214" customFormat="true" ht="12.75" hidden="false" customHeight="false" outlineLevel="0" collapsed="false">
      <c r="C231" s="216"/>
    </row>
    <row r="232" s="214" customFormat="true" ht="12.75" hidden="false" customHeight="false" outlineLevel="0" collapsed="false">
      <c r="C232" s="216"/>
    </row>
    <row r="233" s="214" customFormat="true" ht="12.75" hidden="false" customHeight="false" outlineLevel="0" collapsed="false">
      <c r="C233" s="216"/>
    </row>
    <row r="234" s="214" customFormat="true" ht="12.75" hidden="false" customHeight="false" outlineLevel="0" collapsed="false">
      <c r="C234" s="216"/>
    </row>
    <row r="235" s="214" customFormat="true" ht="12.75" hidden="false" customHeight="false" outlineLevel="0" collapsed="false">
      <c r="C235" s="216"/>
    </row>
    <row r="236" s="214" customFormat="true" ht="12.75" hidden="false" customHeight="false" outlineLevel="0" collapsed="false">
      <c r="C236" s="216"/>
    </row>
    <row r="237" s="214" customFormat="true" ht="12.75" hidden="false" customHeight="false" outlineLevel="0" collapsed="false">
      <c r="C237" s="216"/>
    </row>
    <row r="238" s="214" customFormat="true" ht="12.75" hidden="false" customHeight="false" outlineLevel="0" collapsed="false">
      <c r="C238" s="216"/>
    </row>
    <row r="239" s="214" customFormat="true" ht="12.75" hidden="false" customHeight="false" outlineLevel="0" collapsed="false">
      <c r="C239" s="216"/>
    </row>
    <row r="240" s="214" customFormat="true" ht="12.75" hidden="false" customHeight="false" outlineLevel="0" collapsed="false">
      <c r="C240" s="216"/>
    </row>
    <row r="241" s="214" customFormat="true" ht="12.75" hidden="false" customHeight="false" outlineLevel="0" collapsed="false">
      <c r="C241" s="216"/>
    </row>
    <row r="242" s="214" customFormat="true" ht="12.75" hidden="false" customHeight="false" outlineLevel="0" collapsed="false">
      <c r="C242" s="216"/>
    </row>
    <row r="243" s="214" customFormat="true" ht="12.75" hidden="false" customHeight="false" outlineLevel="0" collapsed="false">
      <c r="C243" s="216"/>
    </row>
    <row r="244" s="214" customFormat="true" ht="12.75" hidden="false" customHeight="false" outlineLevel="0" collapsed="false">
      <c r="C244" s="216"/>
    </row>
    <row r="245" s="214" customFormat="true" ht="12.75" hidden="false" customHeight="false" outlineLevel="0" collapsed="false">
      <c r="C245" s="216"/>
    </row>
    <row r="246" s="214" customFormat="true" ht="12.75" hidden="false" customHeight="false" outlineLevel="0" collapsed="false">
      <c r="C246" s="216"/>
    </row>
    <row r="247" s="214" customFormat="true" ht="12.75" hidden="false" customHeight="false" outlineLevel="0" collapsed="false">
      <c r="C247" s="216"/>
    </row>
    <row r="248" s="214" customFormat="true" ht="12.75" hidden="false" customHeight="false" outlineLevel="0" collapsed="false">
      <c r="C248" s="216"/>
    </row>
    <row r="249" s="214" customFormat="true" ht="12.75" hidden="false" customHeight="false" outlineLevel="0" collapsed="false">
      <c r="C249" s="216"/>
    </row>
    <row r="250" s="214" customFormat="true" ht="12.75" hidden="false" customHeight="false" outlineLevel="0" collapsed="false">
      <c r="C250" s="216"/>
    </row>
    <row r="251" s="214" customFormat="true" ht="12.75" hidden="false" customHeight="false" outlineLevel="0" collapsed="false">
      <c r="C251" s="216"/>
    </row>
    <row r="252" s="214" customFormat="true" ht="12.75" hidden="false" customHeight="false" outlineLevel="0" collapsed="false">
      <c r="C252" s="216"/>
    </row>
    <row r="253" s="214" customFormat="true" ht="12.75" hidden="false" customHeight="false" outlineLevel="0" collapsed="false">
      <c r="C253" s="216"/>
    </row>
    <row r="254" s="214" customFormat="true" ht="12.75" hidden="false" customHeight="false" outlineLevel="0" collapsed="false">
      <c r="C254" s="216"/>
    </row>
    <row r="255" s="214" customFormat="true" ht="12.75" hidden="false" customHeight="false" outlineLevel="0" collapsed="false">
      <c r="C255" s="216"/>
    </row>
    <row r="256" s="214" customFormat="true" ht="12.75" hidden="false" customHeight="false" outlineLevel="0" collapsed="false">
      <c r="C256" s="216"/>
    </row>
    <row r="257" s="214" customFormat="true" ht="12.75" hidden="false" customHeight="false" outlineLevel="0" collapsed="false">
      <c r="C257" s="216"/>
    </row>
    <row r="258" s="214" customFormat="true" ht="12.75" hidden="false" customHeight="false" outlineLevel="0" collapsed="false">
      <c r="C258" s="216"/>
    </row>
    <row r="259" s="214" customFormat="true" ht="12.75" hidden="false" customHeight="false" outlineLevel="0" collapsed="false">
      <c r="C259" s="216"/>
    </row>
    <row r="260" s="214" customFormat="true" ht="12.75" hidden="false" customHeight="false" outlineLevel="0" collapsed="false">
      <c r="C260" s="216"/>
    </row>
    <row r="261" s="214" customFormat="true" ht="12.75" hidden="false" customHeight="false" outlineLevel="0" collapsed="false">
      <c r="C261" s="216"/>
    </row>
    <row r="262" s="214" customFormat="true" ht="12.75" hidden="false" customHeight="false" outlineLevel="0" collapsed="false">
      <c r="C262" s="216"/>
    </row>
    <row r="263" s="214" customFormat="true" ht="12.75" hidden="false" customHeight="false" outlineLevel="0" collapsed="false">
      <c r="C263" s="216"/>
    </row>
    <row r="264" s="214" customFormat="true" ht="12.75" hidden="false" customHeight="false" outlineLevel="0" collapsed="false">
      <c r="C264" s="216"/>
    </row>
    <row r="265" s="214" customFormat="true" ht="12.75" hidden="false" customHeight="false" outlineLevel="0" collapsed="false">
      <c r="C265" s="216"/>
    </row>
    <row r="266" s="214" customFormat="true" ht="12.75" hidden="false" customHeight="false" outlineLevel="0" collapsed="false">
      <c r="C266" s="216"/>
    </row>
    <row r="267" s="214" customFormat="true" ht="12.75" hidden="false" customHeight="false" outlineLevel="0" collapsed="false">
      <c r="C267" s="216"/>
    </row>
    <row r="268" s="214" customFormat="true" ht="12.75" hidden="false" customHeight="false" outlineLevel="0" collapsed="false">
      <c r="C268" s="216"/>
    </row>
    <row r="269" s="214" customFormat="true" ht="12.75" hidden="false" customHeight="false" outlineLevel="0" collapsed="false">
      <c r="C269" s="216"/>
    </row>
    <row r="270" s="214" customFormat="true" ht="12.75" hidden="false" customHeight="false" outlineLevel="0" collapsed="false">
      <c r="C270" s="216"/>
    </row>
    <row r="271" s="214" customFormat="true" ht="12.75" hidden="false" customHeight="false" outlineLevel="0" collapsed="false">
      <c r="C271" s="216"/>
    </row>
    <row r="272" s="214" customFormat="true" ht="12.75" hidden="false" customHeight="false" outlineLevel="0" collapsed="false">
      <c r="C272" s="216"/>
    </row>
    <row r="273" s="214" customFormat="true" ht="12.75" hidden="false" customHeight="false" outlineLevel="0" collapsed="false">
      <c r="C273" s="216"/>
    </row>
    <row r="274" s="214" customFormat="true" ht="12.75" hidden="false" customHeight="false" outlineLevel="0" collapsed="false">
      <c r="C274" s="216"/>
    </row>
    <row r="275" s="214" customFormat="true" ht="12.75" hidden="false" customHeight="false" outlineLevel="0" collapsed="false">
      <c r="C275" s="216"/>
    </row>
    <row r="276" s="214" customFormat="true" ht="12.75" hidden="false" customHeight="false" outlineLevel="0" collapsed="false">
      <c r="C276" s="216"/>
    </row>
    <row r="277" s="214" customFormat="true" ht="12.75" hidden="false" customHeight="false" outlineLevel="0" collapsed="false">
      <c r="C277" s="216"/>
    </row>
    <row r="278" s="214" customFormat="true" ht="12.75" hidden="false" customHeight="false" outlineLevel="0" collapsed="false">
      <c r="C278" s="216"/>
    </row>
    <row r="279" s="214" customFormat="true" ht="12.75" hidden="false" customHeight="false" outlineLevel="0" collapsed="false">
      <c r="C279" s="216"/>
    </row>
    <row r="280" s="214" customFormat="true" ht="12.75" hidden="false" customHeight="false" outlineLevel="0" collapsed="false">
      <c r="C280" s="216"/>
    </row>
    <row r="281" s="214" customFormat="true" ht="12.75" hidden="false" customHeight="false" outlineLevel="0" collapsed="false">
      <c r="C281" s="216"/>
    </row>
    <row r="282" s="214" customFormat="true" ht="12.75" hidden="false" customHeight="false" outlineLevel="0" collapsed="false">
      <c r="C282" s="216"/>
    </row>
    <row r="283" s="214" customFormat="true" ht="12.75" hidden="false" customHeight="false" outlineLevel="0" collapsed="false">
      <c r="C283" s="216"/>
    </row>
    <row r="284" s="214" customFormat="true" ht="12.75" hidden="false" customHeight="false" outlineLevel="0" collapsed="false">
      <c r="C284" s="216"/>
    </row>
    <row r="285" s="214" customFormat="true" ht="12.75" hidden="false" customHeight="false" outlineLevel="0" collapsed="false">
      <c r="C285" s="216"/>
    </row>
    <row r="286" s="214" customFormat="true" ht="12.75" hidden="false" customHeight="false" outlineLevel="0" collapsed="false">
      <c r="C286" s="216"/>
    </row>
    <row r="287" s="214" customFormat="true" ht="12.75" hidden="false" customHeight="false" outlineLevel="0" collapsed="false">
      <c r="C287" s="216"/>
    </row>
    <row r="288" s="214" customFormat="true" ht="12.75" hidden="false" customHeight="false" outlineLevel="0" collapsed="false">
      <c r="C288" s="216"/>
    </row>
    <row r="289" s="214" customFormat="true" ht="12.75" hidden="false" customHeight="false" outlineLevel="0" collapsed="false">
      <c r="C289" s="216"/>
    </row>
    <row r="290" s="214" customFormat="true" ht="12.75" hidden="false" customHeight="false" outlineLevel="0" collapsed="false">
      <c r="C290" s="216"/>
    </row>
    <row r="291" s="214" customFormat="true" ht="12.75" hidden="false" customHeight="false" outlineLevel="0" collapsed="false">
      <c r="C291" s="216"/>
    </row>
    <row r="292" s="214" customFormat="true" ht="12.75" hidden="false" customHeight="false" outlineLevel="0" collapsed="false">
      <c r="C292" s="216"/>
    </row>
    <row r="293" s="214" customFormat="true" ht="12.75" hidden="false" customHeight="false" outlineLevel="0" collapsed="false">
      <c r="C293" s="216"/>
    </row>
    <row r="294" s="214" customFormat="true" ht="12.75" hidden="false" customHeight="false" outlineLevel="0" collapsed="false">
      <c r="C294" s="216"/>
    </row>
    <row r="295" s="214" customFormat="true" ht="12.75" hidden="false" customHeight="false" outlineLevel="0" collapsed="false">
      <c r="C295" s="216"/>
    </row>
    <row r="296" s="214" customFormat="true" ht="12.75" hidden="false" customHeight="false" outlineLevel="0" collapsed="false">
      <c r="C296" s="216"/>
    </row>
    <row r="297" s="214" customFormat="true" ht="12.75" hidden="false" customHeight="false" outlineLevel="0" collapsed="false">
      <c r="C297" s="216"/>
    </row>
    <row r="298" s="214" customFormat="true" ht="12.75" hidden="false" customHeight="false" outlineLevel="0" collapsed="false">
      <c r="C298" s="216"/>
    </row>
    <row r="299" s="214" customFormat="true" ht="12.75" hidden="false" customHeight="false" outlineLevel="0" collapsed="false">
      <c r="C299" s="216"/>
    </row>
    <row r="300" s="214" customFormat="true" ht="12.75" hidden="false" customHeight="false" outlineLevel="0" collapsed="false">
      <c r="C300" s="216"/>
    </row>
    <row r="301" s="214" customFormat="true" ht="12.75" hidden="false" customHeight="false" outlineLevel="0" collapsed="false">
      <c r="C301" s="216"/>
    </row>
    <row r="302" s="214" customFormat="true" ht="12.75" hidden="false" customHeight="false" outlineLevel="0" collapsed="false">
      <c r="C302" s="216"/>
    </row>
    <row r="303" s="214" customFormat="true" ht="12.75" hidden="false" customHeight="false" outlineLevel="0" collapsed="false">
      <c r="C303" s="216"/>
    </row>
    <row r="304" s="214" customFormat="true" ht="12.75" hidden="false" customHeight="false" outlineLevel="0" collapsed="false">
      <c r="C304" s="216"/>
    </row>
    <row r="305" s="214" customFormat="true" ht="12.75" hidden="false" customHeight="false" outlineLevel="0" collapsed="false">
      <c r="C305" s="216"/>
    </row>
    <row r="306" s="214" customFormat="true" ht="12.75" hidden="false" customHeight="false" outlineLevel="0" collapsed="false">
      <c r="C306" s="216"/>
    </row>
    <row r="307" s="214" customFormat="true" ht="12.75" hidden="false" customHeight="false" outlineLevel="0" collapsed="false">
      <c r="C307" s="216"/>
    </row>
    <row r="308" s="214" customFormat="true" ht="12.75" hidden="false" customHeight="false" outlineLevel="0" collapsed="false">
      <c r="C308" s="216"/>
    </row>
    <row r="309" s="214" customFormat="true" ht="12.75" hidden="false" customHeight="false" outlineLevel="0" collapsed="false">
      <c r="C309" s="216"/>
    </row>
    <row r="310" s="214" customFormat="true" ht="12.75" hidden="false" customHeight="false" outlineLevel="0" collapsed="false">
      <c r="C310" s="216"/>
    </row>
    <row r="311" s="214" customFormat="true" ht="12.75" hidden="false" customHeight="false" outlineLevel="0" collapsed="false">
      <c r="C311" s="216"/>
    </row>
    <row r="312" s="214" customFormat="true" ht="12.75" hidden="false" customHeight="false" outlineLevel="0" collapsed="false">
      <c r="C312" s="216"/>
    </row>
    <row r="313" s="214" customFormat="true" ht="12.75" hidden="false" customHeight="false" outlineLevel="0" collapsed="false">
      <c r="C313" s="216"/>
    </row>
    <row r="314" s="214" customFormat="true" ht="12.75" hidden="false" customHeight="false" outlineLevel="0" collapsed="false">
      <c r="C314" s="216"/>
    </row>
    <row r="315" s="214" customFormat="true" ht="12.75" hidden="false" customHeight="false" outlineLevel="0" collapsed="false">
      <c r="C315" s="216"/>
    </row>
    <row r="316" s="214" customFormat="true" ht="12.75" hidden="false" customHeight="false" outlineLevel="0" collapsed="false">
      <c r="C316" s="216"/>
    </row>
    <row r="317" s="214" customFormat="true" ht="12.75" hidden="false" customHeight="false" outlineLevel="0" collapsed="false">
      <c r="C317" s="216"/>
    </row>
    <row r="318" s="214" customFormat="true" ht="12.75" hidden="false" customHeight="false" outlineLevel="0" collapsed="false">
      <c r="C318" s="216"/>
    </row>
    <row r="319" s="214" customFormat="true" ht="12.75" hidden="false" customHeight="false" outlineLevel="0" collapsed="false">
      <c r="C319" s="216"/>
    </row>
    <row r="320" s="214" customFormat="true" ht="12.75" hidden="false" customHeight="false" outlineLevel="0" collapsed="false">
      <c r="C320" s="216"/>
    </row>
    <row r="321" s="214" customFormat="true" ht="12.75" hidden="false" customHeight="false" outlineLevel="0" collapsed="false">
      <c r="C321" s="216"/>
    </row>
    <row r="322" s="214" customFormat="true" ht="12.75" hidden="false" customHeight="false" outlineLevel="0" collapsed="false">
      <c r="C322" s="216"/>
    </row>
    <row r="323" s="214" customFormat="true" ht="12.75" hidden="false" customHeight="false" outlineLevel="0" collapsed="false">
      <c r="C323" s="216"/>
    </row>
    <row r="324" s="214" customFormat="true" ht="12.75" hidden="false" customHeight="false" outlineLevel="0" collapsed="false">
      <c r="C324" s="216"/>
    </row>
    <row r="325" s="214" customFormat="true" ht="12.75" hidden="false" customHeight="false" outlineLevel="0" collapsed="false">
      <c r="C325" s="216"/>
    </row>
    <row r="326" s="214" customFormat="true" ht="12.75" hidden="false" customHeight="false" outlineLevel="0" collapsed="false">
      <c r="C326" s="216"/>
    </row>
    <row r="327" s="214" customFormat="true" ht="12.75" hidden="false" customHeight="false" outlineLevel="0" collapsed="false">
      <c r="C327" s="216"/>
    </row>
    <row r="328" s="214" customFormat="true" ht="12.75" hidden="false" customHeight="false" outlineLevel="0" collapsed="false">
      <c r="C328" s="216"/>
    </row>
    <row r="329" s="214" customFormat="true" ht="12.75" hidden="false" customHeight="false" outlineLevel="0" collapsed="false">
      <c r="C329" s="216"/>
    </row>
    <row r="330" s="214" customFormat="true" ht="12.75" hidden="false" customHeight="false" outlineLevel="0" collapsed="false">
      <c r="C330" s="216"/>
    </row>
    <row r="331" s="214" customFormat="true" ht="12.75" hidden="false" customHeight="false" outlineLevel="0" collapsed="false">
      <c r="C331" s="216"/>
    </row>
    <row r="332" s="214" customFormat="true" ht="12.75" hidden="false" customHeight="false" outlineLevel="0" collapsed="false">
      <c r="C332" s="216"/>
    </row>
    <row r="333" s="214" customFormat="true" ht="12.75" hidden="false" customHeight="false" outlineLevel="0" collapsed="false">
      <c r="C333" s="216"/>
    </row>
    <row r="334" s="214" customFormat="true" ht="12.75" hidden="false" customHeight="false" outlineLevel="0" collapsed="false">
      <c r="C334" s="216"/>
    </row>
    <row r="335" s="214" customFormat="true" ht="12.75" hidden="false" customHeight="false" outlineLevel="0" collapsed="false">
      <c r="C335" s="216"/>
    </row>
    <row r="336" s="214" customFormat="true" ht="12.75" hidden="false" customHeight="false" outlineLevel="0" collapsed="false">
      <c r="C336" s="216"/>
    </row>
    <row r="337" s="214" customFormat="true" ht="12.75" hidden="false" customHeight="false" outlineLevel="0" collapsed="false">
      <c r="C337" s="216"/>
    </row>
    <row r="338" s="214" customFormat="true" ht="12.75" hidden="false" customHeight="false" outlineLevel="0" collapsed="false">
      <c r="C338" s="216"/>
    </row>
    <row r="339" s="214" customFormat="true" ht="12.75" hidden="false" customHeight="false" outlineLevel="0" collapsed="false">
      <c r="C339" s="216"/>
    </row>
    <row r="340" s="214" customFormat="true" ht="12.75" hidden="false" customHeight="false" outlineLevel="0" collapsed="false">
      <c r="C340" s="216"/>
    </row>
    <row r="341" s="214" customFormat="true" ht="12.75" hidden="false" customHeight="false" outlineLevel="0" collapsed="false">
      <c r="C341" s="216"/>
    </row>
    <row r="342" s="214" customFormat="true" ht="12.75" hidden="false" customHeight="false" outlineLevel="0" collapsed="false">
      <c r="C342" s="216"/>
    </row>
    <row r="343" s="214" customFormat="true" ht="12.75" hidden="false" customHeight="false" outlineLevel="0" collapsed="false">
      <c r="C343" s="216"/>
    </row>
    <row r="344" s="214" customFormat="true" ht="12.75" hidden="false" customHeight="false" outlineLevel="0" collapsed="false">
      <c r="C344" s="216"/>
    </row>
    <row r="345" s="214" customFormat="true" ht="12.75" hidden="false" customHeight="false" outlineLevel="0" collapsed="false">
      <c r="C345" s="216"/>
    </row>
    <row r="346" s="214" customFormat="true" ht="12.75" hidden="false" customHeight="false" outlineLevel="0" collapsed="false">
      <c r="C346" s="216"/>
    </row>
    <row r="347" s="214" customFormat="true" ht="12.75" hidden="false" customHeight="false" outlineLevel="0" collapsed="false">
      <c r="C347" s="216"/>
    </row>
    <row r="348" s="214" customFormat="true" ht="12.75" hidden="false" customHeight="false" outlineLevel="0" collapsed="false">
      <c r="C348" s="216"/>
    </row>
    <row r="349" s="214" customFormat="true" ht="12.75" hidden="false" customHeight="false" outlineLevel="0" collapsed="false">
      <c r="C349" s="216"/>
    </row>
    <row r="350" s="214" customFormat="true" ht="12.75" hidden="false" customHeight="false" outlineLevel="0" collapsed="false">
      <c r="C350" s="216"/>
    </row>
    <row r="351" s="214" customFormat="true" ht="12.75" hidden="false" customHeight="false" outlineLevel="0" collapsed="false">
      <c r="C351" s="216"/>
    </row>
    <row r="352" s="214" customFormat="true" ht="12.75" hidden="false" customHeight="false" outlineLevel="0" collapsed="false">
      <c r="C352" s="216"/>
    </row>
    <row r="353" s="214" customFormat="true" ht="12.75" hidden="false" customHeight="false" outlineLevel="0" collapsed="false">
      <c r="C353" s="216"/>
    </row>
    <row r="354" s="214" customFormat="true" ht="12.75" hidden="false" customHeight="false" outlineLevel="0" collapsed="false">
      <c r="C354" s="216"/>
    </row>
    <row r="355" s="214" customFormat="true" ht="12.75" hidden="false" customHeight="false" outlineLevel="0" collapsed="false">
      <c r="C355" s="216"/>
    </row>
    <row r="356" s="214" customFormat="true" ht="12.75" hidden="false" customHeight="false" outlineLevel="0" collapsed="false">
      <c r="C356" s="216"/>
    </row>
    <row r="357" s="214" customFormat="true" ht="12.75" hidden="false" customHeight="false" outlineLevel="0" collapsed="false">
      <c r="C357" s="216"/>
    </row>
    <row r="358" s="214" customFormat="true" ht="12.75" hidden="false" customHeight="false" outlineLevel="0" collapsed="false">
      <c r="C358" s="216"/>
    </row>
    <row r="359" s="214" customFormat="true" ht="12.75" hidden="false" customHeight="false" outlineLevel="0" collapsed="false">
      <c r="C359" s="216"/>
    </row>
    <row r="360" s="214" customFormat="true" ht="12.75" hidden="false" customHeight="false" outlineLevel="0" collapsed="false">
      <c r="C360" s="216"/>
    </row>
    <row r="361" s="214" customFormat="true" ht="12.75" hidden="false" customHeight="false" outlineLevel="0" collapsed="false">
      <c r="C361" s="216"/>
    </row>
    <row r="362" s="214" customFormat="true" ht="12.75" hidden="false" customHeight="false" outlineLevel="0" collapsed="false">
      <c r="C362" s="216"/>
    </row>
    <row r="363" s="214" customFormat="true" ht="12.75" hidden="false" customHeight="false" outlineLevel="0" collapsed="false">
      <c r="C363" s="216"/>
    </row>
    <row r="364" s="214" customFormat="true" ht="12.75" hidden="false" customHeight="false" outlineLevel="0" collapsed="false">
      <c r="C364" s="216"/>
    </row>
    <row r="365" s="214" customFormat="true" ht="12.75" hidden="false" customHeight="false" outlineLevel="0" collapsed="false">
      <c r="C365" s="216"/>
    </row>
    <row r="366" s="214" customFormat="true" ht="12.75" hidden="false" customHeight="false" outlineLevel="0" collapsed="false">
      <c r="C366" s="216"/>
    </row>
    <row r="367" s="214" customFormat="true" ht="12.75" hidden="false" customHeight="false" outlineLevel="0" collapsed="false">
      <c r="C367" s="216"/>
    </row>
    <row r="368" s="214" customFormat="true" ht="12.75" hidden="false" customHeight="false" outlineLevel="0" collapsed="false">
      <c r="C368" s="216"/>
    </row>
    <row r="369" s="214" customFormat="true" ht="12.75" hidden="false" customHeight="false" outlineLevel="0" collapsed="false">
      <c r="C369" s="216"/>
    </row>
    <row r="370" s="214" customFormat="true" ht="12.75" hidden="false" customHeight="false" outlineLevel="0" collapsed="false">
      <c r="C370" s="216"/>
    </row>
    <row r="371" s="214" customFormat="true" ht="12.75" hidden="false" customHeight="false" outlineLevel="0" collapsed="false">
      <c r="C371" s="216"/>
    </row>
    <row r="372" s="214" customFormat="true" ht="12.75" hidden="false" customHeight="false" outlineLevel="0" collapsed="false">
      <c r="C372" s="216"/>
    </row>
    <row r="373" s="214" customFormat="true" ht="12.75" hidden="false" customHeight="false" outlineLevel="0" collapsed="false">
      <c r="C373" s="216"/>
    </row>
    <row r="374" s="214" customFormat="true" ht="12.75" hidden="false" customHeight="false" outlineLevel="0" collapsed="false">
      <c r="C374" s="216"/>
    </row>
    <row r="375" s="214" customFormat="true" ht="12.75" hidden="false" customHeight="false" outlineLevel="0" collapsed="false">
      <c r="C375" s="216"/>
    </row>
    <row r="376" s="214" customFormat="true" ht="12.75" hidden="false" customHeight="false" outlineLevel="0" collapsed="false">
      <c r="C376" s="216"/>
    </row>
    <row r="377" s="214" customFormat="true" ht="12.75" hidden="false" customHeight="false" outlineLevel="0" collapsed="false">
      <c r="C377" s="216"/>
    </row>
    <row r="378" s="214" customFormat="true" ht="12.75" hidden="false" customHeight="false" outlineLevel="0" collapsed="false">
      <c r="C378" s="216"/>
    </row>
    <row r="379" s="214" customFormat="true" ht="12.75" hidden="false" customHeight="false" outlineLevel="0" collapsed="false">
      <c r="C379" s="216"/>
    </row>
    <row r="380" s="214" customFormat="true" ht="12.75" hidden="false" customHeight="false" outlineLevel="0" collapsed="false">
      <c r="C380" s="216"/>
    </row>
    <row r="381" s="214" customFormat="true" ht="12.75" hidden="false" customHeight="false" outlineLevel="0" collapsed="false">
      <c r="C381" s="216"/>
    </row>
    <row r="382" s="214" customFormat="true" ht="12.75" hidden="false" customHeight="false" outlineLevel="0" collapsed="false">
      <c r="C382" s="216"/>
    </row>
    <row r="383" s="214" customFormat="true" ht="12.75" hidden="false" customHeight="false" outlineLevel="0" collapsed="false">
      <c r="C383" s="216"/>
    </row>
    <row r="384" s="214" customFormat="true" ht="12.75" hidden="false" customHeight="false" outlineLevel="0" collapsed="false">
      <c r="C384" s="216"/>
    </row>
    <row r="385" s="214" customFormat="true" ht="12.75" hidden="false" customHeight="false" outlineLevel="0" collapsed="false">
      <c r="C385" s="216"/>
    </row>
    <row r="386" s="214" customFormat="true" ht="12.75" hidden="false" customHeight="false" outlineLevel="0" collapsed="false">
      <c r="C386" s="216"/>
    </row>
    <row r="387" s="214" customFormat="true" ht="12.75" hidden="false" customHeight="false" outlineLevel="0" collapsed="false">
      <c r="C387" s="216"/>
    </row>
    <row r="388" s="214" customFormat="true" ht="12.75" hidden="false" customHeight="false" outlineLevel="0" collapsed="false">
      <c r="C388" s="216"/>
    </row>
    <row r="389" s="214" customFormat="true" ht="12.75" hidden="false" customHeight="false" outlineLevel="0" collapsed="false">
      <c r="C389" s="216"/>
    </row>
    <row r="390" s="214" customFormat="true" ht="12.75" hidden="false" customHeight="false" outlineLevel="0" collapsed="false">
      <c r="C390" s="216"/>
    </row>
    <row r="391" s="214" customFormat="true" ht="12.75" hidden="false" customHeight="false" outlineLevel="0" collapsed="false">
      <c r="C391" s="216"/>
    </row>
    <row r="392" s="214" customFormat="true" ht="12.75" hidden="false" customHeight="false" outlineLevel="0" collapsed="false">
      <c r="C392" s="216"/>
    </row>
    <row r="393" s="214" customFormat="true" ht="12.75" hidden="false" customHeight="false" outlineLevel="0" collapsed="false">
      <c r="C393" s="216"/>
    </row>
    <row r="394" s="214" customFormat="true" ht="12.75" hidden="false" customHeight="false" outlineLevel="0" collapsed="false">
      <c r="C394" s="216"/>
    </row>
    <row r="395" s="214" customFormat="true" ht="12.75" hidden="false" customHeight="false" outlineLevel="0" collapsed="false">
      <c r="C395" s="216"/>
    </row>
    <row r="396" s="214" customFormat="true" ht="12.75" hidden="false" customHeight="false" outlineLevel="0" collapsed="false">
      <c r="C396" s="216"/>
    </row>
    <row r="397" s="214" customFormat="true" ht="12.75" hidden="false" customHeight="false" outlineLevel="0" collapsed="false">
      <c r="C397" s="216"/>
    </row>
    <row r="398" s="214" customFormat="true" ht="12.75" hidden="false" customHeight="false" outlineLevel="0" collapsed="false">
      <c r="C398" s="216"/>
    </row>
    <row r="399" s="214" customFormat="true" ht="12.75" hidden="false" customHeight="false" outlineLevel="0" collapsed="false">
      <c r="C399" s="216"/>
    </row>
    <row r="400" s="214" customFormat="true" ht="12.75" hidden="false" customHeight="false" outlineLevel="0" collapsed="false">
      <c r="C400" s="216"/>
    </row>
    <row r="401" s="214" customFormat="true" ht="12.75" hidden="false" customHeight="false" outlineLevel="0" collapsed="false">
      <c r="C401" s="216"/>
    </row>
    <row r="402" s="214" customFormat="true" ht="12.75" hidden="false" customHeight="false" outlineLevel="0" collapsed="false">
      <c r="C402" s="216"/>
    </row>
    <row r="403" s="214" customFormat="true" ht="12.75" hidden="false" customHeight="false" outlineLevel="0" collapsed="false">
      <c r="C403" s="216"/>
    </row>
    <row r="404" s="214" customFormat="true" ht="12.75" hidden="false" customHeight="false" outlineLevel="0" collapsed="false">
      <c r="C404" s="216"/>
    </row>
    <row r="405" s="214" customFormat="true" ht="12.75" hidden="false" customHeight="false" outlineLevel="0" collapsed="false">
      <c r="C405" s="216"/>
    </row>
    <row r="406" s="214" customFormat="true" ht="12.75" hidden="false" customHeight="false" outlineLevel="0" collapsed="false">
      <c r="C406" s="216"/>
    </row>
    <row r="407" s="214" customFormat="true" ht="12.75" hidden="false" customHeight="false" outlineLevel="0" collapsed="false">
      <c r="C407" s="216"/>
    </row>
    <row r="408" s="214" customFormat="true" ht="12.75" hidden="false" customHeight="false" outlineLevel="0" collapsed="false">
      <c r="C408" s="216"/>
    </row>
    <row r="409" s="214" customFormat="true" ht="12.75" hidden="false" customHeight="false" outlineLevel="0" collapsed="false">
      <c r="C409" s="216"/>
    </row>
    <row r="410" s="214" customFormat="true" ht="12.75" hidden="false" customHeight="false" outlineLevel="0" collapsed="false">
      <c r="C410" s="216"/>
    </row>
    <row r="411" s="214" customFormat="true" ht="12.75" hidden="false" customHeight="false" outlineLevel="0" collapsed="false">
      <c r="C411" s="216"/>
    </row>
    <row r="412" s="214" customFormat="true" ht="12.75" hidden="false" customHeight="false" outlineLevel="0" collapsed="false">
      <c r="C412" s="216"/>
    </row>
    <row r="413" s="214" customFormat="true" ht="12.75" hidden="false" customHeight="false" outlineLevel="0" collapsed="false">
      <c r="C413" s="216"/>
    </row>
    <row r="414" s="214" customFormat="true" ht="12.75" hidden="false" customHeight="false" outlineLevel="0" collapsed="false">
      <c r="C414" s="216"/>
    </row>
    <row r="415" s="214" customFormat="true" ht="12.75" hidden="false" customHeight="false" outlineLevel="0" collapsed="false">
      <c r="C415" s="216"/>
    </row>
    <row r="416" s="214" customFormat="true" ht="12.75" hidden="false" customHeight="false" outlineLevel="0" collapsed="false">
      <c r="C416" s="216"/>
    </row>
    <row r="417" s="214" customFormat="true" ht="12.75" hidden="false" customHeight="false" outlineLevel="0" collapsed="false">
      <c r="C417" s="216"/>
    </row>
    <row r="418" s="214" customFormat="true" ht="12.75" hidden="false" customHeight="false" outlineLevel="0" collapsed="false">
      <c r="C418" s="216"/>
    </row>
    <row r="419" s="214" customFormat="true" ht="12.75" hidden="false" customHeight="false" outlineLevel="0" collapsed="false">
      <c r="C419" s="216"/>
    </row>
    <row r="420" s="214" customFormat="true" ht="12.75" hidden="false" customHeight="false" outlineLevel="0" collapsed="false">
      <c r="C420" s="216"/>
    </row>
    <row r="421" s="214" customFormat="true" ht="12.75" hidden="false" customHeight="false" outlineLevel="0" collapsed="false">
      <c r="C421" s="216"/>
    </row>
    <row r="422" s="214" customFormat="true" ht="12.75" hidden="false" customHeight="false" outlineLevel="0" collapsed="false">
      <c r="C422" s="216"/>
    </row>
    <row r="423" s="214" customFormat="true" ht="12.75" hidden="false" customHeight="false" outlineLevel="0" collapsed="false">
      <c r="C423" s="216"/>
    </row>
    <row r="424" s="214" customFormat="true" ht="12.75" hidden="false" customHeight="false" outlineLevel="0" collapsed="false">
      <c r="C424" s="216"/>
    </row>
    <row r="425" s="214" customFormat="true" ht="12.75" hidden="false" customHeight="false" outlineLevel="0" collapsed="false">
      <c r="C425" s="216"/>
    </row>
    <row r="426" s="214" customFormat="true" ht="12.75" hidden="false" customHeight="false" outlineLevel="0" collapsed="false">
      <c r="C426" s="216"/>
    </row>
    <row r="427" s="214" customFormat="true" ht="12.75" hidden="false" customHeight="false" outlineLevel="0" collapsed="false">
      <c r="C427" s="216"/>
    </row>
    <row r="428" s="214" customFormat="true" ht="12.75" hidden="false" customHeight="false" outlineLevel="0" collapsed="false">
      <c r="C428" s="216"/>
    </row>
    <row r="429" s="214" customFormat="true" ht="12.75" hidden="false" customHeight="false" outlineLevel="0" collapsed="false">
      <c r="C429" s="216"/>
    </row>
    <row r="430" s="214" customFormat="true" ht="12.75" hidden="false" customHeight="false" outlineLevel="0" collapsed="false">
      <c r="C430" s="216"/>
    </row>
    <row r="431" s="214" customFormat="true" ht="12.75" hidden="false" customHeight="false" outlineLevel="0" collapsed="false">
      <c r="C431" s="216"/>
    </row>
    <row r="432" s="214" customFormat="true" ht="12.75" hidden="false" customHeight="false" outlineLevel="0" collapsed="false">
      <c r="C432" s="216"/>
    </row>
    <row r="433" s="214" customFormat="true" ht="12.75" hidden="false" customHeight="false" outlineLevel="0" collapsed="false">
      <c r="C433" s="216"/>
    </row>
    <row r="434" s="214" customFormat="true" ht="12.75" hidden="false" customHeight="false" outlineLevel="0" collapsed="false">
      <c r="C434" s="216"/>
    </row>
    <row r="435" s="214" customFormat="true" ht="12.75" hidden="false" customHeight="false" outlineLevel="0" collapsed="false">
      <c r="C435" s="216"/>
    </row>
    <row r="436" s="214" customFormat="true" ht="12.75" hidden="false" customHeight="false" outlineLevel="0" collapsed="false">
      <c r="C436" s="216"/>
    </row>
    <row r="437" s="214" customFormat="true" ht="12.75" hidden="false" customHeight="false" outlineLevel="0" collapsed="false">
      <c r="C437" s="216"/>
    </row>
    <row r="438" s="214" customFormat="true" ht="12.75" hidden="false" customHeight="false" outlineLevel="0" collapsed="false">
      <c r="C438" s="216"/>
    </row>
    <row r="439" s="214" customFormat="true" ht="12.75" hidden="false" customHeight="false" outlineLevel="0" collapsed="false">
      <c r="C439" s="216"/>
    </row>
    <row r="440" s="214" customFormat="true" ht="12.75" hidden="false" customHeight="false" outlineLevel="0" collapsed="false">
      <c r="C440" s="216"/>
    </row>
    <row r="441" s="214" customFormat="true" ht="12.75" hidden="false" customHeight="false" outlineLevel="0" collapsed="false">
      <c r="C441" s="216"/>
    </row>
    <row r="442" s="214" customFormat="true" ht="12.75" hidden="false" customHeight="false" outlineLevel="0" collapsed="false">
      <c r="C442" s="216"/>
    </row>
    <row r="443" s="214" customFormat="true" ht="12.75" hidden="false" customHeight="false" outlineLevel="0" collapsed="false">
      <c r="C443" s="216"/>
    </row>
    <row r="444" s="214" customFormat="true" ht="12.75" hidden="false" customHeight="false" outlineLevel="0" collapsed="false">
      <c r="C444" s="216"/>
    </row>
    <row r="445" s="214" customFormat="true" ht="12.75" hidden="false" customHeight="false" outlineLevel="0" collapsed="false">
      <c r="C445" s="216"/>
    </row>
    <row r="446" s="214" customFormat="true" ht="12.75" hidden="false" customHeight="false" outlineLevel="0" collapsed="false">
      <c r="C446" s="216"/>
    </row>
    <row r="447" s="214" customFormat="true" ht="12.75" hidden="false" customHeight="false" outlineLevel="0" collapsed="false">
      <c r="C447" s="216"/>
    </row>
    <row r="448" s="214" customFormat="true" ht="12.75" hidden="false" customHeight="false" outlineLevel="0" collapsed="false">
      <c r="C448" s="216"/>
    </row>
    <row r="449" s="214" customFormat="true" ht="12.75" hidden="false" customHeight="false" outlineLevel="0" collapsed="false">
      <c r="C449" s="216"/>
    </row>
    <row r="450" s="214" customFormat="true" ht="12.75" hidden="false" customHeight="false" outlineLevel="0" collapsed="false">
      <c r="C450" s="216"/>
    </row>
  </sheetData>
  <mergeCells count="8">
    <mergeCell ref="A1:F1"/>
    <mergeCell ref="A2:F2"/>
    <mergeCell ref="A3:F3"/>
    <mergeCell ref="A4:F4"/>
    <mergeCell ref="E5:F5"/>
    <mergeCell ref="A6:A7"/>
    <mergeCell ref="D6:D7"/>
    <mergeCell ref="E6:F6"/>
  </mergeCells>
  <printOptions headings="false" gridLines="false" gridLinesSet="true" horizontalCentered="false" verticalCentered="false"/>
  <pageMargins left="0.590277777777778" right="0.275694444444444" top="0.39375" bottom="0.590277777777778" header="0.511811023622047" footer="0.511811023622047"/>
  <pageSetup paperSize="9" scale="9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7.7"/>
    <col collapsed="false" customWidth="true" hidden="false" outlineLevel="0" max="2" min="2" style="217" width="5.85"/>
    <col collapsed="false" customWidth="true" hidden="false" outlineLevel="0" max="3" min="3" style="218" width="6.41"/>
    <col collapsed="false" customWidth="true" hidden="false" outlineLevel="0" max="4" min="4" style="219" width="6.85"/>
    <col collapsed="false" customWidth="true" hidden="false" outlineLevel="0" max="5" min="5" style="219" width="7.28"/>
    <col collapsed="false" customWidth="true" hidden="false" outlineLevel="0" max="6" min="6" style="220" width="48.99"/>
    <col collapsed="false" customWidth="true" hidden="true" outlineLevel="0" max="7" min="7" style="221" width="0.13"/>
    <col collapsed="false" customWidth="true" hidden="false" outlineLevel="0" max="8" min="8" style="87" width="16.56"/>
    <col collapsed="false" customWidth="true" hidden="false" outlineLevel="0" max="9" min="9" style="87" width="14.7"/>
    <col collapsed="false" customWidth="true" hidden="false" outlineLevel="0" max="10" min="10" style="87" width="15.28"/>
    <col collapsed="false" customWidth="false" hidden="false" outlineLevel="0" max="257" min="11" style="87" width="9.14"/>
  </cols>
  <sheetData>
    <row r="1" customFormat="false" ht="15.75" hidden="false" customHeight="false" outlineLevel="0" collapsed="false">
      <c r="A1" s="222" t="s">
        <v>921</v>
      </c>
      <c r="B1" s="222"/>
      <c r="C1" s="222"/>
      <c r="D1" s="222"/>
      <c r="E1" s="222"/>
      <c r="F1" s="222"/>
      <c r="G1" s="222"/>
      <c r="H1" s="222"/>
      <c r="I1" s="222"/>
      <c r="J1" s="222"/>
    </row>
    <row r="2" s="32" customFormat="true" ht="22.5" hidden="false" customHeight="true" outlineLevel="0" collapsed="false">
      <c r="A2" s="223" t="s">
        <v>922</v>
      </c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7.25" hidden="false" customHeight="false" outlineLevel="0" collapsed="false">
      <c r="A3" s="224" t="s">
        <v>923</v>
      </c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55.5" hidden="false" customHeight="true" outlineLevel="0" collapsed="false">
      <c r="A4" s="90" t="s">
        <v>924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3.75" hidden="false" customHeight="true" outlineLevel="0" collapsed="false">
      <c r="A5" s="87" t="s">
        <v>925</v>
      </c>
      <c r="B5" s="96"/>
      <c r="C5" s="97"/>
      <c r="D5" s="97"/>
      <c r="E5" s="97"/>
      <c r="F5" s="225"/>
      <c r="G5" s="87"/>
    </row>
    <row r="6" customFormat="false" ht="15.75" hidden="false" customHeight="false" outlineLevel="0" collapsed="false">
      <c r="B6" s="96"/>
      <c r="C6" s="97"/>
      <c r="D6" s="97"/>
      <c r="E6" s="97"/>
      <c r="F6" s="98"/>
      <c r="I6" s="226" t="s">
        <v>206</v>
      </c>
      <c r="J6" s="226"/>
    </row>
    <row r="7" s="106" customFormat="true" ht="15.75" hidden="false" customHeight="true" outlineLevel="0" collapsed="false">
      <c r="A7" s="227" t="s">
        <v>207</v>
      </c>
      <c r="B7" s="228" t="s">
        <v>208</v>
      </c>
      <c r="C7" s="229" t="s">
        <v>209</v>
      </c>
      <c r="D7" s="229" t="s">
        <v>210</v>
      </c>
      <c r="E7" s="229" t="s">
        <v>926</v>
      </c>
      <c r="F7" s="230" t="s">
        <v>927</v>
      </c>
      <c r="G7" s="229" t="s">
        <v>212</v>
      </c>
      <c r="H7" s="227" t="s">
        <v>213</v>
      </c>
      <c r="I7" s="231" t="s">
        <v>214</v>
      </c>
      <c r="J7" s="231"/>
    </row>
    <row r="8" s="108" customFormat="true" ht="113.25" hidden="false" customHeight="true" outlineLevel="0" collapsed="false">
      <c r="A8" s="227"/>
      <c r="B8" s="228"/>
      <c r="C8" s="228"/>
      <c r="D8" s="228"/>
      <c r="E8" s="228"/>
      <c r="F8" s="230"/>
      <c r="G8" s="229"/>
      <c r="H8" s="227"/>
      <c r="I8" s="232" t="s">
        <v>215</v>
      </c>
      <c r="J8" s="232" t="s">
        <v>216</v>
      </c>
    </row>
    <row r="9" s="110" customFormat="true" ht="18" hidden="false" customHeight="true" outlineLevel="0" collapsed="false">
      <c r="A9" s="233" t="n">
        <v>1</v>
      </c>
      <c r="B9" s="233" t="n">
        <v>2</v>
      </c>
      <c r="C9" s="233" t="n">
        <v>3</v>
      </c>
      <c r="D9" s="233" t="n">
        <v>4</v>
      </c>
      <c r="E9" s="233" t="n">
        <v>5</v>
      </c>
      <c r="F9" s="233" t="n">
        <v>6</v>
      </c>
      <c r="G9" s="233" t="n">
        <v>7</v>
      </c>
      <c r="H9" s="233" t="s">
        <v>928</v>
      </c>
      <c r="I9" s="233" t="s">
        <v>929</v>
      </c>
      <c r="J9" s="233" t="s">
        <v>930</v>
      </c>
    </row>
    <row r="10" s="118" customFormat="true" ht="88.5" hidden="false" customHeight="true" outlineLevel="0" collapsed="false">
      <c r="A10" s="234" t="n">
        <v>2000</v>
      </c>
      <c r="B10" s="235" t="s">
        <v>217</v>
      </c>
      <c r="C10" s="236" t="s">
        <v>24</v>
      </c>
      <c r="D10" s="236" t="s">
        <v>24</v>
      </c>
      <c r="E10" s="237"/>
      <c r="F10" s="115" t="s">
        <v>931</v>
      </c>
      <c r="G10" s="229"/>
      <c r="H10" s="238" t="n">
        <f aca="false">SUM(J10+I10)</f>
        <v>5125769.589</v>
      </c>
      <c r="I10" s="238" t="n">
        <f aca="false">I11+I192+I196+I206+I350+I367+I513+I591+I679+I727</f>
        <v>2571440.563</v>
      </c>
      <c r="J10" s="238" t="n">
        <f aca="false">J11+J206+J350+J367+J513</f>
        <v>2554329.026</v>
      </c>
    </row>
    <row r="11" s="122" customFormat="true" ht="106.5" hidden="false" customHeight="true" outlineLevel="0" collapsed="false">
      <c r="A11" s="231" t="n">
        <v>2100</v>
      </c>
      <c r="B11" s="239" t="s">
        <v>219</v>
      </c>
      <c r="C11" s="240" t="n">
        <v>0</v>
      </c>
      <c r="D11" s="240" t="n">
        <v>0</v>
      </c>
      <c r="E11" s="241"/>
      <c r="F11" s="115" t="s">
        <v>932</v>
      </c>
      <c r="G11" s="242" t="s">
        <v>222</v>
      </c>
      <c r="H11" s="243" t="n">
        <f aca="false">SUM(I11:J11)</f>
        <v>2024860.9</v>
      </c>
      <c r="I11" s="243" t="n">
        <f aca="false">I12</f>
        <v>644273.9</v>
      </c>
      <c r="J11" s="243" t="n">
        <f aca="false">J12+J176</f>
        <v>1380587</v>
      </c>
    </row>
    <row r="12" s="125" customFormat="true" ht="108.75" hidden="false" customHeight="true" outlineLevel="0" collapsed="false">
      <c r="A12" s="244" t="n">
        <v>2110</v>
      </c>
      <c r="B12" s="239" t="s">
        <v>219</v>
      </c>
      <c r="C12" s="240" t="n">
        <v>1</v>
      </c>
      <c r="D12" s="240" t="n">
        <v>0</v>
      </c>
      <c r="E12" s="241"/>
      <c r="F12" s="245" t="s">
        <v>224</v>
      </c>
      <c r="G12" s="245" t="s">
        <v>225</v>
      </c>
      <c r="H12" s="243" t="n">
        <f aca="false">SUM(I12:J12)</f>
        <v>1627242.9</v>
      </c>
      <c r="I12" s="238" t="n">
        <f aca="false">I13+I176</f>
        <v>644273.9</v>
      </c>
      <c r="J12" s="238" t="n">
        <f aca="false">J13</f>
        <v>982969</v>
      </c>
    </row>
    <row r="13" customFormat="false" ht="137.25" hidden="false" customHeight="true" outlineLevel="0" collapsed="false">
      <c r="A13" s="244" t="n">
        <v>2111</v>
      </c>
      <c r="B13" s="239" t="s">
        <v>219</v>
      </c>
      <c r="C13" s="240" t="n">
        <v>1</v>
      </c>
      <c r="D13" s="240" t="n">
        <v>1</v>
      </c>
      <c r="E13" s="240"/>
      <c r="F13" s="246" t="s">
        <v>226</v>
      </c>
      <c r="G13" s="247" t="s">
        <v>227</v>
      </c>
      <c r="H13" s="243" t="n">
        <f aca="false">SUM(I13:J13)</f>
        <v>1577404.3</v>
      </c>
      <c r="I13" s="243" t="n">
        <f aca="false">I15+I16+I20+I21+I22+I23+I24+I25+I26+I27+I28+I29+I30+I31+I32+I33+I34+I35+I36</f>
        <v>594435.3</v>
      </c>
      <c r="J13" s="243" t="n">
        <f aca="false">J38+J37+J40</f>
        <v>982969</v>
      </c>
    </row>
    <row r="14" customFormat="false" ht="36" hidden="false" customHeight="true" outlineLevel="0" collapsed="false">
      <c r="A14" s="244"/>
      <c r="B14" s="239"/>
      <c r="C14" s="240"/>
      <c r="D14" s="240"/>
      <c r="E14" s="240"/>
      <c r="F14" s="246" t="s">
        <v>933</v>
      </c>
      <c r="G14" s="247"/>
      <c r="H14" s="243"/>
      <c r="I14" s="243"/>
      <c r="J14" s="243"/>
    </row>
    <row r="15" customFormat="false" ht="36.75" hidden="false" customHeight="true" outlineLevel="0" collapsed="false">
      <c r="A15" s="244"/>
      <c r="B15" s="239"/>
      <c r="C15" s="240"/>
      <c r="D15" s="240"/>
      <c r="E15" s="231" t="n">
        <v>4111</v>
      </c>
      <c r="F15" s="248" t="s">
        <v>638</v>
      </c>
      <c r="G15" s="247"/>
      <c r="H15" s="243" t="n">
        <f aca="false">SUM(I15:J15)</f>
        <v>416452</v>
      </c>
      <c r="I15" s="243" t="n">
        <v>416452</v>
      </c>
      <c r="J15" s="249" t="n">
        <v>0</v>
      </c>
    </row>
    <row r="16" customFormat="false" ht="39" hidden="false" customHeight="true" outlineLevel="0" collapsed="false">
      <c r="A16" s="244"/>
      <c r="B16" s="239"/>
      <c r="C16" s="240"/>
      <c r="D16" s="240"/>
      <c r="E16" s="250" t="n">
        <v>4112</v>
      </c>
      <c r="F16" s="248" t="s">
        <v>640</v>
      </c>
      <c r="G16" s="251" t="s">
        <v>641</v>
      </c>
      <c r="H16" s="243" t="n">
        <f aca="false">SUM(I16:J16)</f>
        <v>100604.3</v>
      </c>
      <c r="I16" s="243" t="n">
        <v>100604.3</v>
      </c>
      <c r="J16" s="249" t="n">
        <v>0</v>
      </c>
    </row>
    <row r="17" customFormat="false" ht="22.5" hidden="false" customHeight="true" outlineLevel="0" collapsed="false">
      <c r="A17" s="244"/>
      <c r="B17" s="239"/>
      <c r="C17" s="240"/>
      <c r="D17" s="240"/>
      <c r="E17" s="231" t="n">
        <v>4115</v>
      </c>
      <c r="F17" s="248" t="s">
        <v>642</v>
      </c>
      <c r="G17" s="247"/>
      <c r="H17" s="243" t="n">
        <f aca="false">SUM(I17:J17)</f>
        <v>0</v>
      </c>
      <c r="I17" s="243" t="n">
        <v>0</v>
      </c>
      <c r="J17" s="249" t="n">
        <v>0</v>
      </c>
    </row>
    <row r="18" customFormat="false" ht="32.25" hidden="false" customHeight="true" outlineLevel="0" collapsed="false">
      <c r="A18" s="244"/>
      <c r="B18" s="239"/>
      <c r="C18" s="240"/>
      <c r="D18" s="240"/>
      <c r="E18" s="231" t="n">
        <v>4131</v>
      </c>
      <c r="F18" s="248" t="s">
        <v>648</v>
      </c>
      <c r="G18" s="247"/>
      <c r="H18" s="243" t="n">
        <f aca="false">SUM(I18:J18)</f>
        <v>0</v>
      </c>
      <c r="I18" s="243" t="n">
        <v>0</v>
      </c>
      <c r="J18" s="249" t="n">
        <v>0</v>
      </c>
    </row>
    <row r="19" customFormat="false" ht="36" hidden="false" customHeight="true" outlineLevel="0" collapsed="false">
      <c r="A19" s="244"/>
      <c r="B19" s="239"/>
      <c r="C19" s="240"/>
      <c r="D19" s="240"/>
      <c r="E19" s="231" t="n">
        <v>4211</v>
      </c>
      <c r="F19" s="248" t="s">
        <v>652</v>
      </c>
      <c r="G19" s="251" t="s">
        <v>653</v>
      </c>
      <c r="H19" s="243" t="n">
        <f aca="false">SUM(I19:J19)</f>
        <v>0</v>
      </c>
      <c r="I19" s="243" t="n">
        <v>0</v>
      </c>
      <c r="J19" s="249" t="n">
        <v>0</v>
      </c>
    </row>
    <row r="20" customFormat="false" ht="22.5" hidden="false" customHeight="true" outlineLevel="0" collapsed="false">
      <c r="A20" s="244"/>
      <c r="B20" s="239"/>
      <c r="C20" s="240"/>
      <c r="D20" s="240"/>
      <c r="E20" s="231" t="n">
        <v>4212</v>
      </c>
      <c r="F20" s="248" t="s">
        <v>934</v>
      </c>
      <c r="G20" s="247"/>
      <c r="H20" s="243" t="n">
        <f aca="false">SUM(I20:J20)</f>
        <v>19479</v>
      </c>
      <c r="I20" s="243" t="n">
        <v>19479</v>
      </c>
      <c r="J20" s="249" t="n">
        <v>0</v>
      </c>
    </row>
    <row r="21" customFormat="false" ht="22.5" hidden="false" customHeight="true" outlineLevel="0" collapsed="false">
      <c r="A21" s="244"/>
      <c r="B21" s="239"/>
      <c r="C21" s="240"/>
      <c r="D21" s="240"/>
      <c r="E21" s="250" t="n">
        <v>4213</v>
      </c>
      <c r="F21" s="248" t="s">
        <v>656</v>
      </c>
      <c r="G21" s="247"/>
      <c r="H21" s="243" t="n">
        <f aca="false">SUM(I21:J21)</f>
        <v>1600</v>
      </c>
      <c r="I21" s="243" t="n">
        <v>1600</v>
      </c>
      <c r="J21" s="249" t="n">
        <v>0</v>
      </c>
    </row>
    <row r="22" customFormat="false" ht="22.5" hidden="false" customHeight="true" outlineLevel="0" collapsed="false">
      <c r="A22" s="244"/>
      <c r="B22" s="239"/>
      <c r="C22" s="240"/>
      <c r="D22" s="240"/>
      <c r="E22" s="231" t="n">
        <v>4214</v>
      </c>
      <c r="F22" s="248" t="s">
        <v>658</v>
      </c>
      <c r="G22" s="247"/>
      <c r="H22" s="243" t="n">
        <f aca="false">SUM(I22:J22)</f>
        <v>3300</v>
      </c>
      <c r="I22" s="243" t="n">
        <v>3300</v>
      </c>
      <c r="J22" s="249" t="n">
        <v>0</v>
      </c>
    </row>
    <row r="23" customFormat="false" ht="22.5" hidden="false" customHeight="true" outlineLevel="0" collapsed="false">
      <c r="A23" s="244"/>
      <c r="B23" s="239"/>
      <c r="C23" s="240"/>
      <c r="D23" s="240"/>
      <c r="E23" s="250" t="n">
        <v>4215</v>
      </c>
      <c r="F23" s="248" t="s">
        <v>660</v>
      </c>
      <c r="G23" s="247"/>
      <c r="H23" s="243" t="n">
        <f aca="false">SUM(I23:J23)</f>
        <v>500</v>
      </c>
      <c r="I23" s="243" t="n">
        <v>500</v>
      </c>
      <c r="J23" s="249" t="n">
        <v>0</v>
      </c>
    </row>
    <row r="24" customFormat="false" ht="22.5" hidden="false" customHeight="true" outlineLevel="0" collapsed="false">
      <c r="A24" s="244"/>
      <c r="B24" s="239"/>
      <c r="C24" s="240"/>
      <c r="D24" s="240"/>
      <c r="E24" s="250" t="n">
        <v>4221</v>
      </c>
      <c r="F24" s="248" t="s">
        <v>667</v>
      </c>
      <c r="G24" s="247"/>
      <c r="H24" s="243" t="n">
        <f aca="false">SUM(I24:J24)</f>
        <v>100</v>
      </c>
      <c r="I24" s="243" t="n">
        <v>100</v>
      </c>
      <c r="J24" s="249"/>
    </row>
    <row r="25" customFormat="false" ht="22.5" hidden="false" customHeight="true" outlineLevel="0" collapsed="false">
      <c r="A25" s="244"/>
      <c r="B25" s="239"/>
      <c r="C25" s="240"/>
      <c r="D25" s="240"/>
      <c r="E25" s="250" t="n">
        <v>4232</v>
      </c>
      <c r="F25" s="248" t="s">
        <v>935</v>
      </c>
      <c r="G25" s="247"/>
      <c r="H25" s="243" t="n">
        <f aca="false">SUM(I25:J25)</f>
        <v>6100</v>
      </c>
      <c r="I25" s="243" t="n">
        <v>6100</v>
      </c>
      <c r="J25" s="249" t="n">
        <v>0</v>
      </c>
    </row>
    <row r="26" customFormat="false" ht="36" hidden="false" customHeight="true" outlineLevel="0" collapsed="false">
      <c r="A26" s="244" t="s">
        <v>96</v>
      </c>
      <c r="B26" s="239"/>
      <c r="C26" s="240"/>
      <c r="D26" s="240"/>
      <c r="E26" s="235" t="s">
        <v>678</v>
      </c>
      <c r="F26" s="248" t="s">
        <v>677</v>
      </c>
      <c r="G26" s="247"/>
      <c r="H26" s="243" t="n">
        <f aca="false">SUM(I26:J26)</f>
        <v>200</v>
      </c>
      <c r="I26" s="243" t="n">
        <v>200</v>
      </c>
      <c r="J26" s="249" t="n">
        <v>0</v>
      </c>
    </row>
    <row r="27" customFormat="false" ht="22.5" hidden="false" customHeight="true" outlineLevel="0" collapsed="false">
      <c r="A27" s="244"/>
      <c r="B27" s="239"/>
      <c r="C27" s="240"/>
      <c r="D27" s="240"/>
      <c r="E27" s="250" t="n">
        <v>4234</v>
      </c>
      <c r="F27" s="248" t="s">
        <v>936</v>
      </c>
      <c r="G27" s="247"/>
      <c r="H27" s="243" t="n">
        <f aca="false">SUM(I27:J27)</f>
        <v>1000</v>
      </c>
      <c r="I27" s="243" t="n">
        <v>1000</v>
      </c>
      <c r="J27" s="249" t="n">
        <v>0</v>
      </c>
    </row>
    <row r="28" customFormat="false" ht="22.5" hidden="false" customHeight="true" outlineLevel="0" collapsed="false">
      <c r="A28" s="244"/>
      <c r="B28" s="239"/>
      <c r="C28" s="240"/>
      <c r="D28" s="240"/>
      <c r="E28" s="250" t="n">
        <v>4237</v>
      </c>
      <c r="F28" s="248" t="s">
        <v>937</v>
      </c>
      <c r="G28" s="247"/>
      <c r="H28" s="243" t="n">
        <f aca="false">SUM(I28:J28)</f>
        <v>2000</v>
      </c>
      <c r="I28" s="243" t="n">
        <v>2000</v>
      </c>
      <c r="J28" s="249" t="n">
        <v>0</v>
      </c>
    </row>
    <row r="29" customFormat="false" ht="33" hidden="false" customHeight="true" outlineLevel="0" collapsed="false">
      <c r="A29" s="244"/>
      <c r="B29" s="239"/>
      <c r="C29" s="240"/>
      <c r="D29" s="240"/>
      <c r="E29" s="250" t="n">
        <v>4239</v>
      </c>
      <c r="F29" s="248" t="s">
        <v>938</v>
      </c>
      <c r="G29" s="247"/>
      <c r="H29" s="243" t="n">
        <f aca="false">SUM(I29:J29)</f>
        <v>24000</v>
      </c>
      <c r="I29" s="243" t="n">
        <v>24000</v>
      </c>
      <c r="J29" s="249" t="n">
        <v>0</v>
      </c>
    </row>
    <row r="30" customFormat="false" ht="35.25" hidden="false" customHeight="true" outlineLevel="0" collapsed="false">
      <c r="A30" s="244"/>
      <c r="B30" s="239"/>
      <c r="C30" s="240"/>
      <c r="D30" s="240"/>
      <c r="E30" s="250" t="n">
        <v>4251</v>
      </c>
      <c r="F30" s="248" t="s">
        <v>692</v>
      </c>
      <c r="G30" s="247"/>
      <c r="H30" s="243" t="n">
        <f aca="false">SUM(I30:J30)</f>
        <v>600</v>
      </c>
      <c r="I30" s="243" t="n">
        <v>600</v>
      </c>
      <c r="J30" s="249" t="n">
        <v>0</v>
      </c>
    </row>
    <row r="31" customFormat="false" ht="36" hidden="false" customHeight="true" outlineLevel="0" collapsed="false">
      <c r="A31" s="244"/>
      <c r="B31" s="239"/>
      <c r="C31" s="240"/>
      <c r="D31" s="240"/>
      <c r="E31" s="250" t="n">
        <v>4252</v>
      </c>
      <c r="F31" s="248" t="s">
        <v>694</v>
      </c>
      <c r="G31" s="247"/>
      <c r="H31" s="243" t="n">
        <f aca="false">SUM(I31:J31)</f>
        <v>2000</v>
      </c>
      <c r="I31" s="243" t="n">
        <v>2000</v>
      </c>
      <c r="J31" s="249" t="n">
        <v>0</v>
      </c>
    </row>
    <row r="32" customFormat="false" ht="22.5" hidden="false" customHeight="true" outlineLevel="0" collapsed="false">
      <c r="A32" s="244"/>
      <c r="B32" s="239"/>
      <c r="C32" s="240"/>
      <c r="D32" s="240"/>
      <c r="E32" s="231" t="n">
        <v>4261</v>
      </c>
      <c r="F32" s="248" t="s">
        <v>697</v>
      </c>
      <c r="G32" s="247"/>
      <c r="H32" s="243" t="n">
        <f aca="false">SUM(I32:J32)</f>
        <v>2500</v>
      </c>
      <c r="I32" s="243" t="n">
        <v>2500</v>
      </c>
      <c r="J32" s="249" t="n">
        <v>0</v>
      </c>
    </row>
    <row r="33" customFormat="false" ht="22.5" hidden="false" customHeight="true" outlineLevel="0" collapsed="false">
      <c r="A33" s="244"/>
      <c r="B33" s="239"/>
      <c r="C33" s="240"/>
      <c r="D33" s="240"/>
      <c r="E33" s="231" t="n">
        <v>4264</v>
      </c>
      <c r="F33" s="248" t="s">
        <v>703</v>
      </c>
      <c r="G33" s="247"/>
      <c r="H33" s="243" t="n">
        <f aca="false">SUM(I33:J33)</f>
        <v>7000</v>
      </c>
      <c r="I33" s="243" t="n">
        <v>7000</v>
      </c>
      <c r="J33" s="249" t="n">
        <v>0</v>
      </c>
    </row>
    <row r="34" customFormat="false" ht="39.75" hidden="false" customHeight="true" outlineLevel="0" collapsed="false">
      <c r="A34" s="244"/>
      <c r="B34" s="239"/>
      <c r="C34" s="240"/>
      <c r="D34" s="240"/>
      <c r="E34" s="250" t="n">
        <v>4267</v>
      </c>
      <c r="F34" s="248" t="s">
        <v>709</v>
      </c>
      <c r="G34" s="247"/>
      <c r="H34" s="243" t="n">
        <f aca="false">SUM(I34:J34)</f>
        <v>2500</v>
      </c>
      <c r="I34" s="243" t="n">
        <v>2500</v>
      </c>
      <c r="J34" s="249" t="n">
        <v>0</v>
      </c>
    </row>
    <row r="35" customFormat="false" ht="22.5" hidden="false" customHeight="true" outlineLevel="0" collapsed="false">
      <c r="A35" s="244"/>
      <c r="B35" s="239"/>
      <c r="C35" s="240"/>
      <c r="D35" s="240"/>
      <c r="E35" s="250" t="n">
        <v>4269</v>
      </c>
      <c r="F35" s="248" t="s">
        <v>939</v>
      </c>
      <c r="G35" s="247"/>
      <c r="H35" s="243" t="n">
        <f aca="false">SUM(I35:J35)</f>
        <v>4000</v>
      </c>
      <c r="I35" s="243" t="n">
        <v>4000</v>
      </c>
      <c r="J35" s="249" t="n">
        <v>0</v>
      </c>
    </row>
    <row r="36" customFormat="false" ht="22.5" hidden="false" customHeight="true" outlineLevel="0" collapsed="false">
      <c r="A36" s="244" t="s">
        <v>940</v>
      </c>
      <c r="B36" s="239"/>
      <c r="C36" s="240"/>
      <c r="D36" s="240"/>
      <c r="E36" s="250" t="n">
        <v>4823</v>
      </c>
      <c r="F36" s="248" t="s">
        <v>804</v>
      </c>
      <c r="G36" s="247"/>
      <c r="H36" s="243" t="n">
        <f aca="false">SUM(I36:J36)</f>
        <v>500</v>
      </c>
      <c r="I36" s="243" t="n">
        <v>500</v>
      </c>
      <c r="J36" s="249" t="n">
        <v>0</v>
      </c>
    </row>
    <row r="37" customFormat="false" ht="22.5" hidden="false" customHeight="true" outlineLevel="0" collapsed="false">
      <c r="A37" s="244"/>
      <c r="B37" s="239"/>
      <c r="C37" s="240"/>
      <c r="D37" s="240"/>
      <c r="E37" s="240" t="n">
        <v>5112</v>
      </c>
      <c r="F37" s="246" t="s">
        <v>831</v>
      </c>
      <c r="G37" s="247"/>
      <c r="H37" s="243" t="n">
        <f aca="false">SUM(I37:J37)</f>
        <v>880969</v>
      </c>
      <c r="I37" s="243" t="n">
        <v>0</v>
      </c>
      <c r="J37" s="243" t="n">
        <v>880969</v>
      </c>
    </row>
    <row r="38" customFormat="false" ht="39.75" hidden="false" customHeight="true" outlineLevel="0" collapsed="false">
      <c r="A38" s="244"/>
      <c r="B38" s="239"/>
      <c r="C38" s="240"/>
      <c r="D38" s="240"/>
      <c r="E38" s="250" t="n">
        <v>5113</v>
      </c>
      <c r="F38" s="248" t="s">
        <v>833</v>
      </c>
      <c r="G38" s="187" t="s">
        <v>839</v>
      </c>
      <c r="H38" s="243" t="n">
        <f aca="false">SUM(I38:J38)</f>
        <v>100000</v>
      </c>
      <c r="I38" s="243" t="n">
        <v>0</v>
      </c>
      <c r="J38" s="249" t="n">
        <v>100000</v>
      </c>
    </row>
    <row r="39" customFormat="false" ht="22.5" hidden="false" customHeight="true" outlineLevel="0" collapsed="false">
      <c r="A39" s="244"/>
      <c r="B39" s="239"/>
      <c r="C39" s="240"/>
      <c r="D39" s="240"/>
      <c r="E39" s="250" t="n">
        <v>5122</v>
      </c>
      <c r="F39" s="248" t="s">
        <v>838</v>
      </c>
      <c r="G39" s="187" t="s">
        <v>839</v>
      </c>
      <c r="H39" s="243" t="n">
        <f aca="false">SUM(I39:J39)</f>
        <v>0</v>
      </c>
      <c r="I39" s="243" t="n">
        <v>0</v>
      </c>
      <c r="J39" s="243" t="n">
        <v>0</v>
      </c>
    </row>
    <row r="40" customFormat="false" ht="22.5" hidden="false" customHeight="true" outlineLevel="0" collapsed="false">
      <c r="A40" s="244"/>
      <c r="B40" s="239"/>
      <c r="C40" s="240"/>
      <c r="D40" s="240"/>
      <c r="E40" s="240" t="n">
        <v>5129</v>
      </c>
      <c r="F40" s="246" t="s">
        <v>941</v>
      </c>
      <c r="G40" s="247"/>
      <c r="H40" s="243" t="n">
        <f aca="false">SUM(I40:J40)</f>
        <v>2000</v>
      </c>
      <c r="I40" s="243" t="n">
        <v>0</v>
      </c>
      <c r="J40" s="243" t="n">
        <v>2000</v>
      </c>
    </row>
    <row r="41" customFormat="false" ht="22.5" hidden="false" customHeight="true" outlineLevel="0" collapsed="false">
      <c r="A41" s="244"/>
      <c r="B41" s="239"/>
      <c r="C41" s="240"/>
      <c r="D41" s="240"/>
      <c r="E41" s="250" t="n">
        <v>5134</v>
      </c>
      <c r="F41" s="248" t="s">
        <v>849</v>
      </c>
      <c r="G41" s="247" t="s">
        <v>230</v>
      </c>
      <c r="H41" s="243" t="n">
        <f aca="false">SUM(I41:J41)</f>
        <v>0</v>
      </c>
      <c r="I41" s="243" t="n">
        <v>0</v>
      </c>
      <c r="J41" s="243" t="n">
        <v>0</v>
      </c>
    </row>
    <row r="42" customFormat="false" ht="8.25" hidden="true" customHeight="true" outlineLevel="0" collapsed="false">
      <c r="A42" s="244"/>
      <c r="B42" s="239"/>
      <c r="C42" s="240"/>
      <c r="D42" s="240"/>
      <c r="E42" s="240"/>
      <c r="F42" s="246" t="s">
        <v>933</v>
      </c>
      <c r="G42" s="247"/>
      <c r="H42" s="243" t="n">
        <f aca="false">SUM(I42:J42)</f>
        <v>0</v>
      </c>
      <c r="I42" s="243"/>
      <c r="J42" s="243"/>
    </row>
    <row r="43" customFormat="false" ht="9.75" hidden="true" customHeight="true" outlineLevel="0" collapsed="false">
      <c r="A43" s="244"/>
      <c r="B43" s="239"/>
      <c r="C43" s="240"/>
      <c r="D43" s="240"/>
      <c r="E43" s="240"/>
      <c r="F43" s="246" t="s">
        <v>942</v>
      </c>
      <c r="G43" s="247"/>
      <c r="H43" s="243" t="n">
        <f aca="false">SUM(I43:J43)</f>
        <v>0</v>
      </c>
      <c r="I43" s="243"/>
      <c r="J43" s="243"/>
    </row>
    <row r="44" customFormat="false" ht="11.25" hidden="true" customHeight="true" outlineLevel="0" collapsed="false">
      <c r="A44" s="244"/>
      <c r="B44" s="239"/>
      <c r="C44" s="240"/>
      <c r="D44" s="240"/>
      <c r="E44" s="240"/>
      <c r="F44" s="246" t="s">
        <v>942</v>
      </c>
      <c r="G44" s="247"/>
      <c r="H44" s="243" t="n">
        <f aca="false">SUM(I44:J44)</f>
        <v>0</v>
      </c>
      <c r="I44" s="243"/>
      <c r="J44" s="243"/>
    </row>
    <row r="45" customFormat="false" ht="8.25" hidden="true" customHeight="true" outlineLevel="0" collapsed="false">
      <c r="A45" s="244" t="n">
        <v>2113</v>
      </c>
      <c r="B45" s="239" t="s">
        <v>219</v>
      </c>
      <c r="C45" s="240" t="n">
        <v>1</v>
      </c>
      <c r="D45" s="240" t="n">
        <v>3</v>
      </c>
      <c r="E45" s="240"/>
      <c r="F45" s="246" t="s">
        <v>232</v>
      </c>
      <c r="G45" s="247" t="s">
        <v>233</v>
      </c>
      <c r="H45" s="243" t="n">
        <f aca="false">SUM(I45:J45)</f>
        <v>0</v>
      </c>
      <c r="I45" s="243" t="n">
        <f aca="false">SUM(I47:I48)</f>
        <v>0</v>
      </c>
      <c r="J45" s="243" t="n">
        <f aca="false">SUM(J47:J48)</f>
        <v>0</v>
      </c>
    </row>
    <row r="46" customFormat="false" ht="9.75" hidden="true" customHeight="true" outlineLevel="0" collapsed="false">
      <c r="A46" s="244"/>
      <c r="B46" s="239"/>
      <c r="C46" s="240"/>
      <c r="D46" s="240"/>
      <c r="E46" s="240"/>
      <c r="F46" s="246" t="s">
        <v>933</v>
      </c>
      <c r="G46" s="247"/>
      <c r="H46" s="243" t="n">
        <f aca="false">SUM(I46:J46)</f>
        <v>0</v>
      </c>
      <c r="I46" s="243"/>
      <c r="J46" s="243"/>
    </row>
    <row r="47" customFormat="false" ht="6" hidden="true" customHeight="true" outlineLevel="0" collapsed="false">
      <c r="A47" s="244"/>
      <c r="B47" s="239"/>
      <c r="C47" s="240"/>
      <c r="D47" s="240"/>
      <c r="E47" s="240"/>
      <c r="F47" s="246" t="s">
        <v>942</v>
      </c>
      <c r="G47" s="247"/>
      <c r="H47" s="243" t="n">
        <f aca="false">SUM(I47:J47)</f>
        <v>0</v>
      </c>
      <c r="I47" s="243"/>
      <c r="J47" s="243"/>
    </row>
    <row r="48" customFormat="false" ht="6" hidden="true" customHeight="true" outlineLevel="0" collapsed="false">
      <c r="A48" s="244"/>
      <c r="B48" s="239"/>
      <c r="C48" s="240"/>
      <c r="D48" s="240"/>
      <c r="E48" s="240"/>
      <c r="F48" s="246" t="s">
        <v>942</v>
      </c>
      <c r="G48" s="247"/>
      <c r="H48" s="243" t="n">
        <f aca="false">SUM(I48:J48)</f>
        <v>0</v>
      </c>
      <c r="I48" s="243"/>
      <c r="J48" s="243"/>
    </row>
    <row r="49" customFormat="false" ht="6" hidden="true" customHeight="true" outlineLevel="0" collapsed="false">
      <c r="A49" s="244" t="n">
        <v>2120</v>
      </c>
      <c r="B49" s="252" t="s">
        <v>219</v>
      </c>
      <c r="C49" s="241" t="n">
        <v>2</v>
      </c>
      <c r="D49" s="241" t="n">
        <v>0</v>
      </c>
      <c r="E49" s="241"/>
      <c r="F49" s="245" t="s">
        <v>234</v>
      </c>
      <c r="G49" s="253" t="s">
        <v>235</v>
      </c>
      <c r="H49" s="243" t="n">
        <f aca="false">SUM(I49:J49)</f>
        <v>0</v>
      </c>
      <c r="I49" s="243" t="n">
        <f aca="false">SUM(I50+I54)</f>
        <v>0</v>
      </c>
      <c r="J49" s="243" t="n">
        <f aca="false">SUM(J50+J54)</f>
        <v>0</v>
      </c>
    </row>
    <row r="50" customFormat="false" ht="5.25" hidden="true" customHeight="true" outlineLevel="0" collapsed="false">
      <c r="A50" s="244" t="n">
        <v>2121</v>
      </c>
      <c r="B50" s="239" t="s">
        <v>219</v>
      </c>
      <c r="C50" s="240" t="n">
        <v>2</v>
      </c>
      <c r="D50" s="240" t="n">
        <v>1</v>
      </c>
      <c r="E50" s="240"/>
      <c r="F50" s="254" t="s">
        <v>236</v>
      </c>
      <c r="G50" s="247" t="s">
        <v>237</v>
      </c>
      <c r="H50" s="243" t="n">
        <f aca="false">SUM(I50:J50)</f>
        <v>0</v>
      </c>
      <c r="I50" s="243" t="n">
        <f aca="false">SUM(I52:I53)</f>
        <v>0</v>
      </c>
      <c r="J50" s="243" t="n">
        <f aca="false">SUM(J52:J53)</f>
        <v>0</v>
      </c>
    </row>
    <row r="51" customFormat="false" ht="4.5" hidden="true" customHeight="true" outlineLevel="0" collapsed="false">
      <c r="A51" s="244"/>
      <c r="B51" s="239"/>
      <c r="C51" s="240"/>
      <c r="D51" s="240"/>
      <c r="E51" s="240"/>
      <c r="F51" s="246" t="s">
        <v>933</v>
      </c>
      <c r="G51" s="247"/>
      <c r="H51" s="243" t="n">
        <f aca="false">SUM(I51:J51)</f>
        <v>0</v>
      </c>
      <c r="I51" s="243"/>
      <c r="J51" s="243"/>
    </row>
    <row r="52" customFormat="false" ht="3.75" hidden="true" customHeight="true" outlineLevel="0" collapsed="false">
      <c r="A52" s="244"/>
      <c r="B52" s="239"/>
      <c r="C52" s="240"/>
      <c r="D52" s="240"/>
      <c r="E52" s="240"/>
      <c r="F52" s="246" t="s">
        <v>942</v>
      </c>
      <c r="G52" s="247"/>
      <c r="H52" s="243" t="n">
        <f aca="false">SUM(I52:J52)</f>
        <v>0</v>
      </c>
      <c r="I52" s="243"/>
      <c r="J52" s="243"/>
    </row>
    <row r="53" customFormat="false" ht="6" hidden="true" customHeight="true" outlineLevel="0" collapsed="false">
      <c r="A53" s="244"/>
      <c r="B53" s="239"/>
      <c r="C53" s="240"/>
      <c r="D53" s="240"/>
      <c r="E53" s="240"/>
      <c r="F53" s="246" t="s">
        <v>942</v>
      </c>
      <c r="G53" s="247"/>
      <c r="H53" s="243" t="n">
        <f aca="false">SUM(I53:J53)</f>
        <v>0</v>
      </c>
      <c r="I53" s="243"/>
      <c r="J53" s="243"/>
    </row>
    <row r="54" customFormat="false" ht="53.25" hidden="false" customHeight="true" outlineLevel="0" collapsed="false">
      <c r="A54" s="244" t="n">
        <v>2122</v>
      </c>
      <c r="B54" s="239" t="s">
        <v>219</v>
      </c>
      <c r="C54" s="240" t="n">
        <v>2</v>
      </c>
      <c r="D54" s="240" t="n">
        <v>2</v>
      </c>
      <c r="E54" s="240"/>
      <c r="F54" s="246" t="s">
        <v>238</v>
      </c>
      <c r="G54" s="247" t="s">
        <v>239</v>
      </c>
      <c r="H54" s="243" t="n">
        <f aca="false">SUM(I54:J54)</f>
        <v>0</v>
      </c>
      <c r="I54" s="243" t="n">
        <v>0</v>
      </c>
      <c r="J54" s="243" t="n">
        <v>0</v>
      </c>
    </row>
    <row r="55" customFormat="false" ht="20.25" hidden="true" customHeight="true" outlineLevel="0" collapsed="false">
      <c r="A55" s="244"/>
      <c r="B55" s="239"/>
      <c r="C55" s="240"/>
      <c r="D55" s="240"/>
      <c r="E55" s="240"/>
      <c r="F55" s="246" t="s">
        <v>933</v>
      </c>
      <c r="G55" s="247"/>
      <c r="H55" s="243" t="n">
        <f aca="false">SUM(I55:J55)</f>
        <v>0</v>
      </c>
      <c r="I55" s="243"/>
      <c r="J55" s="243"/>
    </row>
    <row r="56" customFormat="false" ht="24" hidden="true" customHeight="true" outlineLevel="0" collapsed="false">
      <c r="A56" s="244"/>
      <c r="B56" s="239"/>
      <c r="C56" s="240"/>
      <c r="D56" s="240"/>
      <c r="E56" s="240"/>
      <c r="F56" s="246" t="s">
        <v>942</v>
      </c>
      <c r="G56" s="247"/>
      <c r="H56" s="243" t="n">
        <f aca="false">SUM(I56:J56)</f>
        <v>0</v>
      </c>
      <c r="I56" s="243"/>
      <c r="J56" s="243"/>
    </row>
    <row r="57" customFormat="false" ht="24" hidden="true" customHeight="true" outlineLevel="0" collapsed="false">
      <c r="A57" s="244"/>
      <c r="B57" s="239"/>
      <c r="C57" s="240"/>
      <c r="D57" s="240"/>
      <c r="E57" s="250"/>
      <c r="F57" s="255"/>
      <c r="G57" s="247"/>
      <c r="H57" s="243" t="n">
        <f aca="false">SUM(I57:J57)</f>
        <v>0</v>
      </c>
      <c r="I57" s="243"/>
      <c r="J57" s="243"/>
    </row>
    <row r="58" customFormat="false" ht="36" hidden="false" customHeight="true" outlineLevel="0" collapsed="false">
      <c r="A58" s="244" t="n">
        <v>2130</v>
      </c>
      <c r="B58" s="239" t="s">
        <v>219</v>
      </c>
      <c r="C58" s="240" t="n">
        <v>3</v>
      </c>
      <c r="D58" s="240" t="n">
        <v>0</v>
      </c>
      <c r="E58" s="241"/>
      <c r="F58" s="246" t="s">
        <v>240</v>
      </c>
      <c r="G58" s="256" t="s">
        <v>241</v>
      </c>
      <c r="H58" s="243" t="n">
        <f aca="false">SUM(I58:J58)</f>
        <v>0</v>
      </c>
      <c r="I58" s="249" t="n">
        <v>0</v>
      </c>
      <c r="J58" s="249" t="n">
        <v>0</v>
      </c>
    </row>
    <row r="59" customFormat="false" ht="36" hidden="false" customHeight="true" outlineLevel="0" collapsed="false">
      <c r="A59" s="244" t="n">
        <v>2133</v>
      </c>
      <c r="B59" s="239" t="s">
        <v>219</v>
      </c>
      <c r="C59" s="240" t="n">
        <v>3</v>
      </c>
      <c r="D59" s="240" t="n">
        <v>3</v>
      </c>
      <c r="E59" s="240"/>
      <c r="F59" s="246" t="s">
        <v>943</v>
      </c>
      <c r="G59" s="247" t="s">
        <v>243</v>
      </c>
      <c r="H59" s="243" t="n">
        <f aca="false">SUM(I59:J59)</f>
        <v>0</v>
      </c>
      <c r="I59" s="243" t="n">
        <v>0</v>
      </c>
      <c r="J59" s="243" t="n">
        <v>0</v>
      </c>
    </row>
    <row r="60" customFormat="false" ht="40.5" hidden="false" customHeight="true" outlineLevel="0" collapsed="false">
      <c r="A60" s="244"/>
      <c r="B60" s="239"/>
      <c r="C60" s="240"/>
      <c r="D60" s="240"/>
      <c r="E60" s="240"/>
      <c r="F60" s="246" t="s">
        <v>933</v>
      </c>
      <c r="G60" s="247"/>
      <c r="H60" s="243" t="n">
        <f aca="false">SUM(I60:J60)</f>
        <v>0</v>
      </c>
      <c r="I60" s="243" t="n">
        <v>0</v>
      </c>
      <c r="J60" s="243" t="n">
        <v>0</v>
      </c>
    </row>
    <row r="61" customFormat="false" ht="21.75" hidden="false" customHeight="true" outlineLevel="0" collapsed="false">
      <c r="A61" s="244"/>
      <c r="B61" s="239"/>
      <c r="C61" s="240"/>
      <c r="D61" s="240"/>
      <c r="E61" s="250" t="n">
        <v>4231</v>
      </c>
      <c r="F61" s="246" t="s">
        <v>673</v>
      </c>
      <c r="G61" s="247"/>
      <c r="H61" s="243" t="n">
        <f aca="false">SUM(I61:J61)</f>
        <v>0</v>
      </c>
      <c r="I61" s="243" t="n">
        <v>0</v>
      </c>
      <c r="J61" s="243" t="n">
        <v>0</v>
      </c>
    </row>
    <row r="62" customFormat="false" ht="25.5" hidden="false" customHeight="true" outlineLevel="0" collapsed="false">
      <c r="A62" s="244"/>
      <c r="B62" s="239"/>
      <c r="C62" s="240"/>
      <c r="D62" s="240"/>
      <c r="E62" s="250" t="n">
        <v>4232</v>
      </c>
      <c r="F62" s="246" t="s">
        <v>935</v>
      </c>
      <c r="G62" s="247"/>
      <c r="H62" s="243" t="n">
        <f aca="false">SUM(I62:J62)</f>
        <v>0</v>
      </c>
      <c r="I62" s="243" t="n">
        <v>0</v>
      </c>
      <c r="J62" s="243" t="n">
        <v>0</v>
      </c>
    </row>
    <row r="63" customFormat="false" ht="28.5" hidden="false" customHeight="true" outlineLevel="0" collapsed="false">
      <c r="A63" s="244"/>
      <c r="B63" s="239"/>
      <c r="C63" s="240"/>
      <c r="D63" s="240"/>
      <c r="E63" s="250" t="n">
        <v>4235</v>
      </c>
      <c r="F63" s="246" t="s">
        <v>681</v>
      </c>
      <c r="G63" s="247"/>
      <c r="H63" s="243" t="n">
        <f aca="false">SUM(I63:J63)</f>
        <v>0</v>
      </c>
      <c r="I63" s="238" t="n">
        <v>0</v>
      </c>
      <c r="J63" s="243" t="n">
        <v>0</v>
      </c>
    </row>
    <row r="64" customFormat="false" ht="15" hidden="true" customHeight="true" outlineLevel="0" collapsed="false">
      <c r="A64" s="244"/>
      <c r="B64" s="239"/>
      <c r="C64" s="240"/>
      <c r="D64" s="240"/>
      <c r="E64" s="250"/>
      <c r="F64" s="246"/>
      <c r="G64" s="247"/>
      <c r="H64" s="243"/>
      <c r="I64" s="243"/>
      <c r="J64" s="243"/>
    </row>
    <row r="65" customFormat="false" ht="15" hidden="true" customHeight="true" outlineLevel="0" collapsed="false">
      <c r="A65" s="244"/>
      <c r="B65" s="239"/>
      <c r="C65" s="240"/>
      <c r="D65" s="240"/>
      <c r="E65" s="240"/>
      <c r="F65" s="246"/>
      <c r="G65" s="247"/>
      <c r="H65" s="243"/>
      <c r="I65" s="243"/>
      <c r="J65" s="243"/>
    </row>
    <row r="66" customFormat="false" ht="14.25" hidden="true" customHeight="true" outlineLevel="0" collapsed="false">
      <c r="A66" s="244" t="n">
        <v>2132</v>
      </c>
      <c r="B66" s="239" t="s">
        <v>219</v>
      </c>
      <c r="C66" s="240" t="n">
        <v>3</v>
      </c>
      <c r="D66" s="240" t="n">
        <v>2</v>
      </c>
      <c r="E66" s="240"/>
      <c r="F66" s="246" t="s">
        <v>244</v>
      </c>
      <c r="G66" s="247" t="s">
        <v>245</v>
      </c>
      <c r="H66" s="243" t="n">
        <f aca="false">SUM(I66:J66)</f>
        <v>0</v>
      </c>
      <c r="I66" s="243" t="n">
        <f aca="false">SUM(I68:I69)</f>
        <v>0</v>
      </c>
      <c r="J66" s="243" t="n">
        <f aca="false">SUM(J68:J69)</f>
        <v>0</v>
      </c>
    </row>
    <row r="67" customFormat="false" ht="36" hidden="true" customHeight="true" outlineLevel="0" collapsed="false">
      <c r="A67" s="244"/>
      <c r="B67" s="239"/>
      <c r="C67" s="240"/>
      <c r="D67" s="240"/>
      <c r="E67" s="240"/>
      <c r="F67" s="246" t="s">
        <v>933</v>
      </c>
      <c r="G67" s="247"/>
      <c r="H67" s="243" t="n">
        <f aca="false">SUM(I67:J67)</f>
        <v>0</v>
      </c>
      <c r="I67" s="243"/>
      <c r="J67" s="243"/>
    </row>
    <row r="68" customFormat="false" ht="15" hidden="true" customHeight="true" outlineLevel="0" collapsed="false">
      <c r="A68" s="244"/>
      <c r="B68" s="239"/>
      <c r="C68" s="240"/>
      <c r="D68" s="240"/>
      <c r="E68" s="240"/>
      <c r="F68" s="246" t="s">
        <v>942</v>
      </c>
      <c r="G68" s="247"/>
      <c r="H68" s="243" t="n">
        <f aca="false">SUM(I68:J68)</f>
        <v>0</v>
      </c>
      <c r="I68" s="243"/>
      <c r="J68" s="243"/>
    </row>
    <row r="69" customFormat="false" ht="15" hidden="true" customHeight="true" outlineLevel="0" collapsed="false">
      <c r="A69" s="244"/>
      <c r="B69" s="239"/>
      <c r="C69" s="240"/>
      <c r="D69" s="240"/>
      <c r="E69" s="240"/>
      <c r="F69" s="246" t="s">
        <v>942</v>
      </c>
      <c r="G69" s="247"/>
      <c r="H69" s="243" t="n">
        <f aca="false">SUM(I69:J69)</f>
        <v>0</v>
      </c>
      <c r="I69" s="243"/>
      <c r="J69" s="243"/>
    </row>
    <row r="70" customFormat="false" ht="264" hidden="true" customHeight="true" outlineLevel="0" collapsed="false">
      <c r="A70" s="244" t="n">
        <v>2133</v>
      </c>
      <c r="B70" s="239" t="s">
        <v>219</v>
      </c>
      <c r="C70" s="240" t="n">
        <v>3</v>
      </c>
      <c r="D70" s="240" t="n">
        <v>3</v>
      </c>
      <c r="E70" s="240"/>
      <c r="F70" s="246" t="s">
        <v>246</v>
      </c>
      <c r="G70" s="247" t="s">
        <v>247</v>
      </c>
      <c r="H70" s="243" t="n">
        <f aca="false">SUM(I70:J70)</f>
        <v>0</v>
      </c>
      <c r="I70" s="243" t="n">
        <f aca="false">SUM(I72:I73)</f>
        <v>0</v>
      </c>
      <c r="J70" s="243" t="n">
        <f aca="false">SUM(J72:J73)</f>
        <v>0</v>
      </c>
    </row>
    <row r="71" customFormat="false" ht="36" hidden="true" customHeight="true" outlineLevel="0" collapsed="false">
      <c r="A71" s="244"/>
      <c r="B71" s="239"/>
      <c r="C71" s="240"/>
      <c r="D71" s="240"/>
      <c r="E71" s="240"/>
      <c r="F71" s="246" t="s">
        <v>933</v>
      </c>
      <c r="G71" s="247"/>
      <c r="H71" s="243" t="n">
        <f aca="false">SUM(I71:J71)</f>
        <v>0</v>
      </c>
      <c r="I71" s="243"/>
      <c r="J71" s="243"/>
    </row>
    <row r="72" customFormat="false" ht="15" hidden="true" customHeight="true" outlineLevel="0" collapsed="false">
      <c r="A72" s="244"/>
      <c r="B72" s="239"/>
      <c r="C72" s="240"/>
      <c r="D72" s="240"/>
      <c r="E72" s="240"/>
      <c r="F72" s="246" t="s">
        <v>942</v>
      </c>
      <c r="G72" s="247"/>
      <c r="H72" s="243" t="n">
        <f aca="false">SUM(I72:J72)</f>
        <v>0</v>
      </c>
      <c r="I72" s="243"/>
      <c r="J72" s="243"/>
    </row>
    <row r="73" customFormat="false" ht="15" hidden="true" customHeight="true" outlineLevel="0" collapsed="false">
      <c r="A73" s="244"/>
      <c r="B73" s="239"/>
      <c r="C73" s="240"/>
      <c r="D73" s="240"/>
      <c r="E73" s="240"/>
      <c r="F73" s="246" t="s">
        <v>942</v>
      </c>
      <c r="G73" s="247"/>
      <c r="H73" s="243" t="n">
        <f aca="false">SUM(I73:J73)</f>
        <v>0</v>
      </c>
      <c r="I73" s="243"/>
      <c r="J73" s="243"/>
    </row>
    <row r="74" customFormat="false" ht="24.75" hidden="true" customHeight="true" outlineLevel="0" collapsed="false">
      <c r="A74" s="244" t="n">
        <v>2140</v>
      </c>
      <c r="B74" s="252" t="s">
        <v>219</v>
      </c>
      <c r="C74" s="241" t="n">
        <v>4</v>
      </c>
      <c r="D74" s="241" t="n">
        <v>0</v>
      </c>
      <c r="E74" s="241"/>
      <c r="F74" s="246" t="s">
        <v>248</v>
      </c>
      <c r="G74" s="245" t="s">
        <v>249</v>
      </c>
      <c r="H74" s="243" t="n">
        <f aca="false">SUM(I74:J74)</f>
        <v>0</v>
      </c>
      <c r="I74" s="243" t="n">
        <f aca="false">SUM(I75)</f>
        <v>0</v>
      </c>
      <c r="J74" s="243" t="n">
        <f aca="false">SUM(J75)</f>
        <v>0</v>
      </c>
    </row>
    <row r="75" customFormat="false" ht="168" hidden="true" customHeight="true" outlineLevel="0" collapsed="false">
      <c r="A75" s="244" t="n">
        <v>2141</v>
      </c>
      <c r="B75" s="239" t="s">
        <v>219</v>
      </c>
      <c r="C75" s="240" t="n">
        <v>4</v>
      </c>
      <c r="D75" s="240" t="n">
        <v>1</v>
      </c>
      <c r="E75" s="240"/>
      <c r="F75" s="246" t="s">
        <v>250</v>
      </c>
      <c r="G75" s="257" t="s">
        <v>251</v>
      </c>
      <c r="H75" s="243" t="n">
        <f aca="false">SUM(I75:J75)</f>
        <v>0</v>
      </c>
      <c r="I75" s="243" t="n">
        <f aca="false">SUM(I77:I78)</f>
        <v>0</v>
      </c>
      <c r="J75" s="243" t="n">
        <f aca="false">SUM(J77:J78)</f>
        <v>0</v>
      </c>
    </row>
    <row r="76" customFormat="false" ht="36" hidden="true" customHeight="true" outlineLevel="0" collapsed="false">
      <c r="A76" s="244"/>
      <c r="B76" s="239"/>
      <c r="C76" s="240"/>
      <c r="D76" s="240"/>
      <c r="E76" s="240"/>
      <c r="F76" s="246" t="s">
        <v>933</v>
      </c>
      <c r="G76" s="247"/>
      <c r="H76" s="243" t="n">
        <f aca="false">SUM(I76:J76)</f>
        <v>0</v>
      </c>
      <c r="I76" s="243"/>
      <c r="J76" s="243"/>
    </row>
    <row r="77" customFormat="false" ht="15" hidden="true" customHeight="true" outlineLevel="0" collapsed="false">
      <c r="A77" s="244"/>
      <c r="B77" s="239"/>
      <c r="C77" s="240"/>
      <c r="D77" s="240"/>
      <c r="E77" s="240"/>
      <c r="F77" s="246" t="s">
        <v>942</v>
      </c>
      <c r="G77" s="247"/>
      <c r="H77" s="243" t="n">
        <f aca="false">SUM(I77:J77)</f>
        <v>0</v>
      </c>
      <c r="I77" s="243"/>
      <c r="J77" s="243"/>
    </row>
    <row r="78" customFormat="false" ht="15" hidden="true" customHeight="true" outlineLevel="0" collapsed="false">
      <c r="A78" s="244"/>
      <c r="B78" s="239"/>
      <c r="C78" s="240"/>
      <c r="D78" s="240"/>
      <c r="E78" s="240"/>
      <c r="F78" s="246" t="s">
        <v>942</v>
      </c>
      <c r="G78" s="247"/>
      <c r="H78" s="243" t="n">
        <f aca="false">SUM(I78:J78)</f>
        <v>0</v>
      </c>
      <c r="I78" s="243"/>
      <c r="J78" s="243"/>
    </row>
    <row r="79" customFormat="false" ht="324" hidden="true" customHeight="true" outlineLevel="0" collapsed="false">
      <c r="A79" s="244" t="n">
        <v>2150</v>
      </c>
      <c r="B79" s="252" t="s">
        <v>219</v>
      </c>
      <c r="C79" s="241" t="n">
        <v>5</v>
      </c>
      <c r="D79" s="241" t="n">
        <v>0</v>
      </c>
      <c r="E79" s="241"/>
      <c r="F79" s="246" t="s">
        <v>252</v>
      </c>
      <c r="G79" s="245" t="s">
        <v>253</v>
      </c>
      <c r="H79" s="243" t="n">
        <f aca="false">SUM(I79:J79)</f>
        <v>0</v>
      </c>
      <c r="I79" s="243" t="n">
        <f aca="false">SUM(I80)</f>
        <v>0</v>
      </c>
      <c r="J79" s="243" t="n">
        <f aca="false">SUM(J80)</f>
        <v>0</v>
      </c>
    </row>
    <row r="80" customFormat="false" ht="25.5" hidden="true" customHeight="true" outlineLevel="0" collapsed="false">
      <c r="A80" s="244" t="n">
        <v>2151</v>
      </c>
      <c r="B80" s="239" t="s">
        <v>219</v>
      </c>
      <c r="C80" s="240" t="n">
        <v>5</v>
      </c>
      <c r="D80" s="240" t="n">
        <v>1</v>
      </c>
      <c r="E80" s="240"/>
      <c r="F80" s="246" t="s">
        <v>254</v>
      </c>
      <c r="G80" s="257" t="s">
        <v>255</v>
      </c>
      <c r="H80" s="243" t="n">
        <f aca="false">SUM(I80:J80)</f>
        <v>0</v>
      </c>
      <c r="I80" s="243" t="n">
        <f aca="false">SUM(I82:I83)</f>
        <v>0</v>
      </c>
      <c r="J80" s="243" t="n">
        <f aca="false">SUM(J82:J83)</f>
        <v>0</v>
      </c>
    </row>
    <row r="81" customFormat="false" ht="36" hidden="true" customHeight="true" outlineLevel="0" collapsed="false">
      <c r="A81" s="244"/>
      <c r="B81" s="239"/>
      <c r="C81" s="240"/>
      <c r="D81" s="240"/>
      <c r="E81" s="240"/>
      <c r="F81" s="246" t="s">
        <v>933</v>
      </c>
      <c r="G81" s="247"/>
      <c r="H81" s="243" t="n">
        <f aca="false">SUM(I81:J81)</f>
        <v>0</v>
      </c>
      <c r="I81" s="243"/>
      <c r="J81" s="243"/>
    </row>
    <row r="82" customFormat="false" ht="15" hidden="true" customHeight="true" outlineLevel="0" collapsed="false">
      <c r="A82" s="244"/>
      <c r="B82" s="239"/>
      <c r="C82" s="240"/>
      <c r="D82" s="240"/>
      <c r="E82" s="240"/>
      <c r="F82" s="246" t="s">
        <v>942</v>
      </c>
      <c r="G82" s="247"/>
      <c r="H82" s="243" t="n">
        <f aca="false">SUM(I82:J82)</f>
        <v>0</v>
      </c>
      <c r="I82" s="243"/>
      <c r="J82" s="243"/>
    </row>
    <row r="83" customFormat="false" ht="15" hidden="true" customHeight="true" outlineLevel="0" collapsed="false">
      <c r="A83" s="244"/>
      <c r="B83" s="239"/>
      <c r="C83" s="240"/>
      <c r="D83" s="240"/>
      <c r="E83" s="240"/>
      <c r="F83" s="246" t="s">
        <v>942</v>
      </c>
      <c r="G83" s="247"/>
      <c r="H83" s="243" t="n">
        <f aca="false">SUM(I83:J83)</f>
        <v>0</v>
      </c>
      <c r="I83" s="243"/>
      <c r="J83" s="243"/>
    </row>
    <row r="84" customFormat="false" ht="409.5" hidden="true" customHeight="true" outlineLevel="0" collapsed="false">
      <c r="A84" s="244" t="n">
        <v>2160</v>
      </c>
      <c r="B84" s="252" t="s">
        <v>219</v>
      </c>
      <c r="C84" s="241" t="n">
        <v>6</v>
      </c>
      <c r="D84" s="241" t="n">
        <v>0</v>
      </c>
      <c r="E84" s="241"/>
      <c r="F84" s="246" t="s">
        <v>944</v>
      </c>
      <c r="G84" s="245" t="s">
        <v>257</v>
      </c>
      <c r="H84" s="243" t="n">
        <f aca="false">SUM(I84:J84)</f>
        <v>0</v>
      </c>
      <c r="I84" s="243" t="n">
        <f aca="false">SUM(I85)</f>
        <v>0</v>
      </c>
      <c r="J84" s="243" t="n">
        <f aca="false">SUM(J85)</f>
        <v>0</v>
      </c>
    </row>
    <row r="85" customFormat="false" ht="409.5" hidden="true" customHeight="true" outlineLevel="0" collapsed="false">
      <c r="A85" s="244" t="n">
        <v>2161</v>
      </c>
      <c r="B85" s="239" t="s">
        <v>219</v>
      </c>
      <c r="C85" s="240" t="n">
        <v>6</v>
      </c>
      <c r="D85" s="240" t="n">
        <v>1</v>
      </c>
      <c r="E85" s="240"/>
      <c r="F85" s="246" t="s">
        <v>258</v>
      </c>
      <c r="G85" s="247" t="s">
        <v>259</v>
      </c>
      <c r="H85" s="243" t="n">
        <f aca="false">SUM(I85:J85)</f>
        <v>0</v>
      </c>
      <c r="I85" s="243" t="n">
        <f aca="false">SUM(I87:I88)</f>
        <v>0</v>
      </c>
      <c r="J85" s="243" t="n">
        <f aca="false">SUM(J87:J88)</f>
        <v>0</v>
      </c>
    </row>
    <row r="86" customFormat="false" ht="36" hidden="true" customHeight="true" outlineLevel="0" collapsed="false">
      <c r="A86" s="244"/>
      <c r="B86" s="239"/>
      <c r="C86" s="240"/>
      <c r="D86" s="240"/>
      <c r="E86" s="240"/>
      <c r="F86" s="246" t="s">
        <v>933</v>
      </c>
      <c r="G86" s="247"/>
      <c r="H86" s="243" t="n">
        <f aca="false">SUM(I86:J86)</f>
        <v>0</v>
      </c>
      <c r="I86" s="243"/>
      <c r="J86" s="243"/>
    </row>
    <row r="87" customFormat="false" ht="15" hidden="true" customHeight="true" outlineLevel="0" collapsed="false">
      <c r="A87" s="244"/>
      <c r="B87" s="239"/>
      <c r="C87" s="240"/>
      <c r="D87" s="240"/>
      <c r="E87" s="240"/>
      <c r="F87" s="246" t="s">
        <v>942</v>
      </c>
      <c r="G87" s="247"/>
      <c r="H87" s="243" t="n">
        <f aca="false">SUM(I87:J87)</f>
        <v>0</v>
      </c>
      <c r="I87" s="243"/>
      <c r="J87" s="243"/>
    </row>
    <row r="88" customFormat="false" ht="15" hidden="true" customHeight="true" outlineLevel="0" collapsed="false">
      <c r="A88" s="244"/>
      <c r="B88" s="239"/>
      <c r="C88" s="240"/>
      <c r="D88" s="240"/>
      <c r="E88" s="240"/>
      <c r="F88" s="246" t="s">
        <v>942</v>
      </c>
      <c r="G88" s="247"/>
      <c r="H88" s="243" t="n">
        <f aca="false">SUM(I88:J88)</f>
        <v>0</v>
      </c>
      <c r="I88" s="243"/>
      <c r="J88" s="243"/>
    </row>
    <row r="89" customFormat="false" ht="24" hidden="true" customHeight="true" outlineLevel="0" collapsed="false">
      <c r="A89" s="244" t="n">
        <v>2170</v>
      </c>
      <c r="B89" s="252" t="s">
        <v>219</v>
      </c>
      <c r="C89" s="241" t="n">
        <v>7</v>
      </c>
      <c r="D89" s="241" t="n">
        <v>0</v>
      </c>
      <c r="E89" s="241"/>
      <c r="F89" s="246" t="s">
        <v>260</v>
      </c>
      <c r="G89" s="247"/>
      <c r="H89" s="243" t="n">
        <f aca="false">SUM(I89:J89)</f>
        <v>0</v>
      </c>
      <c r="I89" s="243" t="n">
        <f aca="false">SUM(I90)</f>
        <v>0</v>
      </c>
      <c r="J89" s="243" t="n">
        <f aca="false">SUM(J90)</f>
        <v>0</v>
      </c>
    </row>
    <row r="90" customFormat="false" ht="15" hidden="true" customHeight="true" outlineLevel="0" collapsed="false">
      <c r="A90" s="244" t="n">
        <v>2171</v>
      </c>
      <c r="B90" s="239" t="s">
        <v>219</v>
      </c>
      <c r="C90" s="240" t="n">
        <v>7</v>
      </c>
      <c r="D90" s="240" t="n">
        <v>1</v>
      </c>
      <c r="E90" s="240"/>
      <c r="F90" s="246" t="s">
        <v>261</v>
      </c>
      <c r="G90" s="247"/>
      <c r="H90" s="243" t="n">
        <f aca="false">SUM(I90:J90)</f>
        <v>0</v>
      </c>
      <c r="I90" s="243" t="n">
        <f aca="false">SUM(I92:I93)</f>
        <v>0</v>
      </c>
      <c r="J90" s="243" t="n">
        <f aca="false">SUM(J92:J93)</f>
        <v>0</v>
      </c>
    </row>
    <row r="91" customFormat="false" ht="36" hidden="true" customHeight="true" outlineLevel="0" collapsed="false">
      <c r="A91" s="244"/>
      <c r="B91" s="239"/>
      <c r="C91" s="240"/>
      <c r="D91" s="240"/>
      <c r="E91" s="240"/>
      <c r="F91" s="246" t="s">
        <v>933</v>
      </c>
      <c r="G91" s="247"/>
      <c r="H91" s="243" t="n">
        <f aca="false">SUM(I91:J91)</f>
        <v>0</v>
      </c>
      <c r="I91" s="243"/>
      <c r="J91" s="243"/>
    </row>
    <row r="92" customFormat="false" ht="15" hidden="true" customHeight="true" outlineLevel="0" collapsed="false">
      <c r="A92" s="244"/>
      <c r="B92" s="239"/>
      <c r="C92" s="240"/>
      <c r="D92" s="240"/>
      <c r="E92" s="240"/>
      <c r="F92" s="246" t="s">
        <v>942</v>
      </c>
      <c r="G92" s="247"/>
      <c r="H92" s="243" t="n">
        <f aca="false">SUM(I92:J92)</f>
        <v>0</v>
      </c>
      <c r="I92" s="243"/>
      <c r="J92" s="243"/>
    </row>
    <row r="93" customFormat="false" ht="15" hidden="true" customHeight="true" outlineLevel="0" collapsed="false">
      <c r="A93" s="244"/>
      <c r="B93" s="239"/>
      <c r="C93" s="240"/>
      <c r="D93" s="240"/>
      <c r="E93" s="240"/>
      <c r="F93" s="246" t="s">
        <v>942</v>
      </c>
      <c r="G93" s="247"/>
      <c r="H93" s="243" t="n">
        <f aca="false">SUM(I93:J93)</f>
        <v>0</v>
      </c>
      <c r="I93" s="243"/>
      <c r="J93" s="243"/>
    </row>
    <row r="94" customFormat="false" ht="36" hidden="true" customHeight="true" outlineLevel="0" collapsed="false">
      <c r="A94" s="244" t="n">
        <v>2180</v>
      </c>
      <c r="B94" s="252" t="s">
        <v>219</v>
      </c>
      <c r="C94" s="241" t="n">
        <v>8</v>
      </c>
      <c r="D94" s="241" t="n">
        <v>0</v>
      </c>
      <c r="E94" s="241"/>
      <c r="F94" s="246" t="s">
        <v>262</v>
      </c>
      <c r="G94" s="245" t="s">
        <v>263</v>
      </c>
      <c r="H94" s="243" t="n">
        <f aca="false">SUM(I94:J94)</f>
        <v>0</v>
      </c>
      <c r="I94" s="243" t="n">
        <f aca="false">SUM(I95+I98)</f>
        <v>0</v>
      </c>
      <c r="J94" s="243" t="n">
        <f aca="false">SUM(J95+J98)</f>
        <v>0</v>
      </c>
    </row>
    <row r="95" customFormat="false" ht="409.5" hidden="true" customHeight="true" outlineLevel="0" collapsed="false">
      <c r="A95" s="244" t="n">
        <v>2181</v>
      </c>
      <c r="B95" s="239" t="s">
        <v>219</v>
      </c>
      <c r="C95" s="240" t="n">
        <v>8</v>
      </c>
      <c r="D95" s="240" t="n">
        <v>1</v>
      </c>
      <c r="E95" s="240"/>
      <c r="F95" s="246" t="s">
        <v>262</v>
      </c>
      <c r="G95" s="257" t="s">
        <v>264</v>
      </c>
      <c r="H95" s="243" t="n">
        <f aca="false">SUM(I95:J95)</f>
        <v>0</v>
      </c>
      <c r="I95" s="243" t="n">
        <f aca="false">SUM(I96:I97)</f>
        <v>0</v>
      </c>
      <c r="J95" s="243" t="n">
        <f aca="false">SUM(J96:J97)</f>
        <v>0</v>
      </c>
    </row>
    <row r="96" customFormat="false" ht="15" hidden="true" customHeight="true" outlineLevel="0" collapsed="false">
      <c r="A96" s="244" t="n">
        <v>2182</v>
      </c>
      <c r="B96" s="239" t="s">
        <v>219</v>
      </c>
      <c r="C96" s="240" t="n">
        <v>8</v>
      </c>
      <c r="D96" s="240" t="n">
        <v>1</v>
      </c>
      <c r="E96" s="240"/>
      <c r="F96" s="246" t="s">
        <v>265</v>
      </c>
      <c r="G96" s="257"/>
      <c r="H96" s="243" t="n">
        <f aca="false">SUM(I96:J96)</f>
        <v>0</v>
      </c>
      <c r="I96" s="243"/>
      <c r="J96" s="243"/>
    </row>
    <row r="97" customFormat="false" ht="14.25" hidden="true" customHeight="true" outlineLevel="0" collapsed="false">
      <c r="A97" s="244" t="n">
        <v>2183</v>
      </c>
      <c r="B97" s="239" t="s">
        <v>219</v>
      </c>
      <c r="C97" s="240" t="n">
        <v>8</v>
      </c>
      <c r="D97" s="240" t="n">
        <v>1</v>
      </c>
      <c r="E97" s="240"/>
      <c r="F97" s="246" t="s">
        <v>266</v>
      </c>
      <c r="G97" s="257"/>
      <c r="H97" s="243" t="n">
        <f aca="false">SUM(I97:J97)</f>
        <v>0</v>
      </c>
      <c r="I97" s="243"/>
      <c r="J97" s="243"/>
    </row>
    <row r="98" customFormat="false" ht="24" hidden="true" customHeight="true" outlineLevel="0" collapsed="false">
      <c r="A98" s="244" t="n">
        <v>2184</v>
      </c>
      <c r="B98" s="239" t="s">
        <v>219</v>
      </c>
      <c r="C98" s="240" t="n">
        <v>8</v>
      </c>
      <c r="D98" s="240" t="n">
        <v>1</v>
      </c>
      <c r="E98" s="240"/>
      <c r="F98" s="246" t="s">
        <v>267</v>
      </c>
      <c r="G98" s="257"/>
      <c r="H98" s="243" t="n">
        <f aca="false">SUM(I98:J98)</f>
        <v>0</v>
      </c>
      <c r="I98" s="243" t="n">
        <f aca="false">SUM(I100:I101)</f>
        <v>0</v>
      </c>
      <c r="J98" s="243" t="n">
        <f aca="false">SUM(J100:J101)</f>
        <v>0</v>
      </c>
    </row>
    <row r="99" customFormat="false" ht="36" hidden="true" customHeight="true" outlineLevel="0" collapsed="false">
      <c r="A99" s="244"/>
      <c r="B99" s="239"/>
      <c r="C99" s="240"/>
      <c r="D99" s="240"/>
      <c r="E99" s="240"/>
      <c r="F99" s="246" t="s">
        <v>933</v>
      </c>
      <c r="G99" s="247"/>
      <c r="H99" s="243" t="n">
        <f aca="false">SUM(I99:J99)</f>
        <v>0</v>
      </c>
      <c r="I99" s="243"/>
      <c r="J99" s="243"/>
    </row>
    <row r="100" customFormat="false" ht="15" hidden="true" customHeight="true" outlineLevel="0" collapsed="false">
      <c r="A100" s="244"/>
      <c r="B100" s="239"/>
      <c r="C100" s="240"/>
      <c r="D100" s="240"/>
      <c r="E100" s="240"/>
      <c r="F100" s="246" t="s">
        <v>942</v>
      </c>
      <c r="G100" s="247"/>
      <c r="H100" s="243" t="n">
        <f aca="false">SUM(I100:J100)</f>
        <v>0</v>
      </c>
      <c r="I100" s="243"/>
      <c r="J100" s="243"/>
    </row>
    <row r="101" customFormat="false" ht="15" hidden="true" customHeight="true" outlineLevel="0" collapsed="false">
      <c r="A101" s="244"/>
      <c r="B101" s="239"/>
      <c r="C101" s="240"/>
      <c r="D101" s="240"/>
      <c r="E101" s="240"/>
      <c r="F101" s="246" t="s">
        <v>942</v>
      </c>
      <c r="G101" s="247"/>
      <c r="H101" s="243" t="n">
        <f aca="false">SUM(I101:J101)</f>
        <v>0</v>
      </c>
      <c r="I101" s="243"/>
      <c r="J101" s="243"/>
    </row>
    <row r="102" customFormat="false" ht="15" hidden="true" customHeight="true" outlineLevel="0" collapsed="false">
      <c r="A102" s="244" t="n">
        <v>2185</v>
      </c>
      <c r="B102" s="239" t="s">
        <v>433</v>
      </c>
      <c r="C102" s="240" t="n">
        <v>8</v>
      </c>
      <c r="D102" s="240" t="n">
        <v>1</v>
      </c>
      <c r="E102" s="240"/>
      <c r="F102" s="246"/>
      <c r="G102" s="257"/>
      <c r="H102" s="243" t="n">
        <f aca="false">SUM(I102:J102)</f>
        <v>0</v>
      </c>
      <c r="I102" s="243"/>
      <c r="J102" s="243"/>
    </row>
    <row r="103" s="122" customFormat="true" ht="15.75" hidden="true" customHeight="true" outlineLevel="0" collapsed="false">
      <c r="A103" s="231" t="n">
        <v>2200</v>
      </c>
      <c r="B103" s="252" t="s">
        <v>268</v>
      </c>
      <c r="C103" s="241" t="n">
        <v>0</v>
      </c>
      <c r="D103" s="241" t="n">
        <v>0</v>
      </c>
      <c r="E103" s="241"/>
      <c r="F103" s="246" t="s">
        <v>945</v>
      </c>
      <c r="G103" s="227" t="s">
        <v>270</v>
      </c>
      <c r="H103" s="243" t="n">
        <f aca="false">SUM(I103:J103)</f>
        <v>0</v>
      </c>
      <c r="I103" s="243" t="n">
        <f aca="false">SUM(I104,I109,I114,I119,I121)</f>
        <v>0</v>
      </c>
      <c r="J103" s="243" t="n">
        <f aca="false">SUM(J104,J109,J114,J119,J121)</f>
        <v>0</v>
      </c>
    </row>
    <row r="104" customFormat="false" ht="192" hidden="true" customHeight="true" outlineLevel="0" collapsed="false">
      <c r="A104" s="244" t="n">
        <v>2210</v>
      </c>
      <c r="B104" s="252" t="s">
        <v>268</v>
      </c>
      <c r="C104" s="240" t="n">
        <v>1</v>
      </c>
      <c r="D104" s="240" t="n">
        <v>0</v>
      </c>
      <c r="E104" s="240"/>
      <c r="F104" s="246" t="s">
        <v>271</v>
      </c>
      <c r="G104" s="258" t="s">
        <v>272</v>
      </c>
      <c r="H104" s="243" t="n">
        <f aca="false">SUM(I104:J104)</f>
        <v>0</v>
      </c>
      <c r="I104" s="243" t="n">
        <f aca="false">SUM(I105)</f>
        <v>0</v>
      </c>
      <c r="J104" s="243" t="n">
        <f aca="false">SUM(J105)</f>
        <v>0</v>
      </c>
    </row>
    <row r="105" customFormat="false" ht="192" hidden="true" customHeight="true" outlineLevel="0" collapsed="false">
      <c r="A105" s="244" t="n">
        <v>2211</v>
      </c>
      <c r="B105" s="239" t="s">
        <v>268</v>
      </c>
      <c r="C105" s="240" t="n">
        <v>1</v>
      </c>
      <c r="D105" s="240" t="n">
        <v>1</v>
      </c>
      <c r="E105" s="240"/>
      <c r="F105" s="246" t="s">
        <v>273</v>
      </c>
      <c r="G105" s="257" t="s">
        <v>274</v>
      </c>
      <c r="H105" s="243" t="n">
        <f aca="false">SUM(I105:J105)</f>
        <v>0</v>
      </c>
      <c r="I105" s="243" t="n">
        <f aca="false">SUM(I107:I108)</f>
        <v>0</v>
      </c>
      <c r="J105" s="243" t="n">
        <f aca="false">SUM(J107:J108)</f>
        <v>0</v>
      </c>
    </row>
    <row r="106" customFormat="false" ht="36" hidden="true" customHeight="true" outlineLevel="0" collapsed="false">
      <c r="A106" s="244"/>
      <c r="B106" s="239"/>
      <c r="C106" s="240"/>
      <c r="D106" s="240"/>
      <c r="E106" s="240"/>
      <c r="F106" s="246" t="s">
        <v>933</v>
      </c>
      <c r="G106" s="247"/>
      <c r="H106" s="243" t="n">
        <f aca="false">SUM(I106:J106)</f>
        <v>0</v>
      </c>
      <c r="I106" s="243"/>
      <c r="J106" s="243"/>
    </row>
    <row r="107" customFormat="false" ht="15" hidden="true" customHeight="true" outlineLevel="0" collapsed="false">
      <c r="A107" s="244"/>
      <c r="B107" s="239"/>
      <c r="C107" s="240"/>
      <c r="D107" s="240"/>
      <c r="E107" s="240"/>
      <c r="F107" s="246" t="s">
        <v>942</v>
      </c>
      <c r="G107" s="247"/>
      <c r="H107" s="243" t="n">
        <f aca="false">SUM(I107:J107)</f>
        <v>0</v>
      </c>
      <c r="I107" s="243"/>
      <c r="J107" s="243"/>
    </row>
    <row r="108" customFormat="false" ht="15" hidden="true" customHeight="true" outlineLevel="0" collapsed="false">
      <c r="A108" s="244"/>
      <c r="B108" s="239"/>
      <c r="C108" s="240"/>
      <c r="D108" s="240"/>
      <c r="E108" s="240"/>
      <c r="F108" s="246" t="s">
        <v>942</v>
      </c>
      <c r="G108" s="247"/>
      <c r="H108" s="243" t="n">
        <f aca="false">SUM(I108:J108)</f>
        <v>0</v>
      </c>
      <c r="I108" s="243"/>
      <c r="J108" s="243"/>
    </row>
    <row r="109" customFormat="false" ht="156" hidden="true" customHeight="true" outlineLevel="0" collapsed="false">
      <c r="A109" s="244" t="n">
        <v>2220</v>
      </c>
      <c r="B109" s="252" t="s">
        <v>268</v>
      </c>
      <c r="C109" s="241" t="n">
        <v>2</v>
      </c>
      <c r="D109" s="241" t="n">
        <v>0</v>
      </c>
      <c r="E109" s="241"/>
      <c r="F109" s="246" t="s">
        <v>275</v>
      </c>
      <c r="G109" s="258" t="s">
        <v>276</v>
      </c>
      <c r="H109" s="243" t="n">
        <f aca="false">SUM(I109:J109)</f>
        <v>0</v>
      </c>
      <c r="I109" s="243" t="n">
        <f aca="false">SUM(I110)</f>
        <v>0</v>
      </c>
      <c r="J109" s="243" t="n">
        <f aca="false">SUM(J110)</f>
        <v>0</v>
      </c>
    </row>
    <row r="110" customFormat="false" ht="156" hidden="true" customHeight="true" outlineLevel="0" collapsed="false">
      <c r="A110" s="244" t="n">
        <v>2221</v>
      </c>
      <c r="B110" s="239" t="s">
        <v>268</v>
      </c>
      <c r="C110" s="240" t="n">
        <v>2</v>
      </c>
      <c r="D110" s="240" t="n">
        <v>1</v>
      </c>
      <c r="E110" s="240"/>
      <c r="F110" s="246" t="s">
        <v>278</v>
      </c>
      <c r="G110" s="257" t="s">
        <v>279</v>
      </c>
      <c r="H110" s="243" t="n">
        <f aca="false">SUM(I110:J110)</f>
        <v>0</v>
      </c>
      <c r="I110" s="243" t="n">
        <f aca="false">SUM(I112:I113)</f>
        <v>0</v>
      </c>
      <c r="J110" s="243" t="n">
        <f aca="false">SUM(J112:J113)</f>
        <v>0</v>
      </c>
    </row>
    <row r="111" customFormat="false" ht="36" hidden="true" customHeight="true" outlineLevel="0" collapsed="false">
      <c r="A111" s="244"/>
      <c r="B111" s="239"/>
      <c r="C111" s="240"/>
      <c r="D111" s="240"/>
      <c r="E111" s="240"/>
      <c r="F111" s="246" t="s">
        <v>933</v>
      </c>
      <c r="G111" s="247"/>
      <c r="H111" s="243" t="n">
        <f aca="false">SUM(I111:J111)</f>
        <v>0</v>
      </c>
      <c r="I111" s="243"/>
      <c r="J111" s="243"/>
    </row>
    <row r="112" customFormat="false" ht="15" hidden="true" customHeight="true" outlineLevel="0" collapsed="false">
      <c r="A112" s="244"/>
      <c r="B112" s="239"/>
      <c r="C112" s="240"/>
      <c r="D112" s="240"/>
      <c r="E112" s="240"/>
      <c r="F112" s="246" t="s">
        <v>942</v>
      </c>
      <c r="G112" s="247"/>
      <c r="H112" s="243" t="n">
        <f aca="false">SUM(I112:J112)</f>
        <v>0</v>
      </c>
      <c r="I112" s="243"/>
      <c r="J112" s="243"/>
    </row>
    <row r="113" customFormat="false" ht="15" hidden="true" customHeight="true" outlineLevel="0" collapsed="false">
      <c r="A113" s="244"/>
      <c r="B113" s="239"/>
      <c r="C113" s="240"/>
      <c r="D113" s="240"/>
      <c r="E113" s="240"/>
      <c r="F113" s="246" t="s">
        <v>942</v>
      </c>
      <c r="G113" s="247"/>
      <c r="H113" s="243" t="n">
        <f aca="false">SUM(I113:J113)</f>
        <v>0</v>
      </c>
      <c r="I113" s="243"/>
      <c r="J113" s="243"/>
    </row>
    <row r="114" customFormat="false" ht="240" hidden="true" customHeight="true" outlineLevel="0" collapsed="false">
      <c r="A114" s="244" t="n">
        <v>2230</v>
      </c>
      <c r="B114" s="252" t="s">
        <v>268</v>
      </c>
      <c r="C114" s="240" t="n">
        <v>3</v>
      </c>
      <c r="D114" s="240" t="n">
        <v>0</v>
      </c>
      <c r="E114" s="240"/>
      <c r="F114" s="246" t="s">
        <v>280</v>
      </c>
      <c r="G114" s="258" t="s">
        <v>281</v>
      </c>
      <c r="H114" s="243" t="n">
        <f aca="false">SUM(I114:J114)</f>
        <v>0</v>
      </c>
      <c r="I114" s="243" t="n">
        <f aca="false">SUM(I115)</f>
        <v>0</v>
      </c>
      <c r="J114" s="243" t="n">
        <f aca="false">SUM(J115)</f>
        <v>0</v>
      </c>
    </row>
    <row r="115" customFormat="false" ht="240" hidden="true" customHeight="true" outlineLevel="0" collapsed="false">
      <c r="A115" s="244" t="n">
        <v>2231</v>
      </c>
      <c r="B115" s="239" t="s">
        <v>268</v>
      </c>
      <c r="C115" s="240" t="n">
        <v>3</v>
      </c>
      <c r="D115" s="240" t="n">
        <v>1</v>
      </c>
      <c r="E115" s="240"/>
      <c r="F115" s="246" t="s">
        <v>282</v>
      </c>
      <c r="G115" s="257" t="s">
        <v>283</v>
      </c>
      <c r="H115" s="243" t="n">
        <f aca="false">SUM(I115:J115)</f>
        <v>0</v>
      </c>
      <c r="I115" s="243" t="n">
        <f aca="false">SUM(I117:I118)</f>
        <v>0</v>
      </c>
      <c r="J115" s="243" t="n">
        <f aca="false">SUM(J117:J118)</f>
        <v>0</v>
      </c>
    </row>
    <row r="116" customFormat="false" ht="36" hidden="true" customHeight="true" outlineLevel="0" collapsed="false">
      <c r="A116" s="244"/>
      <c r="B116" s="239"/>
      <c r="C116" s="240"/>
      <c r="D116" s="240"/>
      <c r="E116" s="240"/>
      <c r="F116" s="246" t="s">
        <v>933</v>
      </c>
      <c r="G116" s="247"/>
      <c r="H116" s="243" t="n">
        <f aca="false">SUM(I116:J116)</f>
        <v>0</v>
      </c>
      <c r="I116" s="243"/>
      <c r="J116" s="243"/>
    </row>
    <row r="117" customFormat="false" ht="15" hidden="true" customHeight="true" outlineLevel="0" collapsed="false">
      <c r="A117" s="244"/>
      <c r="B117" s="239"/>
      <c r="C117" s="240"/>
      <c r="D117" s="240"/>
      <c r="E117" s="240"/>
      <c r="F117" s="246" t="s">
        <v>942</v>
      </c>
      <c r="G117" s="247"/>
      <c r="H117" s="243" t="n">
        <f aca="false">SUM(I117:J117)</f>
        <v>0</v>
      </c>
      <c r="I117" s="243"/>
      <c r="J117" s="243"/>
    </row>
    <row r="118" customFormat="false" ht="15" hidden="true" customHeight="true" outlineLevel="0" collapsed="false">
      <c r="A118" s="244"/>
      <c r="B118" s="239"/>
      <c r="C118" s="240"/>
      <c r="D118" s="240"/>
      <c r="E118" s="240"/>
      <c r="F118" s="246" t="s">
        <v>942</v>
      </c>
      <c r="G118" s="247"/>
      <c r="H118" s="243" t="n">
        <f aca="false">SUM(I118:J118)</f>
        <v>0</v>
      </c>
      <c r="I118" s="243"/>
      <c r="J118" s="243"/>
    </row>
    <row r="119" customFormat="false" ht="26.25" hidden="true" customHeight="true" outlineLevel="0" collapsed="false">
      <c r="A119" s="244" t="n">
        <v>2240</v>
      </c>
      <c r="B119" s="252" t="s">
        <v>268</v>
      </c>
      <c r="C119" s="241" t="n">
        <v>4</v>
      </c>
      <c r="D119" s="241" t="n">
        <v>0</v>
      </c>
      <c r="E119" s="241"/>
      <c r="F119" s="246" t="s">
        <v>284</v>
      </c>
      <c r="G119" s="245" t="s">
        <v>285</v>
      </c>
      <c r="H119" s="243" t="n">
        <f aca="false">SUM(I119:J119)</f>
        <v>0</v>
      </c>
      <c r="I119" s="243" t="n">
        <f aca="false">SUM(I120)</f>
        <v>0</v>
      </c>
      <c r="J119" s="243" t="n">
        <f aca="false">SUM(J120)</f>
        <v>0</v>
      </c>
    </row>
    <row r="120" customFormat="false" ht="132" hidden="true" customHeight="true" outlineLevel="0" collapsed="false">
      <c r="A120" s="244" t="n">
        <v>2241</v>
      </c>
      <c r="B120" s="239" t="s">
        <v>268</v>
      </c>
      <c r="C120" s="240" t="n">
        <v>4</v>
      </c>
      <c r="D120" s="240" t="n">
        <v>1</v>
      </c>
      <c r="E120" s="240"/>
      <c r="F120" s="246" t="s">
        <v>284</v>
      </c>
      <c r="G120" s="257" t="s">
        <v>285</v>
      </c>
      <c r="H120" s="243" t="n">
        <f aca="false">SUM(I120:J120)</f>
        <v>0</v>
      </c>
      <c r="I120" s="243"/>
      <c r="J120" s="243"/>
    </row>
    <row r="121" customFormat="false" ht="384" hidden="true" customHeight="true" outlineLevel="0" collapsed="false">
      <c r="A121" s="244" t="n">
        <v>2250</v>
      </c>
      <c r="B121" s="252" t="s">
        <v>268</v>
      </c>
      <c r="C121" s="241" t="n">
        <v>5</v>
      </c>
      <c r="D121" s="241" t="n">
        <v>0</v>
      </c>
      <c r="E121" s="241"/>
      <c r="F121" s="246" t="s">
        <v>286</v>
      </c>
      <c r="G121" s="245" t="s">
        <v>287</v>
      </c>
      <c r="H121" s="243" t="n">
        <f aca="false">SUM(I121:J121)</f>
        <v>0</v>
      </c>
      <c r="I121" s="243" t="n">
        <f aca="false">SUM(I122)</f>
        <v>0</v>
      </c>
      <c r="J121" s="243" t="n">
        <f aca="false">SUM(J122)</f>
        <v>0</v>
      </c>
    </row>
    <row r="122" customFormat="false" ht="384" hidden="true" customHeight="true" outlineLevel="0" collapsed="false">
      <c r="A122" s="244" t="n">
        <v>2251</v>
      </c>
      <c r="B122" s="239" t="s">
        <v>268</v>
      </c>
      <c r="C122" s="240" t="n">
        <v>5</v>
      </c>
      <c r="D122" s="240" t="n">
        <v>1</v>
      </c>
      <c r="E122" s="240"/>
      <c r="F122" s="246" t="s">
        <v>288</v>
      </c>
      <c r="G122" s="257" t="s">
        <v>289</v>
      </c>
      <c r="H122" s="243" t="n">
        <f aca="false">SUM(I122:J122)</f>
        <v>0</v>
      </c>
      <c r="I122" s="243" t="n">
        <f aca="false">SUM(I124:I125)</f>
        <v>0</v>
      </c>
      <c r="J122" s="243" t="n">
        <f aca="false">SUM(J124:J125)</f>
        <v>0</v>
      </c>
    </row>
    <row r="123" customFormat="false" ht="36" hidden="true" customHeight="true" outlineLevel="0" collapsed="false">
      <c r="A123" s="244"/>
      <c r="B123" s="239"/>
      <c r="C123" s="240"/>
      <c r="D123" s="240"/>
      <c r="E123" s="240"/>
      <c r="F123" s="246" t="s">
        <v>933</v>
      </c>
      <c r="G123" s="247"/>
      <c r="H123" s="243" t="n">
        <f aca="false">SUM(I123:J123)</f>
        <v>0</v>
      </c>
      <c r="I123" s="243"/>
      <c r="J123" s="243"/>
    </row>
    <row r="124" customFormat="false" ht="15" hidden="true" customHeight="true" outlineLevel="0" collapsed="false">
      <c r="A124" s="244"/>
      <c r="B124" s="239"/>
      <c r="C124" s="240"/>
      <c r="D124" s="240"/>
      <c r="E124" s="240"/>
      <c r="F124" s="246" t="s">
        <v>942</v>
      </c>
      <c r="G124" s="247"/>
      <c r="H124" s="243" t="n">
        <f aca="false">SUM(I124:J124)</f>
        <v>0</v>
      </c>
      <c r="I124" s="243"/>
      <c r="J124" s="243"/>
    </row>
    <row r="125" customFormat="false" ht="15" hidden="true" customHeight="true" outlineLevel="0" collapsed="false">
      <c r="A125" s="244"/>
      <c r="B125" s="239"/>
      <c r="C125" s="240"/>
      <c r="D125" s="240"/>
      <c r="E125" s="240"/>
      <c r="F125" s="246" t="s">
        <v>942</v>
      </c>
      <c r="G125" s="247"/>
      <c r="H125" s="243" t="n">
        <f aca="false">SUM(I125:J125)</f>
        <v>0</v>
      </c>
      <c r="I125" s="243"/>
      <c r="J125" s="243"/>
    </row>
    <row r="126" s="122" customFormat="true" ht="23.25" hidden="true" customHeight="true" outlineLevel="0" collapsed="false">
      <c r="A126" s="231" t="n">
        <v>2300</v>
      </c>
      <c r="B126" s="252" t="s">
        <v>290</v>
      </c>
      <c r="C126" s="241" t="n">
        <v>0</v>
      </c>
      <c r="D126" s="241" t="n">
        <v>0</v>
      </c>
      <c r="E126" s="241"/>
      <c r="F126" s="246" t="s">
        <v>946</v>
      </c>
      <c r="G126" s="227" t="s">
        <v>292</v>
      </c>
      <c r="H126" s="243" t="n">
        <f aca="false">SUM(I126:J126)</f>
        <v>0</v>
      </c>
      <c r="I126" s="243" t="n">
        <f aca="false">SUM(I127,I140,I145,I154,I159,I164,I169)</f>
        <v>0</v>
      </c>
      <c r="J126" s="243" t="n">
        <f aca="false">SUM(J127,J140,J145,J154,J159,J164,J169)</f>
        <v>0</v>
      </c>
    </row>
    <row r="127" customFormat="false" ht="180" hidden="true" customHeight="true" outlineLevel="0" collapsed="false">
      <c r="A127" s="244" t="n">
        <v>2310</v>
      </c>
      <c r="B127" s="252" t="s">
        <v>290</v>
      </c>
      <c r="C127" s="241" t="n">
        <v>1</v>
      </c>
      <c r="D127" s="241" t="n">
        <v>0</v>
      </c>
      <c r="E127" s="241"/>
      <c r="F127" s="246" t="s">
        <v>293</v>
      </c>
      <c r="G127" s="245" t="s">
        <v>294</v>
      </c>
      <c r="H127" s="243" t="n">
        <f aca="false">SUM(I127:J127)</f>
        <v>0</v>
      </c>
      <c r="I127" s="243" t="n">
        <f aca="false">SUM(I128+I132+I136)</f>
        <v>0</v>
      </c>
      <c r="J127" s="243" t="n">
        <f aca="false">SUM(J128+J132+J136)</f>
        <v>0</v>
      </c>
    </row>
    <row r="128" customFormat="false" ht="180" hidden="true" customHeight="true" outlineLevel="0" collapsed="false">
      <c r="A128" s="244" t="n">
        <v>2311</v>
      </c>
      <c r="B128" s="239" t="s">
        <v>290</v>
      </c>
      <c r="C128" s="240" t="n">
        <v>1</v>
      </c>
      <c r="D128" s="240" t="n">
        <v>1</v>
      </c>
      <c r="E128" s="240"/>
      <c r="F128" s="246" t="s">
        <v>295</v>
      </c>
      <c r="G128" s="257" t="s">
        <v>296</v>
      </c>
      <c r="H128" s="243" t="n">
        <f aca="false">SUM(I128:J128)</f>
        <v>0</v>
      </c>
      <c r="I128" s="243" t="n">
        <f aca="false">SUM(I130:I131)</f>
        <v>0</v>
      </c>
      <c r="J128" s="243" t="n">
        <f aca="false">SUM(J130:J131)</f>
        <v>0</v>
      </c>
    </row>
    <row r="129" customFormat="false" ht="36" hidden="true" customHeight="true" outlineLevel="0" collapsed="false">
      <c r="A129" s="244"/>
      <c r="B129" s="239"/>
      <c r="C129" s="240"/>
      <c r="D129" s="240"/>
      <c r="E129" s="240"/>
      <c r="F129" s="246" t="s">
        <v>933</v>
      </c>
      <c r="G129" s="247"/>
      <c r="H129" s="243" t="n">
        <f aca="false">SUM(I129:J129)</f>
        <v>0</v>
      </c>
      <c r="I129" s="243"/>
      <c r="J129" s="243"/>
    </row>
    <row r="130" customFormat="false" ht="15" hidden="true" customHeight="true" outlineLevel="0" collapsed="false">
      <c r="A130" s="244"/>
      <c r="B130" s="239"/>
      <c r="C130" s="240"/>
      <c r="D130" s="240"/>
      <c r="E130" s="240"/>
      <c r="F130" s="246" t="s">
        <v>942</v>
      </c>
      <c r="G130" s="247"/>
      <c r="H130" s="243" t="n">
        <f aca="false">SUM(I130:J130)</f>
        <v>0</v>
      </c>
      <c r="I130" s="243"/>
      <c r="J130" s="243"/>
    </row>
    <row r="131" customFormat="false" ht="15" hidden="true" customHeight="true" outlineLevel="0" collapsed="false">
      <c r="A131" s="244"/>
      <c r="B131" s="239"/>
      <c r="C131" s="240"/>
      <c r="D131" s="240"/>
      <c r="E131" s="240"/>
      <c r="F131" s="246" t="s">
        <v>942</v>
      </c>
      <c r="G131" s="247"/>
      <c r="H131" s="243" t="n">
        <f aca="false">SUM(I131:J131)</f>
        <v>0</v>
      </c>
      <c r="I131" s="243"/>
      <c r="J131" s="243"/>
    </row>
    <row r="132" customFormat="false" ht="15" hidden="true" customHeight="true" outlineLevel="0" collapsed="false">
      <c r="A132" s="244" t="n">
        <v>2312</v>
      </c>
      <c r="B132" s="239" t="s">
        <v>290</v>
      </c>
      <c r="C132" s="240" t="n">
        <v>1</v>
      </c>
      <c r="D132" s="240" t="n">
        <v>2</v>
      </c>
      <c r="E132" s="240"/>
      <c r="F132" s="246" t="s">
        <v>297</v>
      </c>
      <c r="G132" s="257"/>
      <c r="H132" s="243" t="n">
        <f aca="false">SUM(I132:J132)</f>
        <v>0</v>
      </c>
      <c r="I132" s="243" t="n">
        <f aca="false">SUM(I134:I135)</f>
        <v>0</v>
      </c>
      <c r="J132" s="243" t="n">
        <f aca="false">SUM(J134:J135)</f>
        <v>0</v>
      </c>
    </row>
    <row r="133" customFormat="false" ht="36" hidden="true" customHeight="true" outlineLevel="0" collapsed="false">
      <c r="A133" s="244"/>
      <c r="B133" s="239"/>
      <c r="C133" s="240"/>
      <c r="D133" s="240"/>
      <c r="E133" s="240"/>
      <c r="F133" s="246" t="s">
        <v>933</v>
      </c>
      <c r="G133" s="247"/>
      <c r="H133" s="243" t="n">
        <f aca="false">SUM(I133:J133)</f>
        <v>0</v>
      </c>
      <c r="I133" s="243"/>
      <c r="J133" s="243"/>
    </row>
    <row r="134" customFormat="false" ht="15" hidden="true" customHeight="true" outlineLevel="0" collapsed="false">
      <c r="A134" s="244"/>
      <c r="B134" s="239"/>
      <c r="C134" s="240"/>
      <c r="D134" s="240"/>
      <c r="E134" s="240"/>
      <c r="F134" s="246" t="s">
        <v>942</v>
      </c>
      <c r="G134" s="247"/>
      <c r="H134" s="243" t="n">
        <f aca="false">SUM(I134:J134)</f>
        <v>0</v>
      </c>
      <c r="I134" s="243"/>
      <c r="J134" s="243"/>
    </row>
    <row r="135" customFormat="false" ht="15" hidden="true" customHeight="true" outlineLevel="0" collapsed="false">
      <c r="A135" s="244"/>
      <c r="B135" s="239"/>
      <c r="C135" s="240"/>
      <c r="D135" s="240"/>
      <c r="E135" s="240"/>
      <c r="F135" s="246" t="s">
        <v>942</v>
      </c>
      <c r="G135" s="247"/>
      <c r="H135" s="243" t="n">
        <f aca="false">SUM(I135:J135)</f>
        <v>0</v>
      </c>
      <c r="I135" s="243"/>
      <c r="J135" s="243"/>
    </row>
    <row r="136" customFormat="false" ht="15" hidden="true" customHeight="true" outlineLevel="0" collapsed="false">
      <c r="A136" s="244" t="n">
        <v>2313</v>
      </c>
      <c r="B136" s="239" t="s">
        <v>290</v>
      </c>
      <c r="C136" s="240" t="n">
        <v>1</v>
      </c>
      <c r="D136" s="240" t="n">
        <v>3</v>
      </c>
      <c r="E136" s="240"/>
      <c r="F136" s="246" t="s">
        <v>298</v>
      </c>
      <c r="G136" s="257"/>
      <c r="H136" s="243" t="n">
        <f aca="false">SUM(I136:J136)</f>
        <v>0</v>
      </c>
      <c r="I136" s="243" t="n">
        <f aca="false">SUM(I138:I139)</f>
        <v>0</v>
      </c>
      <c r="J136" s="243" t="n">
        <f aca="false">SUM(J138:J139)</f>
        <v>0</v>
      </c>
    </row>
    <row r="137" customFormat="false" ht="36" hidden="true" customHeight="true" outlineLevel="0" collapsed="false">
      <c r="A137" s="244"/>
      <c r="B137" s="239"/>
      <c r="C137" s="240"/>
      <c r="D137" s="240"/>
      <c r="E137" s="240"/>
      <c r="F137" s="246" t="s">
        <v>933</v>
      </c>
      <c r="G137" s="247"/>
      <c r="H137" s="243" t="n">
        <f aca="false">SUM(I137:J137)</f>
        <v>0</v>
      </c>
      <c r="I137" s="243"/>
      <c r="J137" s="243"/>
    </row>
    <row r="138" customFormat="false" ht="15" hidden="true" customHeight="true" outlineLevel="0" collapsed="false">
      <c r="A138" s="244"/>
      <c r="B138" s="239"/>
      <c r="C138" s="240"/>
      <c r="D138" s="240"/>
      <c r="E138" s="240"/>
      <c r="F138" s="246" t="s">
        <v>942</v>
      </c>
      <c r="G138" s="247"/>
      <c r="H138" s="243" t="n">
        <f aca="false">SUM(I138:J138)</f>
        <v>0</v>
      </c>
      <c r="I138" s="243"/>
      <c r="J138" s="243"/>
    </row>
    <row r="139" customFormat="false" ht="15" hidden="true" customHeight="true" outlineLevel="0" collapsed="false">
      <c r="A139" s="244"/>
      <c r="B139" s="239"/>
      <c r="C139" s="240"/>
      <c r="D139" s="240"/>
      <c r="E139" s="240"/>
      <c r="F139" s="246" t="s">
        <v>942</v>
      </c>
      <c r="G139" s="247"/>
      <c r="H139" s="243" t="n">
        <f aca="false">SUM(I139:J139)</f>
        <v>0</v>
      </c>
      <c r="I139" s="243"/>
      <c r="J139" s="243"/>
    </row>
    <row r="140" customFormat="false" ht="288" hidden="true" customHeight="true" outlineLevel="0" collapsed="false">
      <c r="A140" s="244" t="n">
        <v>2320</v>
      </c>
      <c r="B140" s="252" t="s">
        <v>290</v>
      </c>
      <c r="C140" s="241" t="n">
        <v>2</v>
      </c>
      <c r="D140" s="241" t="n">
        <v>0</v>
      </c>
      <c r="E140" s="241"/>
      <c r="F140" s="246" t="s">
        <v>299</v>
      </c>
      <c r="G140" s="245" t="s">
        <v>300</v>
      </c>
      <c r="H140" s="243" t="n">
        <f aca="false">SUM(I140:J140)</f>
        <v>0</v>
      </c>
      <c r="I140" s="243" t="n">
        <f aca="false">SUM(I141)</f>
        <v>0</v>
      </c>
      <c r="J140" s="243" t="n">
        <f aca="false">SUM(J141)</f>
        <v>0</v>
      </c>
    </row>
    <row r="141" customFormat="false" ht="288" hidden="true" customHeight="true" outlineLevel="0" collapsed="false">
      <c r="A141" s="244" t="n">
        <v>2321</v>
      </c>
      <c r="B141" s="239" t="s">
        <v>290</v>
      </c>
      <c r="C141" s="240" t="n">
        <v>2</v>
      </c>
      <c r="D141" s="240" t="n">
        <v>1</v>
      </c>
      <c r="E141" s="240"/>
      <c r="F141" s="246" t="s">
        <v>301</v>
      </c>
      <c r="G141" s="257" t="s">
        <v>302</v>
      </c>
      <c r="H141" s="243" t="n">
        <f aca="false">SUM(I141:J141)</f>
        <v>0</v>
      </c>
      <c r="I141" s="243" t="n">
        <f aca="false">SUM(I143:I144)</f>
        <v>0</v>
      </c>
      <c r="J141" s="243" t="n">
        <f aca="false">SUM(J143:J144)</f>
        <v>0</v>
      </c>
    </row>
    <row r="142" customFormat="false" ht="36" hidden="true" customHeight="true" outlineLevel="0" collapsed="false">
      <c r="A142" s="244"/>
      <c r="B142" s="239"/>
      <c r="C142" s="240"/>
      <c r="D142" s="240"/>
      <c r="E142" s="240"/>
      <c r="F142" s="246" t="s">
        <v>933</v>
      </c>
      <c r="G142" s="247"/>
      <c r="H142" s="243" t="n">
        <f aca="false">SUM(I142:J142)</f>
        <v>0</v>
      </c>
      <c r="I142" s="243"/>
      <c r="J142" s="243"/>
    </row>
    <row r="143" customFormat="false" ht="15" hidden="true" customHeight="true" outlineLevel="0" collapsed="false">
      <c r="A143" s="244"/>
      <c r="B143" s="239"/>
      <c r="C143" s="240"/>
      <c r="D143" s="240"/>
      <c r="E143" s="240"/>
      <c r="F143" s="246" t="s">
        <v>942</v>
      </c>
      <c r="G143" s="247"/>
      <c r="H143" s="243" t="n">
        <f aca="false">SUM(I143:J143)</f>
        <v>0</v>
      </c>
      <c r="I143" s="243"/>
      <c r="J143" s="243"/>
    </row>
    <row r="144" customFormat="false" ht="15" hidden="true" customHeight="true" outlineLevel="0" collapsed="false">
      <c r="A144" s="244"/>
      <c r="B144" s="239"/>
      <c r="C144" s="240"/>
      <c r="D144" s="240"/>
      <c r="E144" s="240"/>
      <c r="F144" s="246" t="s">
        <v>942</v>
      </c>
      <c r="G144" s="247"/>
      <c r="H144" s="243" t="n">
        <f aca="false">SUM(I144:J144)</f>
        <v>0</v>
      </c>
      <c r="I144" s="243"/>
      <c r="J144" s="243"/>
    </row>
    <row r="145" customFormat="false" ht="120" hidden="true" customHeight="true" outlineLevel="0" collapsed="false">
      <c r="A145" s="244" t="n">
        <v>2330</v>
      </c>
      <c r="B145" s="252" t="s">
        <v>290</v>
      </c>
      <c r="C145" s="241" t="n">
        <v>3</v>
      </c>
      <c r="D145" s="241" t="n">
        <v>0</v>
      </c>
      <c r="E145" s="241"/>
      <c r="F145" s="246" t="s">
        <v>303</v>
      </c>
      <c r="G145" s="245" t="s">
        <v>304</v>
      </c>
      <c r="H145" s="243" t="n">
        <f aca="false">SUM(I145:J145)</f>
        <v>0</v>
      </c>
      <c r="I145" s="243" t="n">
        <f aca="false">SUM(I146+I150)</f>
        <v>0</v>
      </c>
      <c r="J145" s="243" t="n">
        <f aca="false">SUM(J146)</f>
        <v>0</v>
      </c>
    </row>
    <row r="146" customFormat="false" ht="120" hidden="true" customHeight="true" outlineLevel="0" collapsed="false">
      <c r="A146" s="244" t="n">
        <v>2331</v>
      </c>
      <c r="B146" s="239" t="s">
        <v>290</v>
      </c>
      <c r="C146" s="240" t="n">
        <v>3</v>
      </c>
      <c r="D146" s="240" t="n">
        <v>1</v>
      </c>
      <c r="E146" s="240"/>
      <c r="F146" s="246" t="s">
        <v>305</v>
      </c>
      <c r="G146" s="257" t="s">
        <v>306</v>
      </c>
      <c r="H146" s="243" t="n">
        <f aca="false">SUM(I146:J146)</f>
        <v>0</v>
      </c>
      <c r="I146" s="243" t="n">
        <f aca="false">SUM(I148:I149)</f>
        <v>0</v>
      </c>
      <c r="J146" s="243" t="n">
        <f aca="false">SUM(J148:J149)</f>
        <v>0</v>
      </c>
    </row>
    <row r="147" customFormat="false" ht="36" hidden="true" customHeight="true" outlineLevel="0" collapsed="false">
      <c r="A147" s="244"/>
      <c r="B147" s="239"/>
      <c r="C147" s="240"/>
      <c r="D147" s="240"/>
      <c r="E147" s="240"/>
      <c r="F147" s="246" t="s">
        <v>933</v>
      </c>
      <c r="G147" s="247"/>
      <c r="H147" s="243" t="n">
        <f aca="false">SUM(I147:J147)</f>
        <v>0</v>
      </c>
      <c r="I147" s="243"/>
      <c r="J147" s="243"/>
    </row>
    <row r="148" customFormat="false" ht="15" hidden="true" customHeight="true" outlineLevel="0" collapsed="false">
      <c r="A148" s="244"/>
      <c r="B148" s="239"/>
      <c r="C148" s="240"/>
      <c r="D148" s="240"/>
      <c r="E148" s="240"/>
      <c r="F148" s="246" t="s">
        <v>942</v>
      </c>
      <c r="G148" s="247"/>
      <c r="H148" s="243" t="n">
        <f aca="false">SUM(I148:J148)</f>
        <v>0</v>
      </c>
      <c r="I148" s="243"/>
      <c r="J148" s="243"/>
    </row>
    <row r="149" customFormat="false" ht="15" hidden="true" customHeight="true" outlineLevel="0" collapsed="false">
      <c r="A149" s="244"/>
      <c r="B149" s="239"/>
      <c r="C149" s="240"/>
      <c r="D149" s="240"/>
      <c r="E149" s="240"/>
      <c r="F149" s="246" t="s">
        <v>942</v>
      </c>
      <c r="G149" s="247"/>
      <c r="H149" s="243" t="n">
        <f aca="false">SUM(I149:J149)</f>
        <v>0</v>
      </c>
      <c r="I149" s="243"/>
      <c r="J149" s="243"/>
    </row>
    <row r="150" customFormat="false" ht="15" hidden="true" customHeight="true" outlineLevel="0" collapsed="false">
      <c r="A150" s="244" t="n">
        <v>2332</v>
      </c>
      <c r="B150" s="239" t="s">
        <v>290</v>
      </c>
      <c r="C150" s="240" t="n">
        <v>3</v>
      </c>
      <c r="D150" s="240" t="n">
        <v>2</v>
      </c>
      <c r="E150" s="240"/>
      <c r="F150" s="246" t="s">
        <v>307</v>
      </c>
      <c r="G150" s="257"/>
      <c r="H150" s="243" t="n">
        <f aca="false">SUM(I150:J150)</f>
        <v>0</v>
      </c>
      <c r="I150" s="243" t="n">
        <f aca="false">SUM(I152:I153)</f>
        <v>0</v>
      </c>
      <c r="J150" s="243" t="n">
        <f aca="false">SUM(J152:J153)</f>
        <v>0</v>
      </c>
    </row>
    <row r="151" customFormat="false" ht="36" hidden="true" customHeight="true" outlineLevel="0" collapsed="false">
      <c r="A151" s="244"/>
      <c r="B151" s="239"/>
      <c r="C151" s="240"/>
      <c r="D151" s="240"/>
      <c r="E151" s="240"/>
      <c r="F151" s="246" t="s">
        <v>933</v>
      </c>
      <c r="G151" s="247"/>
      <c r="H151" s="243" t="n">
        <f aca="false">SUM(I151:J151)</f>
        <v>0</v>
      </c>
      <c r="I151" s="243"/>
      <c r="J151" s="243"/>
    </row>
    <row r="152" customFormat="false" ht="15" hidden="true" customHeight="true" outlineLevel="0" collapsed="false">
      <c r="A152" s="244"/>
      <c r="B152" s="239"/>
      <c r="C152" s="240"/>
      <c r="D152" s="240"/>
      <c r="E152" s="240"/>
      <c r="F152" s="246" t="s">
        <v>942</v>
      </c>
      <c r="G152" s="247"/>
      <c r="H152" s="243" t="n">
        <f aca="false">SUM(I152:J152)</f>
        <v>0</v>
      </c>
      <c r="I152" s="243"/>
      <c r="J152" s="243"/>
    </row>
    <row r="153" customFormat="false" ht="15" hidden="true" customHeight="true" outlineLevel="0" collapsed="false">
      <c r="A153" s="244"/>
      <c r="B153" s="239"/>
      <c r="C153" s="240"/>
      <c r="D153" s="240"/>
      <c r="E153" s="240"/>
      <c r="F153" s="246" t="s">
        <v>942</v>
      </c>
      <c r="G153" s="247"/>
      <c r="H153" s="243" t="n">
        <f aca="false">SUM(I153:J153)</f>
        <v>0</v>
      </c>
      <c r="I153" s="243"/>
      <c r="J153" s="243"/>
    </row>
    <row r="154" customFormat="false" ht="15" hidden="true" customHeight="true" outlineLevel="0" collapsed="false">
      <c r="A154" s="244" t="n">
        <v>2340</v>
      </c>
      <c r="B154" s="252" t="s">
        <v>290</v>
      </c>
      <c r="C154" s="241" t="n">
        <v>4</v>
      </c>
      <c r="D154" s="241" t="n">
        <v>0</v>
      </c>
      <c r="E154" s="241"/>
      <c r="F154" s="246" t="s">
        <v>308</v>
      </c>
      <c r="G154" s="257"/>
      <c r="H154" s="243" t="n">
        <f aca="false">SUM(I154:J154)</f>
        <v>0</v>
      </c>
      <c r="I154" s="243" t="n">
        <f aca="false">SUM(I155)</f>
        <v>0</v>
      </c>
      <c r="J154" s="243" t="n">
        <f aca="false">SUM(J155)</f>
        <v>0</v>
      </c>
    </row>
    <row r="155" customFormat="false" ht="15" hidden="true" customHeight="true" outlineLevel="0" collapsed="false">
      <c r="A155" s="244" t="n">
        <v>2341</v>
      </c>
      <c r="B155" s="239" t="s">
        <v>290</v>
      </c>
      <c r="C155" s="240" t="n">
        <v>4</v>
      </c>
      <c r="D155" s="240" t="n">
        <v>1</v>
      </c>
      <c r="E155" s="240"/>
      <c r="F155" s="246" t="s">
        <v>309</v>
      </c>
      <c r="G155" s="257"/>
      <c r="H155" s="243" t="n">
        <f aca="false">SUM(I155:J155)</f>
        <v>0</v>
      </c>
      <c r="I155" s="243" t="n">
        <f aca="false">SUM(I157:I158)</f>
        <v>0</v>
      </c>
      <c r="J155" s="243" t="n">
        <f aca="false">SUM(J157:J158)</f>
        <v>0</v>
      </c>
    </row>
    <row r="156" customFormat="false" ht="36" hidden="true" customHeight="true" outlineLevel="0" collapsed="false">
      <c r="A156" s="244"/>
      <c r="B156" s="239"/>
      <c r="C156" s="240"/>
      <c r="D156" s="240"/>
      <c r="E156" s="240"/>
      <c r="F156" s="246" t="s">
        <v>933</v>
      </c>
      <c r="G156" s="247"/>
      <c r="H156" s="243" t="n">
        <f aca="false">SUM(I156:J156)</f>
        <v>0</v>
      </c>
      <c r="I156" s="243"/>
      <c r="J156" s="243"/>
    </row>
    <row r="157" customFormat="false" ht="15" hidden="true" customHeight="true" outlineLevel="0" collapsed="false">
      <c r="A157" s="244"/>
      <c r="B157" s="239"/>
      <c r="C157" s="240"/>
      <c r="D157" s="240"/>
      <c r="E157" s="240"/>
      <c r="F157" s="246" t="s">
        <v>942</v>
      </c>
      <c r="G157" s="247"/>
      <c r="H157" s="243" t="n">
        <f aca="false">SUM(I157:J157)</f>
        <v>0</v>
      </c>
      <c r="I157" s="243"/>
      <c r="J157" s="243"/>
    </row>
    <row r="158" customFormat="false" ht="15" hidden="true" customHeight="true" outlineLevel="0" collapsed="false">
      <c r="A158" s="244"/>
      <c r="B158" s="239"/>
      <c r="C158" s="240"/>
      <c r="D158" s="240"/>
      <c r="E158" s="240"/>
      <c r="F158" s="246" t="s">
        <v>942</v>
      </c>
      <c r="G158" s="247"/>
      <c r="H158" s="243" t="n">
        <f aca="false">SUM(I158:J158)</f>
        <v>0</v>
      </c>
      <c r="I158" s="243"/>
      <c r="J158" s="243"/>
    </row>
    <row r="159" customFormat="false" ht="84" hidden="true" customHeight="true" outlineLevel="0" collapsed="false">
      <c r="A159" s="244" t="n">
        <v>2350</v>
      </c>
      <c r="B159" s="252" t="s">
        <v>290</v>
      </c>
      <c r="C159" s="241" t="n">
        <v>5</v>
      </c>
      <c r="D159" s="241" t="n">
        <v>0</v>
      </c>
      <c r="E159" s="241"/>
      <c r="F159" s="246" t="s">
        <v>310</v>
      </c>
      <c r="G159" s="245" t="s">
        <v>311</v>
      </c>
      <c r="H159" s="243" t="n">
        <f aca="false">SUM(I159:J159)</f>
        <v>0</v>
      </c>
      <c r="I159" s="243" t="n">
        <f aca="false">SUM(I160)</f>
        <v>0</v>
      </c>
      <c r="J159" s="243" t="n">
        <f aca="false">SUM(J160)</f>
        <v>0</v>
      </c>
    </row>
    <row r="160" customFormat="false" ht="84" hidden="true" customHeight="true" outlineLevel="0" collapsed="false">
      <c r="A160" s="244" t="n">
        <v>2351</v>
      </c>
      <c r="B160" s="239" t="s">
        <v>290</v>
      </c>
      <c r="C160" s="240" t="n">
        <v>5</v>
      </c>
      <c r="D160" s="240" t="n">
        <v>1</v>
      </c>
      <c r="E160" s="240"/>
      <c r="F160" s="246" t="s">
        <v>312</v>
      </c>
      <c r="G160" s="257" t="s">
        <v>311</v>
      </c>
      <c r="H160" s="243" t="n">
        <f aca="false">SUM(I160:J160)</f>
        <v>0</v>
      </c>
      <c r="I160" s="243" t="n">
        <f aca="false">SUM(I162:I163)</f>
        <v>0</v>
      </c>
      <c r="J160" s="243" t="n">
        <f aca="false">SUM(J162:J163)</f>
        <v>0</v>
      </c>
    </row>
    <row r="161" customFormat="false" ht="36" hidden="true" customHeight="true" outlineLevel="0" collapsed="false">
      <c r="A161" s="244"/>
      <c r="B161" s="239"/>
      <c r="C161" s="240"/>
      <c r="D161" s="240"/>
      <c r="E161" s="240"/>
      <c r="F161" s="246" t="s">
        <v>933</v>
      </c>
      <c r="G161" s="247"/>
      <c r="H161" s="243" t="n">
        <f aca="false">SUM(I161:J161)</f>
        <v>0</v>
      </c>
      <c r="I161" s="243"/>
      <c r="J161" s="243"/>
    </row>
    <row r="162" customFormat="false" ht="15" hidden="true" customHeight="true" outlineLevel="0" collapsed="false">
      <c r="A162" s="244"/>
      <c r="B162" s="239"/>
      <c r="C162" s="240"/>
      <c r="D162" s="240"/>
      <c r="E162" s="240"/>
      <c r="F162" s="246" t="s">
        <v>942</v>
      </c>
      <c r="G162" s="247"/>
      <c r="H162" s="243" t="n">
        <f aca="false">SUM(I162:J162)</f>
        <v>0</v>
      </c>
      <c r="I162" s="243"/>
      <c r="J162" s="243"/>
    </row>
    <row r="163" customFormat="false" ht="15" hidden="true" customHeight="true" outlineLevel="0" collapsed="false">
      <c r="A163" s="244"/>
      <c r="B163" s="239"/>
      <c r="C163" s="240"/>
      <c r="D163" s="240"/>
      <c r="E163" s="240"/>
      <c r="F163" s="246" t="s">
        <v>942</v>
      </c>
      <c r="G163" s="247"/>
      <c r="H163" s="243" t="n">
        <f aca="false">SUM(I163:J163)</f>
        <v>0</v>
      </c>
      <c r="I163" s="243"/>
      <c r="J163" s="243"/>
    </row>
    <row r="164" customFormat="false" ht="324" hidden="true" customHeight="true" outlineLevel="0" collapsed="false">
      <c r="A164" s="244" t="n">
        <v>2360</v>
      </c>
      <c r="B164" s="252" t="s">
        <v>290</v>
      </c>
      <c r="C164" s="241" t="n">
        <v>6</v>
      </c>
      <c r="D164" s="241" t="n">
        <v>0</v>
      </c>
      <c r="E164" s="241"/>
      <c r="F164" s="246" t="s">
        <v>313</v>
      </c>
      <c r="G164" s="245" t="s">
        <v>314</v>
      </c>
      <c r="H164" s="243" t="n">
        <f aca="false">SUM(I164:J164)</f>
        <v>0</v>
      </c>
      <c r="I164" s="243" t="n">
        <f aca="false">SUM(I165)</f>
        <v>0</v>
      </c>
      <c r="J164" s="243" t="n">
        <f aca="false">SUM(J165)</f>
        <v>0</v>
      </c>
    </row>
    <row r="165" customFormat="false" ht="25.5" hidden="true" customHeight="true" outlineLevel="0" collapsed="false">
      <c r="A165" s="244" t="n">
        <v>2361</v>
      </c>
      <c r="B165" s="239" t="s">
        <v>290</v>
      </c>
      <c r="C165" s="240" t="n">
        <v>6</v>
      </c>
      <c r="D165" s="240" t="n">
        <v>1</v>
      </c>
      <c r="E165" s="240"/>
      <c r="F165" s="246" t="s">
        <v>315</v>
      </c>
      <c r="G165" s="257" t="s">
        <v>316</v>
      </c>
      <c r="H165" s="243" t="n">
        <f aca="false">SUM(I165:J165)</f>
        <v>0</v>
      </c>
      <c r="I165" s="243" t="n">
        <f aca="false">SUM(I167:I168)</f>
        <v>0</v>
      </c>
      <c r="J165" s="243" t="n">
        <f aca="false">SUM(J167:J168)</f>
        <v>0</v>
      </c>
    </row>
    <row r="166" customFormat="false" ht="36" hidden="true" customHeight="true" outlineLevel="0" collapsed="false">
      <c r="A166" s="244"/>
      <c r="B166" s="239"/>
      <c r="C166" s="240"/>
      <c r="D166" s="240"/>
      <c r="E166" s="240"/>
      <c r="F166" s="246" t="s">
        <v>933</v>
      </c>
      <c r="G166" s="247"/>
      <c r="H166" s="243" t="n">
        <f aca="false">SUM(I166:J166)</f>
        <v>0</v>
      </c>
      <c r="I166" s="243"/>
      <c r="J166" s="243"/>
    </row>
    <row r="167" customFormat="false" ht="15" hidden="true" customHeight="true" outlineLevel="0" collapsed="false">
      <c r="A167" s="244"/>
      <c r="B167" s="239"/>
      <c r="C167" s="240"/>
      <c r="D167" s="240"/>
      <c r="E167" s="240"/>
      <c r="F167" s="246" t="s">
        <v>942</v>
      </c>
      <c r="G167" s="247"/>
      <c r="H167" s="243" t="n">
        <f aca="false">SUM(I167:J167)</f>
        <v>0</v>
      </c>
      <c r="I167" s="243"/>
      <c r="J167" s="243"/>
    </row>
    <row r="168" customFormat="false" ht="15" hidden="true" customHeight="true" outlineLevel="0" collapsed="false">
      <c r="A168" s="244"/>
      <c r="B168" s="239"/>
      <c r="C168" s="240"/>
      <c r="D168" s="240"/>
      <c r="E168" s="240"/>
      <c r="F168" s="246" t="s">
        <v>942</v>
      </c>
      <c r="G168" s="247"/>
      <c r="H168" s="243" t="n">
        <f aca="false">SUM(I168:J168)</f>
        <v>0</v>
      </c>
      <c r="I168" s="243"/>
      <c r="J168" s="243"/>
    </row>
    <row r="169" customFormat="false" ht="25.5" hidden="true" customHeight="true" outlineLevel="0" collapsed="false">
      <c r="A169" s="244" t="n">
        <v>2370</v>
      </c>
      <c r="B169" s="252" t="s">
        <v>290</v>
      </c>
      <c r="C169" s="241" t="n">
        <v>7</v>
      </c>
      <c r="D169" s="241" t="n">
        <v>0</v>
      </c>
      <c r="E169" s="241"/>
      <c r="F169" s="246" t="s">
        <v>947</v>
      </c>
      <c r="G169" s="245" t="s">
        <v>318</v>
      </c>
      <c r="H169" s="243" t="n">
        <f aca="false">SUM(I169:J169)</f>
        <v>0</v>
      </c>
      <c r="I169" s="243" t="n">
        <f aca="false">SUM(I170)</f>
        <v>0</v>
      </c>
      <c r="J169" s="243" t="n">
        <f aca="false">SUM(J170)</f>
        <v>0</v>
      </c>
    </row>
    <row r="170" customFormat="false" ht="409.5" hidden="true" customHeight="true" outlineLevel="0" collapsed="false">
      <c r="A170" s="244" t="n">
        <v>2371</v>
      </c>
      <c r="B170" s="239" t="s">
        <v>290</v>
      </c>
      <c r="C170" s="240" t="n">
        <v>7</v>
      </c>
      <c r="D170" s="240" t="n">
        <v>1</v>
      </c>
      <c r="E170" s="240"/>
      <c r="F170" s="246" t="s">
        <v>319</v>
      </c>
      <c r="G170" s="257" t="s">
        <v>320</v>
      </c>
      <c r="H170" s="243" t="n">
        <f aca="false">SUM(I170:J170)</f>
        <v>0</v>
      </c>
      <c r="I170" s="243" t="n">
        <f aca="false">SUM(I172:I173)</f>
        <v>0</v>
      </c>
      <c r="J170" s="243" t="n">
        <f aca="false">SUM(J172:J173)</f>
        <v>0</v>
      </c>
    </row>
    <row r="171" customFormat="false" ht="20.25" hidden="true" customHeight="true" outlineLevel="0" collapsed="false">
      <c r="A171" s="244"/>
      <c r="B171" s="239"/>
      <c r="C171" s="240"/>
      <c r="D171" s="240"/>
      <c r="E171" s="240"/>
      <c r="F171" s="246" t="s">
        <v>933</v>
      </c>
      <c r="G171" s="247"/>
      <c r="H171" s="243" t="n">
        <f aca="false">SUM(I171:J171)</f>
        <v>0</v>
      </c>
      <c r="I171" s="243"/>
      <c r="J171" s="243"/>
    </row>
    <row r="172" customFormat="false" ht="1.5" hidden="true" customHeight="true" outlineLevel="0" collapsed="false">
      <c r="A172" s="244"/>
      <c r="B172" s="239"/>
      <c r="C172" s="240"/>
      <c r="D172" s="240"/>
      <c r="E172" s="240"/>
      <c r="F172" s="246" t="s">
        <v>942</v>
      </c>
      <c r="G172" s="247"/>
      <c r="H172" s="243" t="n">
        <f aca="false">SUM(I172:J172)</f>
        <v>0</v>
      </c>
      <c r="I172" s="243"/>
      <c r="J172" s="243"/>
    </row>
    <row r="173" customFormat="false" ht="20.25" hidden="true" customHeight="true" outlineLevel="0" collapsed="false">
      <c r="A173" s="244"/>
      <c r="B173" s="239"/>
      <c r="C173" s="240"/>
      <c r="D173" s="240"/>
      <c r="E173" s="240"/>
      <c r="F173" s="246" t="s">
        <v>942</v>
      </c>
      <c r="G173" s="247"/>
      <c r="H173" s="243" t="n">
        <f aca="false">SUM(I173:J173)</f>
        <v>0</v>
      </c>
      <c r="I173" s="243"/>
      <c r="J173" s="243"/>
    </row>
    <row r="174" customFormat="false" ht="39" hidden="false" customHeight="true" outlineLevel="0" collapsed="false">
      <c r="A174" s="232" t="n">
        <v>2150</v>
      </c>
      <c r="B174" s="235" t="s">
        <v>219</v>
      </c>
      <c r="C174" s="235" t="n">
        <v>5</v>
      </c>
      <c r="D174" s="235" t="n">
        <v>0</v>
      </c>
      <c r="E174" s="240"/>
      <c r="F174" s="246" t="s">
        <v>252</v>
      </c>
      <c r="G174" s="247"/>
      <c r="H174" s="238" t="n">
        <f aca="false">SUM(I174:J174)</f>
        <v>0</v>
      </c>
      <c r="I174" s="238" t="n">
        <f aca="false">SUM(I175)</f>
        <v>0</v>
      </c>
      <c r="J174" s="238" t="n">
        <v>0</v>
      </c>
    </row>
    <row r="175" customFormat="false" ht="17.25" hidden="true" customHeight="true" outlineLevel="0" collapsed="false">
      <c r="A175" s="232"/>
      <c r="B175" s="235"/>
      <c r="C175" s="235"/>
      <c r="D175" s="235"/>
      <c r="E175" s="240"/>
      <c r="F175" s="246"/>
      <c r="G175" s="247"/>
      <c r="H175" s="238" t="n">
        <f aca="false">SUM(I175:J175)</f>
        <v>0</v>
      </c>
      <c r="I175" s="238" t="n">
        <v>0</v>
      </c>
      <c r="J175" s="238" t="n">
        <v>0</v>
      </c>
    </row>
    <row r="176" customFormat="false" ht="64.5" hidden="false" customHeight="true" outlineLevel="0" collapsed="false">
      <c r="A176" s="252"/>
      <c r="B176" s="239" t="s">
        <v>219</v>
      </c>
      <c r="C176" s="240" t="n">
        <v>6</v>
      </c>
      <c r="D176" s="240" t="n">
        <v>0</v>
      </c>
      <c r="E176" s="240"/>
      <c r="F176" s="259" t="s">
        <v>948</v>
      </c>
      <c r="G176" s="247"/>
      <c r="H176" s="243" t="n">
        <f aca="false">SUM(I176:J176)</f>
        <v>447456.6</v>
      </c>
      <c r="I176" s="243" t="n">
        <f aca="false">SUM(I177)</f>
        <v>49838.6</v>
      </c>
      <c r="J176" s="243" t="n">
        <f aca="false">J177</f>
        <v>397618</v>
      </c>
    </row>
    <row r="177" customFormat="false" ht="38.25" hidden="false" customHeight="true" outlineLevel="0" collapsed="false">
      <c r="A177" s="239"/>
      <c r="B177" s="239" t="s">
        <v>219</v>
      </c>
      <c r="C177" s="240" t="n">
        <v>6</v>
      </c>
      <c r="D177" s="240" t="n">
        <v>1</v>
      </c>
      <c r="E177" s="240"/>
      <c r="F177" s="246" t="s">
        <v>949</v>
      </c>
      <c r="G177" s="247"/>
      <c r="H177" s="243" t="n">
        <f aca="false">SUM(I177:J177)</f>
        <v>447456.6</v>
      </c>
      <c r="I177" s="243" t="n">
        <f aca="false">I181+I182+I183+I184+I185+I188+I186+I187</f>
        <v>49838.6</v>
      </c>
      <c r="J177" s="243" t="n">
        <f aca="false">J189+J190+J191</f>
        <v>397618</v>
      </c>
    </row>
    <row r="178" customFormat="false" ht="60" hidden="false" customHeight="true" outlineLevel="0" collapsed="false">
      <c r="A178" s="239"/>
      <c r="B178" s="240"/>
      <c r="C178" s="240"/>
      <c r="D178" s="240"/>
      <c r="E178" s="240"/>
      <c r="F178" s="246" t="s">
        <v>933</v>
      </c>
      <c r="G178" s="247"/>
      <c r="H178" s="243" t="n">
        <f aca="false">SUM(I178:J178)</f>
        <v>0</v>
      </c>
      <c r="I178" s="243" t="n">
        <v>0</v>
      </c>
      <c r="J178" s="243" t="n">
        <v>0</v>
      </c>
    </row>
    <row r="179" customFormat="false" ht="29.25" hidden="false" customHeight="true" outlineLevel="0" collapsed="false">
      <c r="A179" s="239"/>
      <c r="B179" s="240"/>
      <c r="C179" s="240"/>
      <c r="D179" s="240"/>
      <c r="E179" s="240" t="n">
        <v>4212</v>
      </c>
      <c r="F179" s="248" t="s">
        <v>934</v>
      </c>
      <c r="G179" s="247"/>
      <c r="H179" s="243" t="n">
        <f aca="false">SUM(I179:J179)</f>
        <v>0</v>
      </c>
      <c r="I179" s="243" t="n">
        <v>0</v>
      </c>
      <c r="J179" s="243" t="n">
        <v>0</v>
      </c>
    </row>
    <row r="180" customFormat="false" ht="21" hidden="false" customHeight="true" outlineLevel="0" collapsed="false">
      <c r="A180" s="239"/>
      <c r="B180" s="240"/>
      <c r="C180" s="240"/>
      <c r="D180" s="240"/>
      <c r="E180" s="240" t="n">
        <v>4213</v>
      </c>
      <c r="F180" s="246" t="s">
        <v>656</v>
      </c>
      <c r="G180" s="247"/>
      <c r="H180" s="243" t="n">
        <f aca="false">SUM(I180:J180)</f>
        <v>0</v>
      </c>
      <c r="I180" s="243" t="n">
        <v>0</v>
      </c>
      <c r="J180" s="243" t="n">
        <v>0</v>
      </c>
    </row>
    <row r="181" customFormat="false" ht="22.5" hidden="false" customHeight="true" outlineLevel="0" collapsed="false">
      <c r="A181" s="244"/>
      <c r="B181" s="239"/>
      <c r="C181" s="240"/>
      <c r="D181" s="240"/>
      <c r="E181" s="231" t="n">
        <v>4115</v>
      </c>
      <c r="F181" s="248" t="s">
        <v>642</v>
      </c>
      <c r="G181" s="247"/>
      <c r="H181" s="243" t="n">
        <f aca="false">SUM(I181:J181)</f>
        <v>2500</v>
      </c>
      <c r="I181" s="243" t="n">
        <v>2500</v>
      </c>
      <c r="J181" s="249" t="n">
        <v>0</v>
      </c>
    </row>
    <row r="182" customFormat="false" ht="22.5" hidden="false" customHeight="true" outlineLevel="0" collapsed="false">
      <c r="A182" s="244"/>
      <c r="B182" s="239"/>
      <c r="C182" s="240"/>
      <c r="D182" s="240"/>
      <c r="E182" s="250" t="n">
        <v>4221</v>
      </c>
      <c r="F182" s="248" t="s">
        <v>667</v>
      </c>
      <c r="G182" s="247"/>
      <c r="H182" s="243" t="n">
        <f aca="false">SUM(I182:J182)</f>
        <v>3000</v>
      </c>
      <c r="I182" s="243" t="n">
        <v>3000</v>
      </c>
      <c r="J182" s="249"/>
    </row>
    <row r="183" customFormat="false" ht="36" hidden="false" customHeight="true" outlineLevel="0" collapsed="false">
      <c r="A183" s="239"/>
      <c r="B183" s="240"/>
      <c r="C183" s="240"/>
      <c r="D183" s="240"/>
      <c r="E183" s="240" t="n">
        <v>4239</v>
      </c>
      <c r="F183" s="246" t="s">
        <v>938</v>
      </c>
      <c r="G183" s="247"/>
      <c r="H183" s="243" t="n">
        <f aca="false">SUM(I183:J183)</f>
        <v>11338.6</v>
      </c>
      <c r="I183" s="243" t="n">
        <v>11338.6</v>
      </c>
      <c r="J183" s="243" t="n">
        <v>0</v>
      </c>
    </row>
    <row r="184" customFormat="false" ht="22.5" hidden="false" customHeight="true" outlineLevel="0" collapsed="false">
      <c r="A184" s="244"/>
      <c r="B184" s="239"/>
      <c r="C184" s="240"/>
      <c r="D184" s="240"/>
      <c r="E184" s="250" t="n">
        <v>4269</v>
      </c>
      <c r="F184" s="248" t="s">
        <v>939</v>
      </c>
      <c r="G184" s="247"/>
      <c r="H184" s="243" t="n">
        <f aca="false">SUM(I184:J184)</f>
        <v>3000</v>
      </c>
      <c r="I184" s="243" t="n">
        <v>3000</v>
      </c>
      <c r="J184" s="249" t="n">
        <v>0</v>
      </c>
    </row>
    <row r="185" customFormat="false" ht="40.5" hidden="false" customHeight="true" outlineLevel="0" collapsed="false">
      <c r="A185" s="244"/>
      <c r="B185" s="239"/>
      <c r="C185" s="240"/>
      <c r="D185" s="240"/>
      <c r="E185" s="240" t="n">
        <v>4637</v>
      </c>
      <c r="F185" s="260" t="s">
        <v>754</v>
      </c>
      <c r="G185" s="247"/>
      <c r="H185" s="243" t="n">
        <f aca="false">SUM(I185:J185)</f>
        <v>6000</v>
      </c>
      <c r="I185" s="243" t="n">
        <v>6000</v>
      </c>
      <c r="J185" s="243" t="n">
        <v>0</v>
      </c>
    </row>
    <row r="186" customFormat="false" ht="40.5" hidden="false" customHeight="true" outlineLevel="0" collapsed="false">
      <c r="A186" s="244"/>
      <c r="B186" s="239"/>
      <c r="C186" s="240"/>
      <c r="D186" s="240"/>
      <c r="E186" s="240" t="n">
        <v>4657</v>
      </c>
      <c r="F186" s="260" t="s">
        <v>950</v>
      </c>
      <c r="G186" s="247"/>
      <c r="H186" s="243" t="n">
        <f aca="false">SUM(I186:J186)</f>
        <v>3000</v>
      </c>
      <c r="I186" s="243" t="n">
        <v>3000</v>
      </c>
      <c r="J186" s="243" t="n">
        <v>0</v>
      </c>
    </row>
    <row r="187" customFormat="false" ht="67.5" hidden="false" customHeight="true" outlineLevel="0" collapsed="false">
      <c r="A187" s="244"/>
      <c r="B187" s="239"/>
      <c r="C187" s="240"/>
      <c r="D187" s="240"/>
      <c r="E187" s="240" t="n">
        <v>4819</v>
      </c>
      <c r="F187" s="246" t="s">
        <v>951</v>
      </c>
      <c r="G187" s="247"/>
      <c r="H187" s="243" t="n">
        <f aca="false">SUM(I187:J187)</f>
        <v>1000</v>
      </c>
      <c r="I187" s="243" t="n">
        <v>1000</v>
      </c>
      <c r="J187" s="243" t="n">
        <v>0</v>
      </c>
    </row>
    <row r="188" customFormat="false" ht="24" hidden="false" customHeight="true" outlineLevel="0" collapsed="false">
      <c r="A188" s="244"/>
      <c r="B188" s="240"/>
      <c r="C188" s="240"/>
      <c r="D188" s="240"/>
      <c r="E188" s="240" t="n">
        <v>4823</v>
      </c>
      <c r="F188" s="246" t="s">
        <v>804</v>
      </c>
      <c r="G188" s="247"/>
      <c r="H188" s="243" t="n">
        <f aca="false">SUM(I188:J188)</f>
        <v>20000</v>
      </c>
      <c r="I188" s="243" t="n">
        <v>20000</v>
      </c>
      <c r="J188" s="243" t="n">
        <v>0</v>
      </c>
    </row>
    <row r="189" customFormat="false" ht="41.25" hidden="false" customHeight="true" outlineLevel="0" collapsed="false">
      <c r="A189" s="244"/>
      <c r="B189" s="239"/>
      <c r="C189" s="240"/>
      <c r="D189" s="240"/>
      <c r="E189" s="250" t="n">
        <v>5113</v>
      </c>
      <c r="F189" s="246" t="s">
        <v>833</v>
      </c>
      <c r="G189" s="247"/>
      <c r="H189" s="238" t="n">
        <f aca="false">SUM(I189:J189)</f>
        <v>312618</v>
      </c>
      <c r="I189" s="238" t="n">
        <v>0</v>
      </c>
      <c r="J189" s="243" t="n">
        <v>312618</v>
      </c>
    </row>
    <row r="190" customFormat="false" ht="24" hidden="false" customHeight="true" outlineLevel="0" collapsed="false">
      <c r="A190" s="244"/>
      <c r="B190" s="240"/>
      <c r="C190" s="240"/>
      <c r="D190" s="240"/>
      <c r="E190" s="240" t="n">
        <v>5134</v>
      </c>
      <c r="F190" s="246" t="s">
        <v>849</v>
      </c>
      <c r="G190" s="247"/>
      <c r="H190" s="243" t="n">
        <f aca="false">SUM(I190:J190)</f>
        <v>60000</v>
      </c>
      <c r="I190" s="243" t="n">
        <v>0</v>
      </c>
      <c r="J190" s="243" t="n">
        <v>60000</v>
      </c>
    </row>
    <row r="191" customFormat="false" ht="24" hidden="false" customHeight="true" outlineLevel="0" collapsed="false">
      <c r="A191" s="244"/>
      <c r="B191" s="240"/>
      <c r="C191" s="240"/>
      <c r="D191" s="240"/>
      <c r="E191" s="240" t="n">
        <v>5122</v>
      </c>
      <c r="F191" s="246" t="s">
        <v>838</v>
      </c>
      <c r="G191" s="247"/>
      <c r="H191" s="243" t="n">
        <f aca="false">SUM(I191:J191)</f>
        <v>25000</v>
      </c>
      <c r="I191" s="243" t="n">
        <v>0</v>
      </c>
      <c r="J191" s="243" t="n">
        <v>25000</v>
      </c>
    </row>
    <row r="192" customFormat="false" ht="24.75" hidden="false" customHeight="true" outlineLevel="0" collapsed="false">
      <c r="A192" s="244" t="n">
        <v>2200</v>
      </c>
      <c r="B192" s="240" t="s">
        <v>268</v>
      </c>
      <c r="C192" s="240" t="n">
        <v>0</v>
      </c>
      <c r="D192" s="240" t="n">
        <v>0</v>
      </c>
      <c r="E192" s="240"/>
      <c r="F192" s="259" t="s">
        <v>952</v>
      </c>
      <c r="G192" s="247"/>
      <c r="H192" s="243" t="n">
        <f aca="false">SUM(I192:J192)</f>
        <v>10000</v>
      </c>
      <c r="I192" s="243" t="n">
        <f aca="false">I193</f>
        <v>10000</v>
      </c>
      <c r="J192" s="243" t="n">
        <v>0</v>
      </c>
    </row>
    <row r="193" customFormat="false" ht="38.25" hidden="false" customHeight="true" outlineLevel="0" collapsed="false">
      <c r="A193" s="244"/>
      <c r="B193" s="240" t="s">
        <v>268</v>
      </c>
      <c r="C193" s="240" t="n">
        <v>2</v>
      </c>
      <c r="D193" s="240" t="n">
        <v>0</v>
      </c>
      <c r="E193" s="240"/>
      <c r="F193" s="246" t="s">
        <v>275</v>
      </c>
      <c r="G193" s="247"/>
      <c r="H193" s="243" t="n">
        <f aca="false">SUM(I193:J193)</f>
        <v>10000</v>
      </c>
      <c r="I193" s="243" t="n">
        <f aca="false">I195</f>
        <v>10000</v>
      </c>
      <c r="J193" s="243" t="n">
        <v>0</v>
      </c>
    </row>
    <row r="194" customFormat="false" ht="25.5" hidden="false" customHeight="true" outlineLevel="0" collapsed="false">
      <c r="A194" s="244"/>
      <c r="B194" s="240" t="s">
        <v>268</v>
      </c>
      <c r="C194" s="240" t="n">
        <v>2</v>
      </c>
      <c r="D194" s="240" t="n">
        <v>1</v>
      </c>
      <c r="E194" s="240" t="n">
        <v>4241</v>
      </c>
      <c r="F194" s="246" t="s">
        <v>689</v>
      </c>
      <c r="G194" s="247"/>
      <c r="H194" s="243" t="n">
        <f aca="false">SUM(I194:J194)</f>
        <v>0</v>
      </c>
      <c r="I194" s="243" t="n">
        <v>0</v>
      </c>
      <c r="J194" s="243" t="n">
        <v>0</v>
      </c>
    </row>
    <row r="195" customFormat="false" ht="24.75" hidden="false" customHeight="true" outlineLevel="0" collapsed="false">
      <c r="A195" s="244"/>
      <c r="B195" s="240" t="s">
        <v>268</v>
      </c>
      <c r="C195" s="240" t="n">
        <v>2</v>
      </c>
      <c r="D195" s="240" t="n">
        <v>1</v>
      </c>
      <c r="E195" s="240" t="n">
        <v>4269</v>
      </c>
      <c r="F195" s="246" t="s">
        <v>939</v>
      </c>
      <c r="G195" s="247"/>
      <c r="H195" s="243" t="n">
        <f aca="false">SUM(I195)</f>
        <v>10000</v>
      </c>
      <c r="I195" s="243" t="n">
        <v>10000</v>
      </c>
      <c r="J195" s="243" t="n">
        <v>0</v>
      </c>
    </row>
    <row r="196" customFormat="false" ht="61.5" hidden="false" customHeight="true" outlineLevel="0" collapsed="false">
      <c r="A196" s="244" t="n">
        <v>2300</v>
      </c>
      <c r="B196" s="235" t="s">
        <v>290</v>
      </c>
      <c r="C196" s="235" t="n">
        <v>0</v>
      </c>
      <c r="D196" s="235" t="n">
        <v>0</v>
      </c>
      <c r="E196" s="240"/>
      <c r="F196" s="259" t="s">
        <v>953</v>
      </c>
      <c r="G196" s="247"/>
      <c r="H196" s="243" t="n">
        <f aca="false">SUM(I196)</f>
        <v>11000</v>
      </c>
      <c r="I196" s="243" t="n">
        <f aca="false">I197+I205</f>
        <v>11000</v>
      </c>
      <c r="J196" s="243" t="n">
        <v>0</v>
      </c>
    </row>
    <row r="197" customFormat="false" ht="28.5" hidden="false" customHeight="true" outlineLevel="0" collapsed="false">
      <c r="A197" s="244"/>
      <c r="B197" s="235" t="s">
        <v>290</v>
      </c>
      <c r="C197" s="235" t="n">
        <v>2</v>
      </c>
      <c r="D197" s="235" t="n">
        <v>0</v>
      </c>
      <c r="E197" s="240"/>
      <c r="F197" s="246" t="s">
        <v>299</v>
      </c>
      <c r="G197" s="247"/>
      <c r="H197" s="243" t="n">
        <f aca="false">SUM(I197)</f>
        <v>10000</v>
      </c>
      <c r="I197" s="243" t="n">
        <f aca="false">I198</f>
        <v>10000</v>
      </c>
      <c r="J197" s="243" t="n">
        <v>0</v>
      </c>
    </row>
    <row r="198" customFormat="false" ht="56.25" hidden="false" customHeight="true" outlineLevel="0" collapsed="false">
      <c r="A198" s="244"/>
      <c r="B198" s="239" t="s">
        <v>290</v>
      </c>
      <c r="C198" s="240" t="n">
        <v>2</v>
      </c>
      <c r="D198" s="240" t="n">
        <v>1</v>
      </c>
      <c r="E198" s="240" t="n">
        <v>4841</v>
      </c>
      <c r="F198" s="246" t="s">
        <v>954</v>
      </c>
      <c r="G198" s="247"/>
      <c r="H198" s="243" t="n">
        <f aca="false">SUM(I198)</f>
        <v>10000</v>
      </c>
      <c r="I198" s="243" t="n">
        <v>10000</v>
      </c>
      <c r="J198" s="243" t="n">
        <v>0</v>
      </c>
    </row>
    <row r="199" customFormat="false" ht="15" hidden="true" customHeight="true" outlineLevel="0" collapsed="false">
      <c r="A199" s="244"/>
      <c r="B199" s="239"/>
      <c r="C199" s="240"/>
      <c r="D199" s="240"/>
      <c r="E199" s="240"/>
      <c r="F199" s="246"/>
      <c r="G199" s="247"/>
      <c r="H199" s="243" t="n">
        <f aca="false">SUM(I199)</f>
        <v>10000</v>
      </c>
      <c r="I199" s="243" t="n">
        <v>10000</v>
      </c>
      <c r="J199" s="243" t="n">
        <v>0</v>
      </c>
    </row>
    <row r="200" customFormat="false" ht="15" hidden="true" customHeight="true" outlineLevel="0" collapsed="false">
      <c r="A200" s="244"/>
      <c r="B200" s="239"/>
      <c r="C200" s="240"/>
      <c r="D200" s="240"/>
      <c r="E200" s="240"/>
      <c r="F200" s="246"/>
      <c r="G200" s="247"/>
      <c r="H200" s="243" t="n">
        <f aca="false">SUM(I200)</f>
        <v>10000</v>
      </c>
      <c r="I200" s="243" t="n">
        <v>10000</v>
      </c>
      <c r="J200" s="243" t="n">
        <v>0</v>
      </c>
    </row>
    <row r="201" customFormat="false" ht="15" hidden="true" customHeight="true" outlineLevel="0" collapsed="false">
      <c r="A201" s="244"/>
      <c r="B201" s="239"/>
      <c r="C201" s="240"/>
      <c r="D201" s="240"/>
      <c r="E201" s="240"/>
      <c r="F201" s="246"/>
      <c r="G201" s="247"/>
      <c r="H201" s="243" t="n">
        <f aca="false">SUM(I201)</f>
        <v>10000</v>
      </c>
      <c r="I201" s="243" t="n">
        <v>10000</v>
      </c>
      <c r="J201" s="243" t="n">
        <v>0</v>
      </c>
    </row>
    <row r="202" customFormat="false" ht="15" hidden="true" customHeight="true" outlineLevel="0" collapsed="false">
      <c r="A202" s="244"/>
      <c r="B202" s="239"/>
      <c r="C202" s="240"/>
      <c r="D202" s="240"/>
      <c r="E202" s="240"/>
      <c r="F202" s="246"/>
      <c r="G202" s="247"/>
      <c r="H202" s="243" t="n">
        <f aca="false">SUM(I202)</f>
        <v>10000</v>
      </c>
      <c r="I202" s="243" t="n">
        <v>10000</v>
      </c>
      <c r="J202" s="243" t="n">
        <v>0</v>
      </c>
    </row>
    <row r="203" customFormat="false" ht="0.75" hidden="true" customHeight="true" outlineLevel="0" collapsed="false">
      <c r="A203" s="244"/>
      <c r="B203" s="239"/>
      <c r="C203" s="240"/>
      <c r="D203" s="240"/>
      <c r="E203" s="240"/>
      <c r="F203" s="246"/>
      <c r="G203" s="247"/>
      <c r="H203" s="243" t="n">
        <f aca="false">SUM(I203)</f>
        <v>10000</v>
      </c>
      <c r="I203" s="243" t="n">
        <v>10000</v>
      </c>
      <c r="J203" s="243" t="n">
        <v>0</v>
      </c>
    </row>
    <row r="204" customFormat="false" ht="18.75" hidden="true" customHeight="true" outlineLevel="0" collapsed="false">
      <c r="A204" s="244"/>
      <c r="B204" s="239"/>
      <c r="C204" s="240"/>
      <c r="D204" s="240"/>
      <c r="E204" s="240"/>
      <c r="F204" s="246"/>
      <c r="G204" s="247"/>
      <c r="H204" s="243" t="n">
        <f aca="false">SUM(I204)</f>
        <v>10000</v>
      </c>
      <c r="I204" s="243" t="n">
        <v>10000</v>
      </c>
      <c r="J204" s="243" t="n">
        <v>0</v>
      </c>
    </row>
    <row r="205" customFormat="false" ht="18.75" hidden="false" customHeight="true" outlineLevel="0" collapsed="false">
      <c r="A205" s="244"/>
      <c r="B205" s="239" t="s">
        <v>290</v>
      </c>
      <c r="C205" s="240" t="n">
        <v>3</v>
      </c>
      <c r="D205" s="240" t="n">
        <v>1</v>
      </c>
      <c r="E205" s="240" t="n">
        <v>4239</v>
      </c>
      <c r="F205" s="246" t="s">
        <v>955</v>
      </c>
      <c r="G205" s="247"/>
      <c r="H205" s="243" t="n">
        <f aca="false">SUM(I205)</f>
        <v>1000</v>
      </c>
      <c r="I205" s="243" t="n">
        <v>1000</v>
      </c>
      <c r="J205" s="243" t="n">
        <v>0</v>
      </c>
    </row>
    <row r="206" customFormat="false" ht="99" hidden="false" customHeight="true" outlineLevel="0" collapsed="false">
      <c r="A206" s="231" t="n">
        <v>2400</v>
      </c>
      <c r="B206" s="239" t="s">
        <v>321</v>
      </c>
      <c r="C206" s="240" t="n">
        <v>0</v>
      </c>
      <c r="D206" s="240" t="n">
        <v>0</v>
      </c>
      <c r="E206" s="241"/>
      <c r="F206" s="246" t="s">
        <v>956</v>
      </c>
      <c r="G206" s="227" t="s">
        <v>323</v>
      </c>
      <c r="H206" s="243" t="n">
        <f aca="false">SUM(I206:J206)</f>
        <v>-319035.911</v>
      </c>
      <c r="I206" s="243" t="n">
        <f aca="false">I232</f>
        <v>3222.063</v>
      </c>
      <c r="J206" s="243" t="n">
        <f aca="false">J207+J277+J342</f>
        <v>-322257.974</v>
      </c>
    </row>
    <row r="207" s="122" customFormat="true" ht="37.5" hidden="false" customHeight="true" outlineLevel="0" collapsed="false">
      <c r="A207" s="244" t="n">
        <v>2410</v>
      </c>
      <c r="B207" s="239" t="s">
        <v>321</v>
      </c>
      <c r="C207" s="240" t="n">
        <v>0</v>
      </c>
      <c r="D207" s="240" t="n">
        <v>0</v>
      </c>
      <c r="E207" s="241"/>
      <c r="F207" s="246" t="s">
        <v>956</v>
      </c>
      <c r="G207" s="245" t="s">
        <v>325</v>
      </c>
      <c r="H207" s="243" t="n">
        <f aca="false">SUM(I207:J207)</f>
        <v>436406.571</v>
      </c>
      <c r="I207" s="243" t="n">
        <v>0</v>
      </c>
      <c r="J207" s="243" t="n">
        <f aca="false">J236</f>
        <v>436406.571</v>
      </c>
    </row>
    <row r="208" customFormat="false" ht="18" hidden="true" customHeight="true" outlineLevel="0" collapsed="false">
      <c r="A208" s="244" t="n">
        <v>2411</v>
      </c>
      <c r="B208" s="239" t="s">
        <v>321</v>
      </c>
      <c r="C208" s="240" t="n">
        <v>1</v>
      </c>
      <c r="D208" s="240" t="n">
        <v>1</v>
      </c>
      <c r="E208" s="240"/>
      <c r="F208" s="246" t="s">
        <v>326</v>
      </c>
      <c r="G208" s="247" t="s">
        <v>327</v>
      </c>
      <c r="H208" s="243" t="n">
        <f aca="false">SUM(I208:J208)</f>
        <v>0</v>
      </c>
      <c r="I208" s="243"/>
      <c r="J208" s="243" t="n">
        <f aca="false">SUM(J210:J211)</f>
        <v>0</v>
      </c>
    </row>
    <row r="209" customFormat="false" ht="19.5" hidden="true" customHeight="true" outlineLevel="0" collapsed="false">
      <c r="A209" s="244"/>
      <c r="B209" s="239"/>
      <c r="C209" s="240"/>
      <c r="D209" s="240"/>
      <c r="E209" s="240"/>
      <c r="F209" s="246" t="s">
        <v>933</v>
      </c>
      <c r="G209" s="247"/>
      <c r="H209" s="243" t="n">
        <f aca="false">SUM(I209:J209)</f>
        <v>0</v>
      </c>
      <c r="I209" s="243"/>
      <c r="J209" s="243"/>
    </row>
    <row r="210" customFormat="false" ht="24.75" hidden="true" customHeight="true" outlineLevel="0" collapsed="false">
      <c r="A210" s="244"/>
      <c r="B210" s="239"/>
      <c r="C210" s="240"/>
      <c r="D210" s="240"/>
      <c r="E210" s="240"/>
      <c r="F210" s="246" t="s">
        <v>942</v>
      </c>
      <c r="G210" s="247"/>
      <c r="H210" s="243" t="n">
        <f aca="false">SUM(I210:J210)</f>
        <v>0</v>
      </c>
      <c r="I210" s="243"/>
      <c r="J210" s="243"/>
    </row>
    <row r="211" customFormat="false" ht="19.5" hidden="true" customHeight="true" outlineLevel="0" collapsed="false">
      <c r="A211" s="244"/>
      <c r="B211" s="239"/>
      <c r="C211" s="240"/>
      <c r="D211" s="240"/>
      <c r="E211" s="240"/>
      <c r="F211" s="246" t="s">
        <v>942</v>
      </c>
      <c r="G211" s="247"/>
      <c r="H211" s="243" t="n">
        <f aca="false">SUM(I211:J211)</f>
        <v>0</v>
      </c>
      <c r="I211" s="243"/>
      <c r="J211" s="243"/>
    </row>
    <row r="212" customFormat="false" ht="21.75" hidden="true" customHeight="true" outlineLevel="0" collapsed="false">
      <c r="A212" s="244" t="n">
        <v>2412</v>
      </c>
      <c r="B212" s="239" t="s">
        <v>321</v>
      </c>
      <c r="C212" s="240" t="n">
        <v>1</v>
      </c>
      <c r="D212" s="240" t="n">
        <v>2</v>
      </c>
      <c r="E212" s="240"/>
      <c r="F212" s="246" t="s">
        <v>328</v>
      </c>
      <c r="G212" s="257" t="s">
        <v>329</v>
      </c>
      <c r="H212" s="243" t="n">
        <f aca="false">SUM(I212:J212)</f>
        <v>0</v>
      </c>
      <c r="I212" s="243"/>
      <c r="J212" s="243" t="n">
        <f aca="false">SUM(J214:J215)</f>
        <v>0</v>
      </c>
    </row>
    <row r="213" customFormat="false" ht="23.25" hidden="true" customHeight="true" outlineLevel="0" collapsed="false">
      <c r="A213" s="244"/>
      <c r="B213" s="239"/>
      <c r="C213" s="240"/>
      <c r="D213" s="240"/>
      <c r="E213" s="240"/>
      <c r="F213" s="246" t="s">
        <v>933</v>
      </c>
      <c r="G213" s="247"/>
      <c r="H213" s="243" t="n">
        <f aca="false">SUM(I213:J213)</f>
        <v>0</v>
      </c>
      <c r="I213" s="243"/>
      <c r="J213" s="243"/>
    </row>
    <row r="214" customFormat="false" ht="11.25" hidden="true" customHeight="true" outlineLevel="0" collapsed="false">
      <c r="A214" s="244"/>
      <c r="B214" s="239"/>
      <c r="C214" s="240"/>
      <c r="D214" s="240"/>
      <c r="E214" s="240"/>
      <c r="F214" s="246" t="s">
        <v>942</v>
      </c>
      <c r="G214" s="247"/>
      <c r="H214" s="243" t="n">
        <f aca="false">SUM(I214:J214)</f>
        <v>0</v>
      </c>
      <c r="I214" s="243"/>
      <c r="J214" s="243"/>
    </row>
    <row r="215" customFormat="false" ht="9" hidden="true" customHeight="true" outlineLevel="0" collapsed="false">
      <c r="A215" s="244"/>
      <c r="B215" s="239"/>
      <c r="C215" s="240"/>
      <c r="D215" s="240"/>
      <c r="E215" s="240"/>
      <c r="F215" s="246" t="s">
        <v>942</v>
      </c>
      <c r="G215" s="247"/>
      <c r="H215" s="243" t="n">
        <f aca="false">SUM(I215:J215)</f>
        <v>0</v>
      </c>
      <c r="I215" s="243"/>
      <c r="J215" s="243"/>
    </row>
    <row r="216" customFormat="false" ht="9" hidden="true" customHeight="true" outlineLevel="0" collapsed="false">
      <c r="A216" s="244" t="n">
        <v>2420</v>
      </c>
      <c r="B216" s="252" t="s">
        <v>321</v>
      </c>
      <c r="C216" s="241" t="n">
        <v>2</v>
      </c>
      <c r="D216" s="241" t="n">
        <v>0</v>
      </c>
      <c r="E216" s="241"/>
      <c r="F216" s="246" t="s">
        <v>330</v>
      </c>
      <c r="G216" s="245" t="s">
        <v>331</v>
      </c>
      <c r="H216" s="243" t="n">
        <f aca="false">SUM(I216:J216)</f>
        <v>0</v>
      </c>
      <c r="I216" s="243"/>
      <c r="J216" s="243" t="n">
        <f aca="false">SUM(J217)</f>
        <v>0</v>
      </c>
    </row>
    <row r="217" customFormat="false" ht="9.75" hidden="true" customHeight="true" outlineLevel="0" collapsed="false">
      <c r="A217" s="244" t="n">
        <v>2421</v>
      </c>
      <c r="B217" s="239" t="s">
        <v>321</v>
      </c>
      <c r="C217" s="240" t="n">
        <v>2</v>
      </c>
      <c r="D217" s="240" t="n">
        <v>1</v>
      </c>
      <c r="E217" s="240"/>
      <c r="F217" s="246" t="s">
        <v>332</v>
      </c>
      <c r="G217" s="257" t="s">
        <v>333</v>
      </c>
      <c r="H217" s="243" t="n">
        <f aca="false">SUM(I217:J217)</f>
        <v>0</v>
      </c>
      <c r="I217" s="243"/>
      <c r="J217" s="243" t="n">
        <f aca="false">SUM(J219:J221)</f>
        <v>0</v>
      </c>
    </row>
    <row r="218" customFormat="false" ht="11.25" hidden="true" customHeight="true" outlineLevel="0" collapsed="false">
      <c r="A218" s="244"/>
      <c r="B218" s="239"/>
      <c r="C218" s="240"/>
      <c r="D218" s="240"/>
      <c r="E218" s="240"/>
      <c r="F218" s="246" t="s">
        <v>933</v>
      </c>
      <c r="G218" s="247"/>
      <c r="H218" s="243" t="n">
        <f aca="false">SUM(I218:J218)</f>
        <v>0</v>
      </c>
      <c r="I218" s="243"/>
      <c r="J218" s="243"/>
    </row>
    <row r="219" customFormat="false" ht="9.75" hidden="true" customHeight="true" outlineLevel="0" collapsed="false">
      <c r="A219" s="244"/>
      <c r="B219" s="239"/>
      <c r="C219" s="240"/>
      <c r="D219" s="240"/>
      <c r="E219" s="244"/>
      <c r="F219" s="246"/>
      <c r="G219" s="247"/>
      <c r="H219" s="243"/>
      <c r="I219" s="243"/>
      <c r="J219" s="243"/>
    </row>
    <row r="220" customFormat="false" ht="12" hidden="true" customHeight="true" outlineLevel="0" collapsed="false">
      <c r="A220" s="244"/>
      <c r="B220" s="239"/>
      <c r="C220" s="240"/>
      <c r="D220" s="240"/>
      <c r="E220" s="244"/>
      <c r="F220" s="246"/>
      <c r="G220" s="247"/>
      <c r="H220" s="243"/>
      <c r="I220" s="243"/>
      <c r="J220" s="243"/>
    </row>
    <row r="221" customFormat="false" ht="12.75" hidden="true" customHeight="true" outlineLevel="0" collapsed="false">
      <c r="A221" s="244"/>
      <c r="B221" s="239"/>
      <c r="C221" s="240"/>
      <c r="D221" s="240"/>
      <c r="E221" s="244"/>
      <c r="F221" s="246"/>
      <c r="G221" s="247"/>
      <c r="H221" s="243"/>
      <c r="I221" s="243"/>
      <c r="J221" s="243"/>
    </row>
    <row r="222" customFormat="false" ht="8.25" hidden="true" customHeight="true" outlineLevel="0" collapsed="false">
      <c r="A222" s="244"/>
      <c r="B222" s="239"/>
      <c r="C222" s="240"/>
      <c r="D222" s="240"/>
      <c r="E222" s="244"/>
      <c r="F222" s="246"/>
      <c r="G222" s="247"/>
      <c r="H222" s="243"/>
      <c r="I222" s="243"/>
      <c r="J222" s="243"/>
    </row>
    <row r="223" customFormat="false" ht="13.5" hidden="true" customHeight="true" outlineLevel="0" collapsed="false">
      <c r="A223" s="244" t="n">
        <v>2422</v>
      </c>
      <c r="B223" s="239" t="s">
        <v>321</v>
      </c>
      <c r="C223" s="240" t="n">
        <v>2</v>
      </c>
      <c r="D223" s="240" t="n">
        <v>2</v>
      </c>
      <c r="E223" s="240"/>
      <c r="F223" s="246" t="s">
        <v>334</v>
      </c>
      <c r="G223" s="257" t="s">
        <v>335</v>
      </c>
      <c r="H223" s="243" t="n">
        <f aca="false">SUM(I223:J223)</f>
        <v>0</v>
      </c>
      <c r="I223" s="243"/>
      <c r="J223" s="243" t="n">
        <f aca="false">SUM(J225:J226)</f>
        <v>0</v>
      </c>
    </row>
    <row r="224" customFormat="false" ht="12" hidden="true" customHeight="true" outlineLevel="0" collapsed="false">
      <c r="A224" s="244"/>
      <c r="B224" s="239"/>
      <c r="C224" s="240"/>
      <c r="D224" s="240"/>
      <c r="E224" s="240"/>
      <c r="F224" s="246" t="s">
        <v>933</v>
      </c>
      <c r="G224" s="247"/>
      <c r="H224" s="243" t="n">
        <f aca="false">SUM(I224:J224)</f>
        <v>0</v>
      </c>
      <c r="I224" s="243"/>
      <c r="J224" s="243"/>
    </row>
    <row r="225" customFormat="false" ht="18" hidden="true" customHeight="true" outlineLevel="0" collapsed="false">
      <c r="A225" s="244"/>
      <c r="B225" s="239"/>
      <c r="C225" s="240"/>
      <c r="D225" s="240"/>
      <c r="E225" s="240"/>
      <c r="F225" s="246" t="s">
        <v>942</v>
      </c>
      <c r="G225" s="247"/>
      <c r="H225" s="243" t="n">
        <f aca="false">SUM(I225:J225)</f>
        <v>0</v>
      </c>
      <c r="I225" s="243"/>
      <c r="J225" s="243"/>
    </row>
    <row r="226" customFormat="false" ht="18" hidden="true" customHeight="true" outlineLevel="0" collapsed="false">
      <c r="A226" s="244"/>
      <c r="B226" s="239"/>
      <c r="C226" s="240"/>
      <c r="D226" s="240"/>
      <c r="E226" s="240"/>
      <c r="F226" s="246" t="s">
        <v>942</v>
      </c>
      <c r="G226" s="247"/>
      <c r="H226" s="243" t="n">
        <f aca="false">SUM(I226:J226)</f>
        <v>0</v>
      </c>
      <c r="I226" s="243"/>
      <c r="J226" s="243"/>
    </row>
    <row r="227" customFormat="false" ht="18.75" hidden="true" customHeight="true" outlineLevel="0" collapsed="false">
      <c r="A227" s="244" t="n">
        <v>2423</v>
      </c>
      <c r="B227" s="239" t="s">
        <v>321</v>
      </c>
      <c r="C227" s="240" t="n">
        <v>2</v>
      </c>
      <c r="D227" s="240" t="n">
        <v>3</v>
      </c>
      <c r="E227" s="240"/>
      <c r="F227" s="246" t="s">
        <v>336</v>
      </c>
      <c r="G227" s="257" t="s">
        <v>337</v>
      </c>
      <c r="H227" s="243" t="n">
        <f aca="false">SUM(I227:J227)</f>
        <v>0</v>
      </c>
      <c r="I227" s="243"/>
      <c r="J227" s="243" t="n">
        <f aca="false">SUM(J229:J230)</f>
        <v>0</v>
      </c>
    </row>
    <row r="228" customFormat="false" ht="14.25" hidden="true" customHeight="true" outlineLevel="0" collapsed="false">
      <c r="A228" s="244"/>
      <c r="B228" s="239"/>
      <c r="C228" s="240"/>
      <c r="D228" s="240"/>
      <c r="E228" s="240"/>
      <c r="F228" s="246" t="s">
        <v>933</v>
      </c>
      <c r="G228" s="247"/>
      <c r="H228" s="243" t="n">
        <f aca="false">SUM(I228:J228)</f>
        <v>0</v>
      </c>
      <c r="I228" s="243"/>
      <c r="J228" s="243"/>
    </row>
    <row r="229" customFormat="false" ht="14.25" hidden="true" customHeight="true" outlineLevel="0" collapsed="false">
      <c r="A229" s="244"/>
      <c r="B229" s="239"/>
      <c r="C229" s="240"/>
      <c r="D229" s="240"/>
      <c r="E229" s="240"/>
      <c r="F229" s="246" t="s">
        <v>942</v>
      </c>
      <c r="G229" s="247"/>
      <c r="H229" s="243" t="n">
        <f aca="false">SUM(I229:J229)</f>
        <v>0</v>
      </c>
      <c r="I229" s="243"/>
      <c r="J229" s="243"/>
    </row>
    <row r="230" customFormat="false" ht="19.5" hidden="true" customHeight="true" outlineLevel="0" collapsed="false">
      <c r="A230" s="244"/>
      <c r="B230" s="239"/>
      <c r="C230" s="240"/>
      <c r="D230" s="240"/>
      <c r="E230" s="240"/>
      <c r="F230" s="246" t="s">
        <v>942</v>
      </c>
      <c r="G230" s="247"/>
      <c r="H230" s="243" t="n">
        <f aca="false">SUM(I230:J230)</f>
        <v>0</v>
      </c>
      <c r="I230" s="243"/>
      <c r="J230" s="243"/>
    </row>
    <row r="231" customFormat="false" ht="60" hidden="false" customHeight="true" outlineLevel="0" collapsed="false">
      <c r="A231" s="244"/>
      <c r="B231" s="239" t="s">
        <v>321</v>
      </c>
      <c r="C231" s="240" t="n">
        <v>2</v>
      </c>
      <c r="D231" s="240" t="n">
        <v>0</v>
      </c>
      <c r="E231" s="240"/>
      <c r="F231" s="246" t="s">
        <v>957</v>
      </c>
      <c r="G231" s="247"/>
      <c r="H231" s="243" t="n">
        <f aca="false">I231</f>
        <v>3222.063</v>
      </c>
      <c r="I231" s="243" t="n">
        <f aca="false">I232</f>
        <v>3222.063</v>
      </c>
      <c r="J231" s="243"/>
    </row>
    <row r="232" customFormat="false" ht="19.5" hidden="false" customHeight="true" outlineLevel="0" collapsed="false">
      <c r="A232" s="244"/>
      <c r="B232" s="239" t="s">
        <v>321</v>
      </c>
      <c r="C232" s="240" t="n">
        <v>2</v>
      </c>
      <c r="D232" s="240" t="n">
        <v>1</v>
      </c>
      <c r="E232" s="240"/>
      <c r="F232" s="246" t="s">
        <v>958</v>
      </c>
      <c r="G232" s="247"/>
      <c r="H232" s="243" t="n">
        <f aca="false">I232</f>
        <v>3222.063</v>
      </c>
      <c r="I232" s="243" t="n">
        <f aca="false">I234+I235</f>
        <v>3222.063</v>
      </c>
      <c r="J232" s="243"/>
    </row>
    <row r="233" customFormat="false" ht="37.5" hidden="false" customHeight="true" outlineLevel="0" collapsed="false">
      <c r="A233" s="244"/>
      <c r="B233" s="239"/>
      <c r="C233" s="240"/>
      <c r="D233" s="240"/>
      <c r="E233" s="240"/>
      <c r="F233" s="246" t="s">
        <v>933</v>
      </c>
      <c r="G233" s="247"/>
      <c r="H233" s="243" t="n">
        <f aca="false">SUM(I233:J233)</f>
        <v>0</v>
      </c>
      <c r="I233" s="243" t="n">
        <v>0</v>
      </c>
      <c r="J233" s="243" t="n">
        <v>0</v>
      </c>
    </row>
    <row r="234" customFormat="false" ht="37.5" hidden="false" customHeight="true" outlineLevel="0" collapsed="false">
      <c r="A234" s="244"/>
      <c r="B234" s="239"/>
      <c r="C234" s="240"/>
      <c r="D234" s="240"/>
      <c r="E234" s="240" t="n">
        <v>4637</v>
      </c>
      <c r="F234" s="260" t="s">
        <v>754</v>
      </c>
      <c r="G234" s="260" t="s">
        <v>754</v>
      </c>
      <c r="H234" s="261" t="n">
        <f aca="false">I234</f>
        <v>2000</v>
      </c>
      <c r="I234" s="243" t="n">
        <v>2000</v>
      </c>
      <c r="J234" s="243" t="n">
        <v>0</v>
      </c>
      <c r="K234" s="262"/>
    </row>
    <row r="235" customFormat="false" ht="37.5" hidden="false" customHeight="true" outlineLevel="0" collapsed="false">
      <c r="A235" s="244"/>
      <c r="B235" s="239"/>
      <c r="C235" s="240"/>
      <c r="D235" s="240"/>
      <c r="E235" s="231" t="n">
        <v>4729</v>
      </c>
      <c r="F235" s="263" t="s">
        <v>788</v>
      </c>
      <c r="G235" s="247"/>
      <c r="H235" s="243" t="n">
        <f aca="false">I235</f>
        <v>1222.063</v>
      </c>
      <c r="I235" s="243" t="n">
        <v>1222.063</v>
      </c>
      <c r="J235" s="243" t="n">
        <v>0</v>
      </c>
      <c r="K235" s="264"/>
    </row>
    <row r="236" customFormat="false" ht="21.75" hidden="false" customHeight="true" outlineLevel="0" collapsed="false">
      <c r="A236" s="244" t="n">
        <v>2424</v>
      </c>
      <c r="B236" s="239" t="s">
        <v>321</v>
      </c>
      <c r="C236" s="240" t="n">
        <v>2</v>
      </c>
      <c r="D236" s="240" t="n">
        <v>4</v>
      </c>
      <c r="E236" s="240"/>
      <c r="F236" s="246" t="s">
        <v>338</v>
      </c>
      <c r="G236" s="257"/>
      <c r="H236" s="243" t="n">
        <f aca="false">SUM(I236:J236)</f>
        <v>436406.571</v>
      </c>
      <c r="I236" s="243" t="n">
        <v>0</v>
      </c>
      <c r="J236" s="243" t="n">
        <f aca="false">J238+J240+J241</f>
        <v>436406.571</v>
      </c>
    </row>
    <row r="237" customFormat="false" ht="36.75" hidden="false" customHeight="true" outlineLevel="0" collapsed="false">
      <c r="A237" s="244"/>
      <c r="B237" s="239"/>
      <c r="C237" s="240"/>
      <c r="D237" s="240"/>
      <c r="E237" s="240"/>
      <c r="F237" s="246" t="s">
        <v>933</v>
      </c>
      <c r="G237" s="247"/>
      <c r="H237" s="243" t="n">
        <f aca="false">SUM(I237:J237)</f>
        <v>0</v>
      </c>
      <c r="I237" s="243" t="n">
        <v>0</v>
      </c>
      <c r="J237" s="243" t="n">
        <v>0</v>
      </c>
    </row>
    <row r="238" customFormat="false" ht="39" hidden="false" customHeight="true" outlineLevel="0" collapsed="false">
      <c r="A238" s="244"/>
      <c r="B238" s="239"/>
      <c r="C238" s="240"/>
      <c r="D238" s="240"/>
      <c r="E238" s="240" t="n">
        <v>5112</v>
      </c>
      <c r="F238" s="246" t="s">
        <v>831</v>
      </c>
      <c r="G238" s="247"/>
      <c r="H238" s="243" t="n">
        <f aca="false">SUM(I238:J238)</f>
        <v>433406.571</v>
      </c>
      <c r="I238" s="243" t="n">
        <v>0</v>
      </c>
      <c r="J238" s="243" t="n">
        <v>433406.571</v>
      </c>
    </row>
    <row r="239" customFormat="false" ht="12.75" hidden="true" customHeight="true" outlineLevel="0" collapsed="false">
      <c r="A239" s="244"/>
      <c r="B239" s="239"/>
      <c r="C239" s="240"/>
      <c r="D239" s="240"/>
      <c r="E239" s="240"/>
      <c r="F239" s="246" t="s">
        <v>942</v>
      </c>
      <c r="G239" s="247"/>
      <c r="H239" s="243" t="n">
        <f aca="false">SUM(I239:J239)</f>
        <v>0</v>
      </c>
      <c r="I239" s="243" t="n">
        <v>0</v>
      </c>
      <c r="J239" s="243"/>
    </row>
    <row r="240" customFormat="false" ht="39" hidden="false" customHeight="true" outlineLevel="0" collapsed="false">
      <c r="A240" s="244"/>
      <c r="B240" s="239"/>
      <c r="C240" s="240"/>
      <c r="D240" s="240"/>
      <c r="E240" s="240" t="n">
        <v>5113</v>
      </c>
      <c r="F240" s="246" t="s">
        <v>833</v>
      </c>
      <c r="G240" s="247"/>
      <c r="H240" s="243" t="n">
        <f aca="false">SUM(I240:J240)</f>
        <v>0</v>
      </c>
      <c r="I240" s="243" t="n">
        <v>0</v>
      </c>
      <c r="J240" s="243" t="n">
        <v>0</v>
      </c>
    </row>
    <row r="241" customFormat="false" ht="39" hidden="false" customHeight="true" outlineLevel="0" collapsed="false">
      <c r="A241" s="244"/>
      <c r="B241" s="239"/>
      <c r="C241" s="240"/>
      <c r="D241" s="240"/>
      <c r="E241" s="240" t="n">
        <v>5129</v>
      </c>
      <c r="F241" s="246" t="s">
        <v>941</v>
      </c>
      <c r="G241" s="247"/>
      <c r="H241" s="243" t="n">
        <f aca="false">SUM(I241:J241)</f>
        <v>3000</v>
      </c>
      <c r="I241" s="243" t="n">
        <v>0</v>
      </c>
      <c r="J241" s="243" t="n">
        <v>3000</v>
      </c>
    </row>
    <row r="242" customFormat="false" ht="18" hidden="false" customHeight="true" outlineLevel="0" collapsed="false">
      <c r="A242" s="244" t="n">
        <v>2430</v>
      </c>
      <c r="B242" s="252" t="s">
        <v>321</v>
      </c>
      <c r="C242" s="241" t="n">
        <v>3</v>
      </c>
      <c r="D242" s="241" t="n">
        <v>0</v>
      </c>
      <c r="E242" s="241"/>
      <c r="F242" s="246" t="s">
        <v>339</v>
      </c>
      <c r="G242" s="245" t="s">
        <v>340</v>
      </c>
      <c r="H242" s="243" t="n">
        <f aca="false">SUM(I242:J242)</f>
        <v>0</v>
      </c>
      <c r="I242" s="243" t="n">
        <v>0</v>
      </c>
      <c r="J242" s="243" t="n">
        <v>0</v>
      </c>
    </row>
    <row r="243" customFormat="false" ht="39.75" hidden="false" customHeight="true" outlineLevel="0" collapsed="false">
      <c r="A243" s="244" t="n">
        <v>2431</v>
      </c>
      <c r="B243" s="239" t="s">
        <v>321</v>
      </c>
      <c r="C243" s="240" t="n">
        <v>3</v>
      </c>
      <c r="D243" s="240" t="n">
        <v>1</v>
      </c>
      <c r="E243" s="240"/>
      <c r="F243" s="246" t="s">
        <v>341</v>
      </c>
      <c r="G243" s="257" t="s">
        <v>342</v>
      </c>
      <c r="H243" s="243" t="n">
        <f aca="false">SUM(I243:J243)</f>
        <v>0</v>
      </c>
      <c r="I243" s="243" t="n">
        <v>0</v>
      </c>
      <c r="J243" s="243" t="n">
        <v>0</v>
      </c>
    </row>
    <row r="244" customFormat="false" ht="38.25" hidden="false" customHeight="true" outlineLevel="0" collapsed="false">
      <c r="A244" s="244"/>
      <c r="B244" s="239"/>
      <c r="C244" s="240"/>
      <c r="D244" s="240"/>
      <c r="E244" s="240"/>
      <c r="F244" s="246" t="s">
        <v>933</v>
      </c>
      <c r="G244" s="247"/>
      <c r="H244" s="243" t="n">
        <f aca="false">SUM(I244:J244)</f>
        <v>0</v>
      </c>
      <c r="I244" s="243" t="n">
        <v>0</v>
      </c>
      <c r="J244" s="243" t="n">
        <v>0</v>
      </c>
    </row>
    <row r="245" customFormat="false" ht="22.5" hidden="false" customHeight="true" outlineLevel="0" collapsed="false">
      <c r="A245" s="244"/>
      <c r="B245" s="239"/>
      <c r="C245" s="240"/>
      <c r="D245" s="240"/>
      <c r="E245" s="240" t="n">
        <v>5112</v>
      </c>
      <c r="F245" s="246" t="s">
        <v>831</v>
      </c>
      <c r="G245" s="247"/>
      <c r="H245" s="243" t="n">
        <f aca="false">SUM(I245:J245)</f>
        <v>0</v>
      </c>
      <c r="I245" s="243" t="n">
        <v>0</v>
      </c>
      <c r="J245" s="243" t="n">
        <v>0</v>
      </c>
    </row>
    <row r="246" customFormat="false" ht="23.25" hidden="false" customHeight="true" outlineLevel="0" collapsed="false">
      <c r="A246" s="244"/>
      <c r="B246" s="239"/>
      <c r="C246" s="240"/>
      <c r="D246" s="240"/>
      <c r="E246" s="240" t="n">
        <v>5134</v>
      </c>
      <c r="F246" s="246" t="s">
        <v>849</v>
      </c>
      <c r="G246" s="247"/>
      <c r="H246" s="243" t="n">
        <f aca="false">SUM(I246:J246)</f>
        <v>0</v>
      </c>
      <c r="I246" s="243" t="n">
        <v>0</v>
      </c>
      <c r="J246" s="243" t="n">
        <v>0</v>
      </c>
    </row>
    <row r="247" customFormat="false" ht="28.5" hidden="false" customHeight="true" outlineLevel="0" collapsed="false">
      <c r="A247" s="244" t="n">
        <v>2432</v>
      </c>
      <c r="B247" s="239" t="s">
        <v>321</v>
      </c>
      <c r="C247" s="240" t="n">
        <v>3</v>
      </c>
      <c r="D247" s="240" t="n">
        <v>2</v>
      </c>
      <c r="E247" s="240"/>
      <c r="F247" s="246" t="s">
        <v>343</v>
      </c>
      <c r="G247" s="257" t="s">
        <v>344</v>
      </c>
      <c r="H247" s="243" t="n">
        <f aca="false">SUM(I247:J247)</f>
        <v>0</v>
      </c>
      <c r="I247" s="243" t="n">
        <v>0</v>
      </c>
      <c r="J247" s="243" t="n">
        <v>0</v>
      </c>
    </row>
    <row r="248" customFormat="false" ht="39" hidden="false" customHeight="true" outlineLevel="0" collapsed="false">
      <c r="A248" s="244"/>
      <c r="B248" s="239"/>
      <c r="C248" s="240"/>
      <c r="D248" s="240"/>
      <c r="E248" s="240"/>
      <c r="F248" s="246" t="s">
        <v>933</v>
      </c>
      <c r="G248" s="247"/>
      <c r="H248" s="243" t="n">
        <f aca="false">SUM(I248:J248)</f>
        <v>0</v>
      </c>
      <c r="I248" s="243" t="n">
        <v>0</v>
      </c>
      <c r="J248" s="243" t="n">
        <v>0</v>
      </c>
    </row>
    <row r="249" customFormat="false" ht="39" hidden="false" customHeight="true" outlineLevel="0" collapsed="false">
      <c r="A249" s="244"/>
      <c r="B249" s="239"/>
      <c r="C249" s="240"/>
      <c r="D249" s="240"/>
      <c r="E249" s="250" t="n">
        <v>5112</v>
      </c>
      <c r="F249" s="246" t="s">
        <v>831</v>
      </c>
      <c r="G249" s="247"/>
      <c r="H249" s="243" t="n">
        <f aca="false">SUM(I249:J249)</f>
        <v>0</v>
      </c>
      <c r="I249" s="243" t="n">
        <v>0</v>
      </c>
      <c r="J249" s="243" t="n">
        <v>0</v>
      </c>
    </row>
    <row r="250" customFormat="false" ht="32.25" hidden="false" customHeight="true" outlineLevel="0" collapsed="false">
      <c r="A250" s="244"/>
      <c r="B250" s="239"/>
      <c r="C250" s="240"/>
      <c r="D250" s="240"/>
      <c r="E250" s="240" t="n">
        <v>5134</v>
      </c>
      <c r="F250" s="248" t="s">
        <v>849</v>
      </c>
      <c r="G250" s="247"/>
      <c r="H250" s="243" t="n">
        <f aca="false">SUM(I250:J250)</f>
        <v>0</v>
      </c>
      <c r="I250" s="243" t="n">
        <v>0</v>
      </c>
      <c r="J250" s="243" t="n">
        <v>0</v>
      </c>
    </row>
    <row r="251" customFormat="false" ht="0.75" hidden="false" customHeight="true" outlineLevel="0" collapsed="false">
      <c r="A251" s="244" t="n">
        <v>2433</v>
      </c>
      <c r="B251" s="239" t="s">
        <v>321</v>
      </c>
      <c r="C251" s="240" t="n">
        <v>3</v>
      </c>
      <c r="D251" s="240" t="n">
        <v>3</v>
      </c>
      <c r="E251" s="240"/>
      <c r="F251" s="246" t="s">
        <v>345</v>
      </c>
      <c r="G251" s="257" t="s">
        <v>346</v>
      </c>
      <c r="H251" s="243" t="n">
        <f aca="false">SUM(I251:J251)</f>
        <v>0</v>
      </c>
      <c r="I251" s="243"/>
      <c r="J251" s="243" t="n">
        <f aca="false">SUM(J253:J254)</f>
        <v>0</v>
      </c>
    </row>
    <row r="252" customFormat="false" ht="19.5" hidden="true" customHeight="true" outlineLevel="0" collapsed="false">
      <c r="A252" s="244"/>
      <c r="B252" s="239"/>
      <c r="C252" s="240"/>
      <c r="D252" s="240"/>
      <c r="E252" s="240"/>
      <c r="F252" s="246" t="s">
        <v>933</v>
      </c>
      <c r="G252" s="247"/>
      <c r="H252" s="243" t="n">
        <f aca="false">SUM(I252:J252)</f>
        <v>0</v>
      </c>
      <c r="I252" s="243"/>
      <c r="J252" s="243"/>
    </row>
    <row r="253" customFormat="false" ht="21" hidden="true" customHeight="true" outlineLevel="0" collapsed="false">
      <c r="A253" s="244"/>
      <c r="B253" s="239"/>
      <c r="C253" s="240"/>
      <c r="D253" s="240"/>
      <c r="E253" s="240"/>
      <c r="F253" s="246" t="s">
        <v>942</v>
      </c>
      <c r="G253" s="247"/>
      <c r="H253" s="243" t="n">
        <f aca="false">SUM(I253:J253)</f>
        <v>0</v>
      </c>
      <c r="I253" s="243"/>
      <c r="J253" s="243"/>
    </row>
    <row r="254" customFormat="false" ht="20.25" hidden="true" customHeight="true" outlineLevel="0" collapsed="false">
      <c r="A254" s="244"/>
      <c r="B254" s="239"/>
      <c r="C254" s="240"/>
      <c r="D254" s="240"/>
      <c r="E254" s="240"/>
      <c r="F254" s="246" t="s">
        <v>942</v>
      </c>
      <c r="G254" s="247"/>
      <c r="H254" s="243" t="n">
        <f aca="false">SUM(I254:J254)</f>
        <v>0</v>
      </c>
      <c r="I254" s="243"/>
      <c r="J254" s="243"/>
    </row>
    <row r="255" customFormat="false" ht="18.75" hidden="true" customHeight="true" outlineLevel="0" collapsed="false">
      <c r="A255" s="244" t="n">
        <v>2435</v>
      </c>
      <c r="B255" s="252"/>
      <c r="C255" s="241"/>
      <c r="D255" s="241"/>
      <c r="E255" s="241"/>
      <c r="F255" s="246" t="s">
        <v>349</v>
      </c>
      <c r="G255" s="245"/>
      <c r="H255" s="243"/>
      <c r="I255" s="243"/>
      <c r="J255" s="243" t="n">
        <f aca="false">SUM(J257:J258)</f>
        <v>0</v>
      </c>
    </row>
    <row r="256" customFormat="false" ht="18" hidden="true" customHeight="true" outlineLevel="0" collapsed="false">
      <c r="A256" s="244"/>
      <c r="B256" s="252"/>
      <c r="C256" s="241"/>
      <c r="D256" s="241"/>
      <c r="E256" s="241"/>
      <c r="F256" s="246" t="s">
        <v>933</v>
      </c>
      <c r="G256" s="245"/>
      <c r="H256" s="243"/>
      <c r="I256" s="243"/>
      <c r="J256" s="243"/>
    </row>
    <row r="257" customFormat="false" ht="21" hidden="true" customHeight="true" outlineLevel="0" collapsed="false">
      <c r="A257" s="244"/>
      <c r="B257" s="252"/>
      <c r="C257" s="241"/>
      <c r="D257" s="241"/>
      <c r="E257" s="244" t="n">
        <v>5112</v>
      </c>
      <c r="F257" s="246" t="s">
        <v>831</v>
      </c>
      <c r="G257" s="245"/>
      <c r="H257" s="243"/>
      <c r="I257" s="243"/>
      <c r="J257" s="243"/>
    </row>
    <row r="258" customFormat="false" ht="24.75" hidden="true" customHeight="true" outlineLevel="0" collapsed="false">
      <c r="A258" s="244"/>
      <c r="B258" s="252"/>
      <c r="C258" s="241"/>
      <c r="D258" s="241"/>
      <c r="E258" s="244" t="n">
        <v>5134</v>
      </c>
      <c r="F258" s="246" t="s">
        <v>849</v>
      </c>
      <c r="G258" s="247"/>
      <c r="H258" s="243" t="n">
        <f aca="false">SUM(I258:J258)</f>
        <v>0</v>
      </c>
      <c r="I258" s="243"/>
      <c r="J258" s="243"/>
    </row>
    <row r="259" customFormat="false" ht="23.25" hidden="true" customHeight="true" outlineLevel="0" collapsed="false">
      <c r="A259" s="244" t="n">
        <v>2440</v>
      </c>
      <c r="B259" s="252" t="s">
        <v>321</v>
      </c>
      <c r="C259" s="241" t="n">
        <v>4</v>
      </c>
      <c r="D259" s="241" t="n">
        <v>0</v>
      </c>
      <c r="E259" s="241"/>
      <c r="F259" s="246" t="s">
        <v>353</v>
      </c>
      <c r="G259" s="245" t="s">
        <v>354</v>
      </c>
      <c r="H259" s="243" t="n">
        <f aca="false">SUM(I259:J259)</f>
        <v>0</v>
      </c>
      <c r="I259" s="243"/>
      <c r="J259" s="243" t="n">
        <f aca="false">SUM(J260)</f>
        <v>0</v>
      </c>
    </row>
    <row r="260" customFormat="false" ht="22.5" hidden="true" customHeight="true" outlineLevel="0" collapsed="false">
      <c r="A260" s="244" t="n">
        <v>2441</v>
      </c>
      <c r="B260" s="239" t="s">
        <v>321</v>
      </c>
      <c r="C260" s="240" t="n">
        <v>4</v>
      </c>
      <c r="D260" s="240" t="n">
        <v>1</v>
      </c>
      <c r="E260" s="240"/>
      <c r="F260" s="246" t="s">
        <v>355</v>
      </c>
      <c r="G260" s="257" t="s">
        <v>356</v>
      </c>
      <c r="H260" s="243" t="n">
        <f aca="false">SUM(I260:J260)</f>
        <v>0</v>
      </c>
      <c r="I260" s="243"/>
      <c r="J260" s="243" t="n">
        <f aca="false">SUM(J262:J263)</f>
        <v>0</v>
      </c>
    </row>
    <row r="261" customFormat="false" ht="21" hidden="true" customHeight="true" outlineLevel="0" collapsed="false">
      <c r="A261" s="244"/>
      <c r="B261" s="239"/>
      <c r="C261" s="240"/>
      <c r="D261" s="240"/>
      <c r="E261" s="240"/>
      <c r="F261" s="246" t="s">
        <v>933</v>
      </c>
      <c r="G261" s="247"/>
      <c r="H261" s="243" t="n">
        <f aca="false">SUM(I261:J261)</f>
        <v>0</v>
      </c>
      <c r="I261" s="243"/>
      <c r="J261" s="243"/>
    </row>
    <row r="262" customFormat="false" ht="21" hidden="true" customHeight="true" outlineLevel="0" collapsed="false">
      <c r="A262" s="244"/>
      <c r="B262" s="239"/>
      <c r="C262" s="240"/>
      <c r="D262" s="240"/>
      <c r="E262" s="240"/>
      <c r="F262" s="246" t="s">
        <v>942</v>
      </c>
      <c r="G262" s="247"/>
      <c r="H262" s="243" t="n">
        <f aca="false">SUM(I262:J262)</f>
        <v>0</v>
      </c>
      <c r="I262" s="243"/>
      <c r="J262" s="243"/>
    </row>
    <row r="263" customFormat="false" ht="22.5" hidden="true" customHeight="true" outlineLevel="0" collapsed="false">
      <c r="A263" s="244"/>
      <c r="B263" s="239"/>
      <c r="C263" s="240"/>
      <c r="D263" s="240"/>
      <c r="E263" s="240"/>
      <c r="F263" s="246" t="s">
        <v>942</v>
      </c>
      <c r="G263" s="247"/>
      <c r="H263" s="243" t="n">
        <f aca="false">SUM(I263:J263)</f>
        <v>0</v>
      </c>
      <c r="I263" s="243"/>
      <c r="J263" s="243"/>
    </row>
    <row r="264" customFormat="false" ht="22.5" hidden="true" customHeight="true" outlineLevel="0" collapsed="false">
      <c r="A264" s="244" t="n">
        <v>2442</v>
      </c>
      <c r="B264" s="239" t="s">
        <v>321</v>
      </c>
      <c r="C264" s="240" t="n">
        <v>4</v>
      </c>
      <c r="D264" s="240" t="n">
        <v>2</v>
      </c>
      <c r="E264" s="240"/>
      <c r="F264" s="246" t="s">
        <v>357</v>
      </c>
      <c r="G264" s="257" t="s">
        <v>358</v>
      </c>
      <c r="H264" s="243" t="n">
        <f aca="false">SUM(I264:J264)</f>
        <v>0</v>
      </c>
      <c r="I264" s="243"/>
      <c r="J264" s="243" t="n">
        <f aca="false">SUM(J266:J267)</f>
        <v>0</v>
      </c>
    </row>
    <row r="265" customFormat="false" ht="24" hidden="true" customHeight="true" outlineLevel="0" collapsed="false">
      <c r="A265" s="244"/>
      <c r="B265" s="239"/>
      <c r="C265" s="240"/>
      <c r="D265" s="240"/>
      <c r="E265" s="240"/>
      <c r="F265" s="246" t="s">
        <v>933</v>
      </c>
      <c r="G265" s="247"/>
      <c r="H265" s="243" t="n">
        <f aca="false">SUM(I265:J265)</f>
        <v>0</v>
      </c>
      <c r="I265" s="243"/>
      <c r="J265" s="243"/>
    </row>
    <row r="266" customFormat="false" ht="21" hidden="true" customHeight="true" outlineLevel="0" collapsed="false">
      <c r="A266" s="244"/>
      <c r="B266" s="239"/>
      <c r="C266" s="240"/>
      <c r="D266" s="240"/>
      <c r="E266" s="240"/>
      <c r="F266" s="246" t="s">
        <v>942</v>
      </c>
      <c r="G266" s="247"/>
      <c r="H266" s="243" t="n">
        <f aca="false">SUM(I266:J266)</f>
        <v>0</v>
      </c>
      <c r="I266" s="243"/>
      <c r="J266" s="243"/>
    </row>
    <row r="267" customFormat="false" ht="16.5" hidden="true" customHeight="true" outlineLevel="0" collapsed="false">
      <c r="A267" s="244"/>
      <c r="B267" s="239"/>
      <c r="C267" s="240"/>
      <c r="D267" s="240"/>
      <c r="E267" s="240"/>
      <c r="F267" s="246" t="s">
        <v>942</v>
      </c>
      <c r="G267" s="247"/>
      <c r="H267" s="243" t="n">
        <f aca="false">SUM(I267:J267)</f>
        <v>0</v>
      </c>
      <c r="I267" s="243"/>
      <c r="J267" s="243"/>
    </row>
    <row r="268" customFormat="false" ht="21" hidden="true" customHeight="true" outlineLevel="0" collapsed="false">
      <c r="A268" s="244" t="n">
        <v>2443</v>
      </c>
      <c r="B268" s="239" t="s">
        <v>321</v>
      </c>
      <c r="C268" s="240" t="n">
        <v>4</v>
      </c>
      <c r="D268" s="240" t="n">
        <v>3</v>
      </c>
      <c r="E268" s="240"/>
      <c r="F268" s="246" t="s">
        <v>359</v>
      </c>
      <c r="G268" s="257" t="s">
        <v>360</v>
      </c>
      <c r="H268" s="243" t="n">
        <f aca="false">SUM(I268:J268)</f>
        <v>0</v>
      </c>
      <c r="I268" s="243"/>
      <c r="J268" s="243" t="n">
        <f aca="false">SUM(J270:J271)</f>
        <v>0</v>
      </c>
    </row>
    <row r="269" customFormat="false" ht="29.25" hidden="true" customHeight="true" outlineLevel="0" collapsed="false">
      <c r="A269" s="244"/>
      <c r="B269" s="239"/>
      <c r="C269" s="240"/>
      <c r="D269" s="240"/>
      <c r="E269" s="240"/>
      <c r="F269" s="246" t="s">
        <v>933</v>
      </c>
      <c r="G269" s="247"/>
      <c r="H269" s="243" t="n">
        <f aca="false">SUM(I269:J269)</f>
        <v>0</v>
      </c>
      <c r="I269" s="243"/>
      <c r="J269" s="243"/>
    </row>
    <row r="270" customFormat="false" ht="17.25" hidden="true" customHeight="true" outlineLevel="0" collapsed="false">
      <c r="A270" s="244"/>
      <c r="B270" s="239"/>
      <c r="C270" s="240"/>
      <c r="D270" s="240"/>
      <c r="E270" s="240"/>
      <c r="F270" s="246" t="s">
        <v>942</v>
      </c>
      <c r="G270" s="247"/>
      <c r="H270" s="243" t="n">
        <f aca="false">SUM(I270:J270)</f>
        <v>0</v>
      </c>
      <c r="I270" s="243" t="n">
        <v>0</v>
      </c>
      <c r="J270" s="243"/>
    </row>
    <row r="271" customFormat="false" ht="18" hidden="true" customHeight="true" outlineLevel="0" collapsed="false">
      <c r="A271" s="244"/>
      <c r="B271" s="239"/>
      <c r="C271" s="240"/>
      <c r="D271" s="240"/>
      <c r="E271" s="240"/>
      <c r="F271" s="246" t="s">
        <v>942</v>
      </c>
      <c r="G271" s="247"/>
      <c r="H271" s="243" t="n">
        <f aca="false">SUM(I271:J271)</f>
        <v>0</v>
      </c>
      <c r="I271" s="243"/>
      <c r="J271" s="243"/>
    </row>
    <row r="272" customFormat="false" ht="20.25" hidden="true" customHeight="true" outlineLevel="0" collapsed="false">
      <c r="A272" s="244" t="n">
        <v>2420</v>
      </c>
      <c r="B272" s="265" t="s">
        <v>959</v>
      </c>
      <c r="C272" s="265" t="s">
        <v>228</v>
      </c>
      <c r="D272" s="265" t="s">
        <v>220</v>
      </c>
      <c r="E272" s="240"/>
      <c r="F272" s="246" t="s">
        <v>960</v>
      </c>
      <c r="G272" s="247"/>
      <c r="H272" s="243" t="n">
        <v>0</v>
      </c>
      <c r="I272" s="243" t="n">
        <v>0</v>
      </c>
      <c r="J272" s="243" t="n">
        <v>0</v>
      </c>
    </row>
    <row r="273" customFormat="false" ht="25.5" hidden="true" customHeight="true" outlineLevel="0" collapsed="false">
      <c r="A273" s="244" t="n">
        <v>2421</v>
      </c>
      <c r="B273" s="239" t="s">
        <v>959</v>
      </c>
      <c r="C273" s="240" t="n">
        <v>2</v>
      </c>
      <c r="D273" s="240" t="n">
        <v>1</v>
      </c>
      <c r="E273" s="240"/>
      <c r="F273" s="246" t="s">
        <v>961</v>
      </c>
      <c r="G273" s="247"/>
      <c r="H273" s="243" t="n">
        <v>0</v>
      </c>
      <c r="I273" s="243" t="n">
        <v>0</v>
      </c>
      <c r="J273" s="243" t="n">
        <v>0</v>
      </c>
    </row>
    <row r="274" customFormat="false" ht="27" hidden="true" customHeight="true" outlineLevel="0" collapsed="false">
      <c r="A274" s="244"/>
      <c r="B274" s="239"/>
      <c r="C274" s="240"/>
      <c r="D274" s="240"/>
      <c r="E274" s="240"/>
      <c r="F274" s="246" t="s">
        <v>933</v>
      </c>
      <c r="G274" s="247"/>
      <c r="H274" s="243"/>
      <c r="I274" s="243"/>
      <c r="J274" s="243"/>
    </row>
    <row r="275" customFormat="false" ht="23.25" hidden="true" customHeight="true" outlineLevel="0" collapsed="false">
      <c r="A275" s="244"/>
      <c r="B275" s="239"/>
      <c r="C275" s="240"/>
      <c r="D275" s="240"/>
      <c r="E275" s="266" t="n">
        <v>4239</v>
      </c>
      <c r="F275" s="246" t="s">
        <v>938</v>
      </c>
      <c r="G275" s="247"/>
      <c r="H275" s="243" t="n">
        <v>0</v>
      </c>
      <c r="I275" s="243" t="n">
        <v>0</v>
      </c>
      <c r="J275" s="243" t="n">
        <v>0</v>
      </c>
    </row>
    <row r="276" customFormat="false" ht="20.25" hidden="true" customHeight="true" outlineLevel="0" collapsed="false">
      <c r="A276" s="244"/>
      <c r="B276" s="239"/>
      <c r="C276" s="240"/>
      <c r="D276" s="240"/>
      <c r="E276" s="265" t="n">
        <v>5121</v>
      </c>
      <c r="F276" s="246" t="s">
        <v>962</v>
      </c>
      <c r="G276" s="247"/>
      <c r="H276" s="243" t="n">
        <v>0</v>
      </c>
      <c r="I276" s="243" t="n">
        <v>0</v>
      </c>
      <c r="J276" s="243" t="n">
        <v>0</v>
      </c>
    </row>
    <row r="277" customFormat="false" ht="26.25" hidden="false" customHeight="true" outlineLevel="0" collapsed="false">
      <c r="A277" s="244" t="n">
        <v>2450</v>
      </c>
      <c r="B277" s="239" t="s">
        <v>321</v>
      </c>
      <c r="C277" s="240" t="n">
        <v>5</v>
      </c>
      <c r="D277" s="240" t="n">
        <v>0</v>
      </c>
      <c r="E277" s="241"/>
      <c r="F277" s="246" t="s">
        <v>361</v>
      </c>
      <c r="G277" s="258" t="s">
        <v>362</v>
      </c>
      <c r="H277" s="243" t="n">
        <f aca="false">SUM(I277:J277)</f>
        <v>3048035.455</v>
      </c>
      <c r="I277" s="243" t="n">
        <v>0</v>
      </c>
      <c r="J277" s="243" t="n">
        <f aca="false">J278+J340</f>
        <v>3048035.455</v>
      </c>
    </row>
    <row r="278" customFormat="false" ht="24" hidden="false" customHeight="true" outlineLevel="0" collapsed="false">
      <c r="A278" s="244" t="n">
        <v>2451</v>
      </c>
      <c r="B278" s="239" t="s">
        <v>321</v>
      </c>
      <c r="C278" s="240" t="n">
        <v>5</v>
      </c>
      <c r="D278" s="240" t="n">
        <v>1</v>
      </c>
      <c r="E278" s="240"/>
      <c r="F278" s="246" t="s">
        <v>363</v>
      </c>
      <c r="G278" s="257" t="s">
        <v>364</v>
      </c>
      <c r="H278" s="243" t="n">
        <f aca="false">SUM(I278:J278)</f>
        <v>2918035.455</v>
      </c>
      <c r="I278" s="243" t="n">
        <v>0</v>
      </c>
      <c r="J278" s="243" t="n">
        <f aca="false">J280+J281+J339</f>
        <v>2918035.455</v>
      </c>
    </row>
    <row r="279" customFormat="false" ht="37.5" hidden="false" customHeight="true" outlineLevel="0" collapsed="false">
      <c r="A279" s="244"/>
      <c r="B279" s="239"/>
      <c r="C279" s="240"/>
      <c r="D279" s="240"/>
      <c r="E279" s="240"/>
      <c r="F279" s="246" t="s">
        <v>933</v>
      </c>
      <c r="G279" s="247"/>
      <c r="H279" s="243" t="n">
        <f aca="false">SUM(I279:J279)</f>
        <v>0</v>
      </c>
      <c r="I279" s="243" t="n">
        <v>0</v>
      </c>
      <c r="J279" s="243" t="n">
        <v>0</v>
      </c>
    </row>
    <row r="280" customFormat="false" ht="37.5" hidden="false" customHeight="true" outlineLevel="0" collapsed="false">
      <c r="A280" s="244"/>
      <c r="B280" s="239"/>
      <c r="C280" s="240"/>
      <c r="D280" s="240"/>
      <c r="E280" s="240" t="n">
        <v>5112</v>
      </c>
      <c r="F280" s="246" t="s">
        <v>963</v>
      </c>
      <c r="G280" s="247"/>
      <c r="H280" s="238" t="n">
        <f aca="false">SUM(I280:J280)</f>
        <v>100000</v>
      </c>
      <c r="I280" s="238" t="n">
        <v>0</v>
      </c>
      <c r="J280" s="243" t="n">
        <v>100000</v>
      </c>
    </row>
    <row r="281" customFormat="false" ht="41.25" hidden="false" customHeight="true" outlineLevel="0" collapsed="false">
      <c r="A281" s="244"/>
      <c r="B281" s="239"/>
      <c r="C281" s="240"/>
      <c r="D281" s="240"/>
      <c r="E281" s="250" t="n">
        <v>5113</v>
      </c>
      <c r="F281" s="246" t="s">
        <v>833</v>
      </c>
      <c r="G281" s="247"/>
      <c r="H281" s="238" t="n">
        <f aca="false">SUM(I281:J281)</f>
        <v>2818035.455</v>
      </c>
      <c r="I281" s="238" t="n">
        <v>0</v>
      </c>
      <c r="J281" s="243" t="n">
        <v>2818035.455</v>
      </c>
    </row>
    <row r="282" customFormat="false" ht="1.5" hidden="true" customHeight="true" outlineLevel="0" collapsed="false">
      <c r="A282" s="244"/>
      <c r="B282" s="239"/>
      <c r="C282" s="240"/>
      <c r="D282" s="240"/>
      <c r="E282" s="240" t="n">
        <v>5129</v>
      </c>
      <c r="F282" s="246" t="s">
        <v>840</v>
      </c>
      <c r="G282" s="247"/>
      <c r="H282" s="238" t="n">
        <f aca="false">SUM(I282:J282)</f>
        <v>993500</v>
      </c>
      <c r="I282" s="238" t="n">
        <v>0</v>
      </c>
      <c r="J282" s="243" t="n">
        <v>993500</v>
      </c>
    </row>
    <row r="283" customFormat="false" ht="0.75" hidden="true" customHeight="true" outlineLevel="0" collapsed="false">
      <c r="A283" s="244"/>
      <c r="B283" s="239"/>
      <c r="C283" s="240"/>
      <c r="D283" s="240"/>
      <c r="E283" s="240"/>
      <c r="F283" s="246" t="s">
        <v>942</v>
      </c>
      <c r="G283" s="247"/>
      <c r="H283" s="238" t="n">
        <f aca="false">SUM(I283:J283)</f>
        <v>993500</v>
      </c>
      <c r="I283" s="238" t="n">
        <v>0</v>
      </c>
      <c r="J283" s="243" t="n">
        <v>993500</v>
      </c>
    </row>
    <row r="284" customFormat="false" ht="180" hidden="true" customHeight="true" outlineLevel="0" collapsed="false">
      <c r="A284" s="244" t="n">
        <v>2452</v>
      </c>
      <c r="B284" s="239" t="s">
        <v>321</v>
      </c>
      <c r="C284" s="240" t="n">
        <v>5</v>
      </c>
      <c r="D284" s="240" t="n">
        <v>2</v>
      </c>
      <c r="E284" s="240"/>
      <c r="F284" s="246" t="s">
        <v>365</v>
      </c>
      <c r="G284" s="257" t="s">
        <v>366</v>
      </c>
      <c r="H284" s="238" t="n">
        <f aca="false">SUM(I284:J284)</f>
        <v>993500</v>
      </c>
      <c r="I284" s="238" t="n">
        <v>0</v>
      </c>
      <c r="J284" s="243" t="n">
        <v>993500</v>
      </c>
    </row>
    <row r="285" customFormat="false" ht="36" hidden="true" customHeight="true" outlineLevel="0" collapsed="false">
      <c r="A285" s="244"/>
      <c r="B285" s="239"/>
      <c r="C285" s="240"/>
      <c r="D285" s="240"/>
      <c r="E285" s="240"/>
      <c r="F285" s="246" t="s">
        <v>933</v>
      </c>
      <c r="G285" s="247"/>
      <c r="H285" s="238" t="n">
        <f aca="false">SUM(I285:J285)</f>
        <v>993500</v>
      </c>
      <c r="I285" s="238" t="n">
        <v>0</v>
      </c>
      <c r="J285" s="243" t="n">
        <v>993500</v>
      </c>
    </row>
    <row r="286" customFormat="false" ht="15" hidden="true" customHeight="true" outlineLevel="0" collapsed="false">
      <c r="A286" s="244"/>
      <c r="B286" s="239"/>
      <c r="C286" s="240"/>
      <c r="D286" s="240"/>
      <c r="E286" s="240"/>
      <c r="F286" s="246" t="s">
        <v>942</v>
      </c>
      <c r="G286" s="247"/>
      <c r="H286" s="238" t="n">
        <f aca="false">SUM(I286:J286)</f>
        <v>993500</v>
      </c>
      <c r="I286" s="238" t="n">
        <v>0</v>
      </c>
      <c r="J286" s="243" t="n">
        <v>993500</v>
      </c>
    </row>
    <row r="287" customFormat="false" ht="15" hidden="true" customHeight="true" outlineLevel="0" collapsed="false">
      <c r="A287" s="244"/>
      <c r="B287" s="239"/>
      <c r="C287" s="240"/>
      <c r="D287" s="240"/>
      <c r="E287" s="240"/>
      <c r="F287" s="246" t="s">
        <v>942</v>
      </c>
      <c r="G287" s="247"/>
      <c r="H287" s="238" t="n">
        <f aca="false">SUM(I287:J287)</f>
        <v>993500</v>
      </c>
      <c r="I287" s="238" t="n">
        <v>0</v>
      </c>
      <c r="J287" s="243" t="n">
        <v>993500</v>
      </c>
    </row>
    <row r="288" customFormat="false" ht="204" hidden="true" customHeight="true" outlineLevel="0" collapsed="false">
      <c r="A288" s="244" t="n">
        <v>2453</v>
      </c>
      <c r="B288" s="239" t="s">
        <v>321</v>
      </c>
      <c r="C288" s="240" t="n">
        <v>5</v>
      </c>
      <c r="D288" s="240" t="n">
        <v>3</v>
      </c>
      <c r="E288" s="240"/>
      <c r="F288" s="246" t="s">
        <v>367</v>
      </c>
      <c r="G288" s="257" t="s">
        <v>368</v>
      </c>
      <c r="H288" s="238" t="n">
        <f aca="false">SUM(I288:J288)</f>
        <v>993500</v>
      </c>
      <c r="I288" s="238" t="n">
        <v>0</v>
      </c>
      <c r="J288" s="243" t="n">
        <v>993500</v>
      </c>
    </row>
    <row r="289" customFormat="false" ht="36" hidden="true" customHeight="true" outlineLevel="0" collapsed="false">
      <c r="A289" s="244"/>
      <c r="B289" s="239"/>
      <c r="C289" s="240"/>
      <c r="D289" s="240"/>
      <c r="E289" s="240"/>
      <c r="F289" s="246" t="s">
        <v>933</v>
      </c>
      <c r="G289" s="247"/>
      <c r="H289" s="238" t="n">
        <f aca="false">SUM(I289:J289)</f>
        <v>993500</v>
      </c>
      <c r="I289" s="238" t="n">
        <v>0</v>
      </c>
      <c r="J289" s="243" t="n">
        <v>993500</v>
      </c>
    </row>
    <row r="290" customFormat="false" ht="15" hidden="true" customHeight="true" outlineLevel="0" collapsed="false">
      <c r="A290" s="244"/>
      <c r="B290" s="239"/>
      <c r="C290" s="240"/>
      <c r="D290" s="240"/>
      <c r="E290" s="240"/>
      <c r="F290" s="246" t="s">
        <v>942</v>
      </c>
      <c r="G290" s="247"/>
      <c r="H290" s="238" t="n">
        <f aca="false">SUM(I290:J290)</f>
        <v>993500</v>
      </c>
      <c r="I290" s="238" t="n">
        <v>0</v>
      </c>
      <c r="J290" s="243" t="n">
        <v>993500</v>
      </c>
    </row>
    <row r="291" customFormat="false" ht="15" hidden="true" customHeight="true" outlineLevel="0" collapsed="false">
      <c r="A291" s="244"/>
      <c r="B291" s="239"/>
      <c r="C291" s="240"/>
      <c r="D291" s="240"/>
      <c r="E291" s="240"/>
      <c r="F291" s="246" t="s">
        <v>942</v>
      </c>
      <c r="G291" s="247"/>
      <c r="H291" s="238" t="n">
        <f aca="false">SUM(I291:J291)</f>
        <v>993500</v>
      </c>
      <c r="I291" s="238" t="n">
        <v>0</v>
      </c>
      <c r="J291" s="243" t="n">
        <v>993500</v>
      </c>
    </row>
    <row r="292" customFormat="false" ht="156" hidden="true" customHeight="true" outlineLevel="0" collapsed="false">
      <c r="A292" s="244" t="n">
        <v>2454</v>
      </c>
      <c r="B292" s="239" t="s">
        <v>321</v>
      </c>
      <c r="C292" s="240" t="n">
        <v>5</v>
      </c>
      <c r="D292" s="240" t="n">
        <v>4</v>
      </c>
      <c r="E292" s="240"/>
      <c r="F292" s="246" t="s">
        <v>369</v>
      </c>
      <c r="G292" s="257" t="s">
        <v>370</v>
      </c>
      <c r="H292" s="238" t="n">
        <f aca="false">SUM(I292:J292)</f>
        <v>993500</v>
      </c>
      <c r="I292" s="238" t="n">
        <v>0</v>
      </c>
      <c r="J292" s="243" t="n">
        <v>993500</v>
      </c>
    </row>
    <row r="293" customFormat="false" ht="36" hidden="true" customHeight="true" outlineLevel="0" collapsed="false">
      <c r="A293" s="244"/>
      <c r="B293" s="239"/>
      <c r="C293" s="240"/>
      <c r="D293" s="240"/>
      <c r="E293" s="240"/>
      <c r="F293" s="246" t="s">
        <v>933</v>
      </c>
      <c r="G293" s="247"/>
      <c r="H293" s="238" t="n">
        <f aca="false">SUM(I293:J293)</f>
        <v>993500</v>
      </c>
      <c r="I293" s="238" t="n">
        <v>0</v>
      </c>
      <c r="J293" s="243" t="n">
        <v>993500</v>
      </c>
    </row>
    <row r="294" customFormat="false" ht="15" hidden="true" customHeight="true" outlineLevel="0" collapsed="false">
      <c r="A294" s="244"/>
      <c r="B294" s="239"/>
      <c r="C294" s="240"/>
      <c r="D294" s="240"/>
      <c r="E294" s="240"/>
      <c r="F294" s="246" t="s">
        <v>942</v>
      </c>
      <c r="G294" s="247"/>
      <c r="H294" s="238" t="n">
        <f aca="false">SUM(I294:J294)</f>
        <v>993500</v>
      </c>
      <c r="I294" s="238" t="n">
        <v>0</v>
      </c>
      <c r="J294" s="243" t="n">
        <v>993500</v>
      </c>
    </row>
    <row r="295" customFormat="false" ht="15" hidden="true" customHeight="true" outlineLevel="0" collapsed="false">
      <c r="A295" s="244"/>
      <c r="B295" s="239"/>
      <c r="C295" s="240"/>
      <c r="D295" s="240"/>
      <c r="E295" s="240"/>
      <c r="F295" s="246" t="s">
        <v>942</v>
      </c>
      <c r="G295" s="247"/>
      <c r="H295" s="238" t="n">
        <f aca="false">SUM(I295:J295)</f>
        <v>993500</v>
      </c>
      <c r="I295" s="238" t="n">
        <v>0</v>
      </c>
      <c r="J295" s="243" t="n">
        <v>993500</v>
      </c>
    </row>
    <row r="296" customFormat="false" ht="336" hidden="true" customHeight="true" outlineLevel="0" collapsed="false">
      <c r="A296" s="244" t="n">
        <v>2455</v>
      </c>
      <c r="B296" s="239" t="s">
        <v>321</v>
      </c>
      <c r="C296" s="240" t="n">
        <v>5</v>
      </c>
      <c r="D296" s="240" t="n">
        <v>5</v>
      </c>
      <c r="E296" s="240"/>
      <c r="F296" s="246" t="s">
        <v>371</v>
      </c>
      <c r="G296" s="257" t="s">
        <v>372</v>
      </c>
      <c r="H296" s="238" t="n">
        <f aca="false">SUM(I296:J296)</f>
        <v>993500</v>
      </c>
      <c r="I296" s="238" t="n">
        <v>0</v>
      </c>
      <c r="J296" s="243" t="n">
        <v>993500</v>
      </c>
    </row>
    <row r="297" customFormat="false" ht="36" hidden="true" customHeight="true" outlineLevel="0" collapsed="false">
      <c r="A297" s="244"/>
      <c r="B297" s="239"/>
      <c r="C297" s="240"/>
      <c r="D297" s="240"/>
      <c r="E297" s="240"/>
      <c r="F297" s="246" t="s">
        <v>933</v>
      </c>
      <c r="G297" s="247"/>
      <c r="H297" s="238" t="n">
        <f aca="false">SUM(I297:J297)</f>
        <v>993500</v>
      </c>
      <c r="I297" s="238" t="n">
        <v>0</v>
      </c>
      <c r="J297" s="243" t="n">
        <v>993500</v>
      </c>
    </row>
    <row r="298" customFormat="false" ht="15" hidden="true" customHeight="true" outlineLevel="0" collapsed="false">
      <c r="A298" s="244"/>
      <c r="B298" s="239"/>
      <c r="C298" s="240"/>
      <c r="D298" s="240"/>
      <c r="E298" s="240"/>
      <c r="F298" s="246" t="s">
        <v>942</v>
      </c>
      <c r="G298" s="247"/>
      <c r="H298" s="238" t="n">
        <f aca="false">SUM(I298:J298)</f>
        <v>993500</v>
      </c>
      <c r="I298" s="238" t="n">
        <v>0</v>
      </c>
      <c r="J298" s="243" t="n">
        <v>993500</v>
      </c>
    </row>
    <row r="299" customFormat="false" ht="15" hidden="true" customHeight="true" outlineLevel="0" collapsed="false">
      <c r="A299" s="244"/>
      <c r="B299" s="239"/>
      <c r="C299" s="240"/>
      <c r="D299" s="240"/>
      <c r="E299" s="240"/>
      <c r="F299" s="246" t="s">
        <v>942</v>
      </c>
      <c r="G299" s="247"/>
      <c r="H299" s="238" t="n">
        <f aca="false">SUM(I299:J299)</f>
        <v>993500</v>
      </c>
      <c r="I299" s="238" t="n">
        <v>0</v>
      </c>
      <c r="J299" s="243" t="n">
        <v>993500</v>
      </c>
    </row>
    <row r="300" customFormat="false" ht="156" hidden="true" customHeight="true" outlineLevel="0" collapsed="false">
      <c r="A300" s="244" t="n">
        <v>2460</v>
      </c>
      <c r="B300" s="252" t="s">
        <v>321</v>
      </c>
      <c r="C300" s="241" t="n">
        <v>6</v>
      </c>
      <c r="D300" s="241" t="n">
        <v>0</v>
      </c>
      <c r="E300" s="241"/>
      <c r="F300" s="246" t="s">
        <v>373</v>
      </c>
      <c r="G300" s="245" t="s">
        <v>374</v>
      </c>
      <c r="H300" s="238" t="n">
        <f aca="false">SUM(I300:J300)</f>
        <v>993500</v>
      </c>
      <c r="I300" s="238" t="n">
        <v>0</v>
      </c>
      <c r="J300" s="243" t="n">
        <v>993500</v>
      </c>
    </row>
    <row r="301" customFormat="false" ht="156" hidden="true" customHeight="true" outlineLevel="0" collapsed="false">
      <c r="A301" s="244" t="n">
        <v>2461</v>
      </c>
      <c r="B301" s="239" t="s">
        <v>321</v>
      </c>
      <c r="C301" s="240" t="n">
        <v>6</v>
      </c>
      <c r="D301" s="240" t="n">
        <v>1</v>
      </c>
      <c r="E301" s="240"/>
      <c r="F301" s="246" t="s">
        <v>375</v>
      </c>
      <c r="G301" s="257" t="s">
        <v>374</v>
      </c>
      <c r="H301" s="238" t="n">
        <f aca="false">SUM(I301:J301)</f>
        <v>993500</v>
      </c>
      <c r="I301" s="238" t="n">
        <v>0</v>
      </c>
      <c r="J301" s="243" t="n">
        <v>993500</v>
      </c>
    </row>
    <row r="302" customFormat="false" ht="36" hidden="true" customHeight="true" outlineLevel="0" collapsed="false">
      <c r="A302" s="244"/>
      <c r="B302" s="239"/>
      <c r="C302" s="240"/>
      <c r="D302" s="240"/>
      <c r="E302" s="240"/>
      <c r="F302" s="246" t="s">
        <v>933</v>
      </c>
      <c r="G302" s="247"/>
      <c r="H302" s="238" t="n">
        <f aca="false">SUM(I302:J302)</f>
        <v>993500</v>
      </c>
      <c r="I302" s="238" t="n">
        <v>0</v>
      </c>
      <c r="J302" s="243" t="n">
        <v>993500</v>
      </c>
    </row>
    <row r="303" customFormat="false" ht="15" hidden="true" customHeight="true" outlineLevel="0" collapsed="false">
      <c r="A303" s="244"/>
      <c r="B303" s="239"/>
      <c r="C303" s="240"/>
      <c r="D303" s="240"/>
      <c r="E303" s="240"/>
      <c r="F303" s="246" t="s">
        <v>942</v>
      </c>
      <c r="G303" s="247"/>
      <c r="H303" s="238" t="n">
        <f aca="false">SUM(I303:J303)</f>
        <v>993500</v>
      </c>
      <c r="I303" s="238" t="n">
        <v>0</v>
      </c>
      <c r="J303" s="243" t="n">
        <v>993500</v>
      </c>
    </row>
    <row r="304" customFormat="false" ht="15" hidden="true" customHeight="true" outlineLevel="0" collapsed="false">
      <c r="A304" s="244"/>
      <c r="B304" s="239"/>
      <c r="C304" s="240"/>
      <c r="D304" s="240"/>
      <c r="E304" s="240"/>
      <c r="F304" s="246" t="s">
        <v>942</v>
      </c>
      <c r="G304" s="247"/>
      <c r="H304" s="238" t="n">
        <f aca="false">SUM(I304:J304)</f>
        <v>993500</v>
      </c>
      <c r="I304" s="238" t="n">
        <v>0</v>
      </c>
      <c r="J304" s="243" t="n">
        <v>993500</v>
      </c>
    </row>
    <row r="305" customFormat="false" ht="192" hidden="true" customHeight="true" outlineLevel="0" collapsed="false">
      <c r="A305" s="244" t="n">
        <v>2470</v>
      </c>
      <c r="B305" s="252" t="s">
        <v>321</v>
      </c>
      <c r="C305" s="241" t="n">
        <v>7</v>
      </c>
      <c r="D305" s="241" t="n">
        <v>0</v>
      </c>
      <c r="E305" s="241"/>
      <c r="F305" s="245" t="s">
        <v>376</v>
      </c>
      <c r="G305" s="258" t="s">
        <v>377</v>
      </c>
      <c r="H305" s="238" t="n">
        <f aca="false">SUM(I305:J305)</f>
        <v>993500</v>
      </c>
      <c r="I305" s="238" t="n">
        <v>0</v>
      </c>
      <c r="J305" s="243" t="n">
        <v>993500</v>
      </c>
    </row>
    <row r="306" customFormat="false" ht="409.5" hidden="true" customHeight="true" outlineLevel="0" collapsed="false">
      <c r="A306" s="244" t="n">
        <v>2471</v>
      </c>
      <c r="B306" s="239" t="s">
        <v>321</v>
      </c>
      <c r="C306" s="240" t="n">
        <v>7</v>
      </c>
      <c r="D306" s="240" t="n">
        <v>1</v>
      </c>
      <c r="E306" s="240"/>
      <c r="F306" s="246" t="s">
        <v>378</v>
      </c>
      <c r="G306" s="257" t="s">
        <v>379</v>
      </c>
      <c r="H306" s="238" t="n">
        <f aca="false">SUM(I306:J306)</f>
        <v>993500</v>
      </c>
      <c r="I306" s="238" t="n">
        <v>0</v>
      </c>
      <c r="J306" s="243" t="n">
        <v>993500</v>
      </c>
    </row>
    <row r="307" customFormat="false" ht="36" hidden="true" customHeight="true" outlineLevel="0" collapsed="false">
      <c r="A307" s="244"/>
      <c r="B307" s="239"/>
      <c r="C307" s="240"/>
      <c r="D307" s="240"/>
      <c r="E307" s="240"/>
      <c r="F307" s="246" t="s">
        <v>933</v>
      </c>
      <c r="G307" s="247"/>
      <c r="H307" s="238" t="n">
        <f aca="false">SUM(I307:J307)</f>
        <v>993500</v>
      </c>
      <c r="I307" s="238" t="n">
        <v>0</v>
      </c>
      <c r="J307" s="243" t="n">
        <v>993500</v>
      </c>
    </row>
    <row r="308" customFormat="false" ht="15" hidden="true" customHeight="true" outlineLevel="0" collapsed="false">
      <c r="A308" s="244"/>
      <c r="B308" s="239"/>
      <c r="C308" s="240"/>
      <c r="D308" s="240"/>
      <c r="E308" s="240"/>
      <c r="F308" s="246" t="s">
        <v>942</v>
      </c>
      <c r="G308" s="247"/>
      <c r="H308" s="238" t="n">
        <f aca="false">SUM(I308:J308)</f>
        <v>993500</v>
      </c>
      <c r="I308" s="238" t="n">
        <v>0</v>
      </c>
      <c r="J308" s="243" t="n">
        <v>993500</v>
      </c>
    </row>
    <row r="309" customFormat="false" ht="15" hidden="true" customHeight="true" outlineLevel="0" collapsed="false">
      <c r="A309" s="244"/>
      <c r="B309" s="239"/>
      <c r="C309" s="240"/>
      <c r="D309" s="240"/>
      <c r="E309" s="240"/>
      <c r="F309" s="246" t="s">
        <v>942</v>
      </c>
      <c r="G309" s="247"/>
      <c r="H309" s="238" t="n">
        <f aca="false">SUM(I309:J309)</f>
        <v>993500</v>
      </c>
      <c r="I309" s="238" t="n">
        <v>0</v>
      </c>
      <c r="J309" s="243" t="n">
        <v>993500</v>
      </c>
    </row>
    <row r="310" customFormat="false" ht="264" hidden="true" customHeight="true" outlineLevel="0" collapsed="false">
      <c r="A310" s="244" t="n">
        <v>2472</v>
      </c>
      <c r="B310" s="239" t="s">
        <v>321</v>
      </c>
      <c r="C310" s="240" t="n">
        <v>7</v>
      </c>
      <c r="D310" s="240" t="n">
        <v>2</v>
      </c>
      <c r="E310" s="240"/>
      <c r="F310" s="246" t="s">
        <v>380</v>
      </c>
      <c r="G310" s="267" t="s">
        <v>381</v>
      </c>
      <c r="H310" s="238" t="n">
        <f aca="false">SUM(I310:J310)</f>
        <v>993500</v>
      </c>
      <c r="I310" s="238" t="n">
        <v>0</v>
      </c>
      <c r="J310" s="243" t="n">
        <v>993500</v>
      </c>
    </row>
    <row r="311" customFormat="false" ht="17.25" hidden="true" customHeight="true" outlineLevel="0" collapsed="false">
      <c r="A311" s="244"/>
      <c r="B311" s="239"/>
      <c r="C311" s="240"/>
      <c r="D311" s="240"/>
      <c r="E311" s="240"/>
      <c r="F311" s="246" t="s">
        <v>933</v>
      </c>
      <c r="G311" s="247"/>
      <c r="H311" s="238" t="n">
        <f aca="false">SUM(I311:J311)</f>
        <v>993500</v>
      </c>
      <c r="I311" s="238" t="n">
        <v>0</v>
      </c>
      <c r="J311" s="243" t="n">
        <v>993500</v>
      </c>
    </row>
    <row r="312" customFormat="false" ht="15" hidden="true" customHeight="true" outlineLevel="0" collapsed="false">
      <c r="A312" s="244"/>
      <c r="B312" s="239"/>
      <c r="C312" s="240"/>
      <c r="D312" s="240"/>
      <c r="E312" s="240"/>
      <c r="F312" s="246" t="s">
        <v>942</v>
      </c>
      <c r="G312" s="247"/>
      <c r="H312" s="238" t="n">
        <f aca="false">SUM(I312:J312)</f>
        <v>993500</v>
      </c>
      <c r="I312" s="238" t="n">
        <v>0</v>
      </c>
      <c r="J312" s="243" t="n">
        <v>993500</v>
      </c>
    </row>
    <row r="313" customFormat="false" ht="15" hidden="true" customHeight="true" outlineLevel="0" collapsed="false">
      <c r="A313" s="244"/>
      <c r="B313" s="239"/>
      <c r="C313" s="240"/>
      <c r="D313" s="240"/>
      <c r="E313" s="240"/>
      <c r="F313" s="246" t="s">
        <v>942</v>
      </c>
      <c r="G313" s="247"/>
      <c r="H313" s="238" t="n">
        <f aca="false">SUM(I313:J313)</f>
        <v>993500</v>
      </c>
      <c r="I313" s="238" t="n">
        <v>0</v>
      </c>
      <c r="J313" s="243" t="n">
        <v>993500</v>
      </c>
    </row>
    <row r="314" customFormat="false" ht="84" hidden="true" customHeight="true" outlineLevel="0" collapsed="false">
      <c r="A314" s="244" t="n">
        <v>2473</v>
      </c>
      <c r="B314" s="239" t="s">
        <v>321</v>
      </c>
      <c r="C314" s="240" t="n">
        <v>7</v>
      </c>
      <c r="D314" s="240" t="n">
        <v>3</v>
      </c>
      <c r="E314" s="240"/>
      <c r="F314" s="246" t="s">
        <v>382</v>
      </c>
      <c r="G314" s="257" t="s">
        <v>383</v>
      </c>
      <c r="H314" s="238" t="n">
        <f aca="false">SUM(I314:J314)</f>
        <v>993500</v>
      </c>
      <c r="I314" s="238" t="n">
        <v>0</v>
      </c>
      <c r="J314" s="243" t="n">
        <v>993500</v>
      </c>
    </row>
    <row r="315" customFormat="false" ht="36" hidden="true" customHeight="true" outlineLevel="0" collapsed="false">
      <c r="A315" s="244"/>
      <c r="B315" s="239"/>
      <c r="C315" s="240"/>
      <c r="D315" s="240"/>
      <c r="E315" s="240"/>
      <c r="F315" s="246" t="s">
        <v>933</v>
      </c>
      <c r="G315" s="247"/>
      <c r="H315" s="238" t="n">
        <f aca="false">SUM(I315:J315)</f>
        <v>993500</v>
      </c>
      <c r="I315" s="238" t="n">
        <v>0</v>
      </c>
      <c r="J315" s="243" t="n">
        <v>993500</v>
      </c>
    </row>
    <row r="316" customFormat="false" ht="15" hidden="true" customHeight="true" outlineLevel="0" collapsed="false">
      <c r="A316" s="244"/>
      <c r="B316" s="239"/>
      <c r="C316" s="240"/>
      <c r="D316" s="240"/>
      <c r="E316" s="240"/>
      <c r="F316" s="246" t="s">
        <v>942</v>
      </c>
      <c r="G316" s="247"/>
      <c r="H316" s="238" t="n">
        <f aca="false">SUM(I316:J316)</f>
        <v>993500</v>
      </c>
      <c r="I316" s="238" t="n">
        <v>0</v>
      </c>
      <c r="J316" s="243" t="n">
        <v>993500</v>
      </c>
    </row>
    <row r="317" customFormat="false" ht="15" hidden="true" customHeight="true" outlineLevel="0" collapsed="false">
      <c r="A317" s="244"/>
      <c r="B317" s="239"/>
      <c r="C317" s="240"/>
      <c r="D317" s="240"/>
      <c r="E317" s="240"/>
      <c r="F317" s="246" t="s">
        <v>942</v>
      </c>
      <c r="G317" s="247"/>
      <c r="H317" s="238" t="n">
        <f aca="false">SUM(I317:J317)</f>
        <v>993500</v>
      </c>
      <c r="I317" s="238" t="n">
        <v>0</v>
      </c>
      <c r="J317" s="243" t="n">
        <v>993500</v>
      </c>
    </row>
    <row r="318" customFormat="false" ht="396" hidden="true" customHeight="true" outlineLevel="0" collapsed="false">
      <c r="A318" s="244" t="n">
        <v>2474</v>
      </c>
      <c r="B318" s="239" t="s">
        <v>321</v>
      </c>
      <c r="C318" s="240" t="n">
        <v>7</v>
      </c>
      <c r="D318" s="240" t="n">
        <v>4</v>
      </c>
      <c r="E318" s="240"/>
      <c r="F318" s="246" t="s">
        <v>384</v>
      </c>
      <c r="G318" s="247" t="s">
        <v>385</v>
      </c>
      <c r="H318" s="238" t="n">
        <f aca="false">SUM(I318:J318)</f>
        <v>993500</v>
      </c>
      <c r="I318" s="238" t="n">
        <v>0</v>
      </c>
      <c r="J318" s="243" t="n">
        <v>993500</v>
      </c>
    </row>
    <row r="319" customFormat="false" ht="36" hidden="true" customHeight="true" outlineLevel="0" collapsed="false">
      <c r="A319" s="244"/>
      <c r="B319" s="239"/>
      <c r="C319" s="240"/>
      <c r="D319" s="240"/>
      <c r="E319" s="240"/>
      <c r="F319" s="246" t="s">
        <v>933</v>
      </c>
      <c r="G319" s="247"/>
      <c r="H319" s="238" t="n">
        <f aca="false">SUM(I319:J319)</f>
        <v>993500</v>
      </c>
      <c r="I319" s="238" t="n">
        <v>0</v>
      </c>
      <c r="J319" s="243" t="n">
        <v>993500</v>
      </c>
    </row>
    <row r="320" customFormat="false" ht="15" hidden="true" customHeight="true" outlineLevel="0" collapsed="false">
      <c r="A320" s="244"/>
      <c r="B320" s="239"/>
      <c r="C320" s="240"/>
      <c r="D320" s="240"/>
      <c r="E320" s="240"/>
      <c r="F320" s="246" t="s">
        <v>942</v>
      </c>
      <c r="G320" s="247"/>
      <c r="H320" s="238" t="n">
        <f aca="false">SUM(I320:J320)</f>
        <v>993500</v>
      </c>
      <c r="I320" s="238" t="n">
        <v>0</v>
      </c>
      <c r="J320" s="243" t="n">
        <v>993500</v>
      </c>
    </row>
    <row r="321" customFormat="false" ht="15" hidden="true" customHeight="true" outlineLevel="0" collapsed="false">
      <c r="A321" s="244"/>
      <c r="B321" s="239"/>
      <c r="C321" s="240"/>
      <c r="D321" s="240"/>
      <c r="E321" s="240"/>
      <c r="F321" s="246" t="s">
        <v>942</v>
      </c>
      <c r="G321" s="247"/>
      <c r="H321" s="238" t="n">
        <f aca="false">SUM(I321:J321)</f>
        <v>993500</v>
      </c>
      <c r="I321" s="238" t="n">
        <v>0</v>
      </c>
      <c r="J321" s="243" t="n">
        <v>993500</v>
      </c>
    </row>
    <row r="322" customFormat="false" ht="240" hidden="true" customHeight="true" outlineLevel="0" collapsed="false">
      <c r="A322" s="244" t="n">
        <v>2480</v>
      </c>
      <c r="B322" s="252" t="s">
        <v>321</v>
      </c>
      <c r="C322" s="241" t="n">
        <v>8</v>
      </c>
      <c r="D322" s="241" t="n">
        <v>0</v>
      </c>
      <c r="E322" s="241"/>
      <c r="F322" s="245" t="s">
        <v>386</v>
      </c>
      <c r="G322" s="245" t="s">
        <v>387</v>
      </c>
      <c r="H322" s="238" t="n">
        <f aca="false">SUM(I322:J322)</f>
        <v>993500</v>
      </c>
      <c r="I322" s="238" t="n">
        <v>0</v>
      </c>
      <c r="J322" s="243" t="n">
        <v>993500</v>
      </c>
    </row>
    <row r="323" customFormat="false" ht="36.75" hidden="true" customHeight="true" outlineLevel="0" collapsed="false">
      <c r="A323" s="244" t="n">
        <v>2481</v>
      </c>
      <c r="B323" s="239" t="s">
        <v>321</v>
      </c>
      <c r="C323" s="240" t="n">
        <v>8</v>
      </c>
      <c r="D323" s="240" t="n">
        <v>1</v>
      </c>
      <c r="E323" s="240"/>
      <c r="F323" s="246" t="s">
        <v>388</v>
      </c>
      <c r="G323" s="257" t="s">
        <v>389</v>
      </c>
      <c r="H323" s="238" t="n">
        <f aca="false">SUM(I323:J323)</f>
        <v>993500</v>
      </c>
      <c r="I323" s="238" t="n">
        <v>0</v>
      </c>
      <c r="J323" s="243" t="n">
        <v>993500</v>
      </c>
    </row>
    <row r="324" customFormat="false" ht="36" hidden="true" customHeight="true" outlineLevel="0" collapsed="false">
      <c r="A324" s="244"/>
      <c r="B324" s="239"/>
      <c r="C324" s="240"/>
      <c r="D324" s="240"/>
      <c r="E324" s="240"/>
      <c r="F324" s="246" t="s">
        <v>933</v>
      </c>
      <c r="G324" s="247"/>
      <c r="H324" s="238" t="n">
        <f aca="false">SUM(I324:J324)</f>
        <v>993500</v>
      </c>
      <c r="I324" s="238" t="n">
        <v>0</v>
      </c>
      <c r="J324" s="243" t="n">
        <v>993500</v>
      </c>
    </row>
    <row r="325" customFormat="false" ht="15" hidden="true" customHeight="true" outlineLevel="0" collapsed="false">
      <c r="A325" s="244"/>
      <c r="B325" s="239"/>
      <c r="C325" s="240"/>
      <c r="D325" s="240"/>
      <c r="E325" s="240"/>
      <c r="F325" s="246" t="s">
        <v>942</v>
      </c>
      <c r="G325" s="247"/>
      <c r="H325" s="238" t="n">
        <f aca="false">SUM(I325:J325)</f>
        <v>993500</v>
      </c>
      <c r="I325" s="238" t="n">
        <v>0</v>
      </c>
      <c r="J325" s="243" t="n">
        <v>993500</v>
      </c>
    </row>
    <row r="326" customFormat="false" ht="15" hidden="true" customHeight="true" outlineLevel="0" collapsed="false">
      <c r="A326" s="244"/>
      <c r="B326" s="239"/>
      <c r="C326" s="240"/>
      <c r="D326" s="240"/>
      <c r="E326" s="240"/>
      <c r="F326" s="246" t="s">
        <v>942</v>
      </c>
      <c r="G326" s="247"/>
      <c r="H326" s="238" t="n">
        <f aca="false">SUM(I326:J326)</f>
        <v>993500</v>
      </c>
      <c r="I326" s="238" t="n">
        <v>0</v>
      </c>
      <c r="J326" s="243" t="n">
        <v>993500</v>
      </c>
    </row>
    <row r="327" customFormat="false" ht="409.5" hidden="true" customHeight="true" outlineLevel="0" collapsed="false">
      <c r="A327" s="244" t="n">
        <v>2482</v>
      </c>
      <c r="B327" s="239" t="s">
        <v>321</v>
      </c>
      <c r="C327" s="240" t="n">
        <v>8</v>
      </c>
      <c r="D327" s="240" t="n">
        <v>2</v>
      </c>
      <c r="E327" s="240"/>
      <c r="F327" s="246" t="s">
        <v>390</v>
      </c>
      <c r="G327" s="257" t="s">
        <v>391</v>
      </c>
      <c r="H327" s="238" t="n">
        <f aca="false">SUM(I327:J327)</f>
        <v>993500</v>
      </c>
      <c r="I327" s="238" t="n">
        <v>0</v>
      </c>
      <c r="J327" s="243" t="n">
        <v>993500</v>
      </c>
    </row>
    <row r="328" customFormat="false" ht="36" hidden="true" customHeight="true" outlineLevel="0" collapsed="false">
      <c r="A328" s="244"/>
      <c r="B328" s="239"/>
      <c r="C328" s="240"/>
      <c r="D328" s="240"/>
      <c r="E328" s="240"/>
      <c r="F328" s="246" t="s">
        <v>933</v>
      </c>
      <c r="G328" s="247"/>
      <c r="H328" s="238" t="n">
        <f aca="false">SUM(I328:J328)</f>
        <v>993500</v>
      </c>
      <c r="I328" s="238" t="n">
        <v>0</v>
      </c>
      <c r="J328" s="243" t="n">
        <v>993500</v>
      </c>
    </row>
    <row r="329" customFormat="false" ht="15" hidden="true" customHeight="true" outlineLevel="0" collapsed="false">
      <c r="A329" s="244"/>
      <c r="B329" s="239"/>
      <c r="C329" s="240"/>
      <c r="D329" s="240"/>
      <c r="E329" s="240"/>
      <c r="F329" s="246" t="s">
        <v>942</v>
      </c>
      <c r="G329" s="247"/>
      <c r="H329" s="238" t="n">
        <f aca="false">SUM(I329:J329)</f>
        <v>993500</v>
      </c>
      <c r="I329" s="238" t="n">
        <v>0</v>
      </c>
      <c r="J329" s="243" t="n">
        <v>993500</v>
      </c>
    </row>
    <row r="330" customFormat="false" ht="15" hidden="true" customHeight="true" outlineLevel="0" collapsed="false">
      <c r="A330" s="244"/>
      <c r="B330" s="239"/>
      <c r="C330" s="240"/>
      <c r="D330" s="240"/>
      <c r="E330" s="240"/>
      <c r="F330" s="246" t="s">
        <v>942</v>
      </c>
      <c r="G330" s="247"/>
      <c r="H330" s="238" t="n">
        <f aca="false">SUM(I330:J330)</f>
        <v>993500</v>
      </c>
      <c r="I330" s="238" t="n">
        <v>0</v>
      </c>
      <c r="J330" s="243" t="n">
        <v>993500</v>
      </c>
    </row>
    <row r="331" customFormat="false" ht="228" hidden="true" customHeight="true" outlineLevel="0" collapsed="false">
      <c r="A331" s="244" t="n">
        <v>2483</v>
      </c>
      <c r="B331" s="239" t="s">
        <v>321</v>
      </c>
      <c r="C331" s="240" t="n">
        <v>8</v>
      </c>
      <c r="D331" s="240" t="n">
        <v>3</v>
      </c>
      <c r="E331" s="240"/>
      <c r="F331" s="246" t="s">
        <v>392</v>
      </c>
      <c r="G331" s="257" t="s">
        <v>393</v>
      </c>
      <c r="H331" s="238" t="n">
        <f aca="false">SUM(I331:J331)</f>
        <v>993500</v>
      </c>
      <c r="I331" s="238" t="n">
        <v>0</v>
      </c>
      <c r="J331" s="243" t="n">
        <v>993500</v>
      </c>
    </row>
    <row r="332" customFormat="false" ht="36" hidden="true" customHeight="true" outlineLevel="0" collapsed="false">
      <c r="A332" s="244"/>
      <c r="B332" s="239"/>
      <c r="C332" s="240"/>
      <c r="D332" s="240"/>
      <c r="E332" s="240"/>
      <c r="F332" s="246" t="s">
        <v>933</v>
      </c>
      <c r="G332" s="247"/>
      <c r="H332" s="238" t="n">
        <f aca="false">SUM(I332:J332)</f>
        <v>993500</v>
      </c>
      <c r="I332" s="238" t="n">
        <v>0</v>
      </c>
      <c r="J332" s="243" t="n">
        <v>993500</v>
      </c>
    </row>
    <row r="333" customFormat="false" ht="15" hidden="true" customHeight="true" outlineLevel="0" collapsed="false">
      <c r="A333" s="244"/>
      <c r="B333" s="239"/>
      <c r="C333" s="240"/>
      <c r="D333" s="240"/>
      <c r="E333" s="240"/>
      <c r="F333" s="246" t="s">
        <v>942</v>
      </c>
      <c r="G333" s="247"/>
      <c r="H333" s="238" t="n">
        <f aca="false">SUM(I333:J333)</f>
        <v>993500</v>
      </c>
      <c r="I333" s="238" t="n">
        <v>0</v>
      </c>
      <c r="J333" s="243" t="n">
        <v>993500</v>
      </c>
    </row>
    <row r="334" customFormat="false" ht="15" hidden="true" customHeight="true" outlineLevel="0" collapsed="false">
      <c r="A334" s="244"/>
      <c r="B334" s="239"/>
      <c r="C334" s="240"/>
      <c r="D334" s="240"/>
      <c r="E334" s="240"/>
      <c r="F334" s="246" t="s">
        <v>942</v>
      </c>
      <c r="G334" s="247"/>
      <c r="H334" s="238" t="n">
        <f aca="false">SUM(I334:J334)</f>
        <v>993500</v>
      </c>
      <c r="I334" s="238" t="n">
        <v>0</v>
      </c>
      <c r="J334" s="243" t="n">
        <v>993500</v>
      </c>
    </row>
    <row r="335" customFormat="false" ht="409.5" hidden="true" customHeight="true" outlineLevel="0" collapsed="false">
      <c r="A335" s="244" t="n">
        <v>2484</v>
      </c>
      <c r="B335" s="239" t="s">
        <v>321</v>
      </c>
      <c r="C335" s="240" t="n">
        <v>8</v>
      </c>
      <c r="D335" s="240" t="n">
        <v>4</v>
      </c>
      <c r="E335" s="240"/>
      <c r="F335" s="246" t="s">
        <v>394</v>
      </c>
      <c r="G335" s="257" t="s">
        <v>395</v>
      </c>
      <c r="H335" s="238" t="n">
        <f aca="false">SUM(I335:J335)</f>
        <v>993500</v>
      </c>
      <c r="I335" s="238" t="n">
        <v>0</v>
      </c>
      <c r="J335" s="243" t="n">
        <v>993500</v>
      </c>
    </row>
    <row r="336" customFormat="false" ht="37.5" hidden="true" customHeight="true" outlineLevel="0" collapsed="false">
      <c r="A336" s="244"/>
      <c r="B336" s="239"/>
      <c r="C336" s="240"/>
      <c r="D336" s="240"/>
      <c r="E336" s="240"/>
      <c r="F336" s="246" t="s">
        <v>933</v>
      </c>
      <c r="G336" s="247"/>
      <c r="H336" s="238" t="n">
        <f aca="false">SUM(I336:J336)</f>
        <v>993500</v>
      </c>
      <c r="I336" s="238" t="n">
        <v>0</v>
      </c>
      <c r="J336" s="243" t="n">
        <v>993500</v>
      </c>
    </row>
    <row r="337" customFormat="false" ht="15" hidden="true" customHeight="true" outlineLevel="0" collapsed="false">
      <c r="A337" s="244"/>
      <c r="B337" s="239"/>
      <c r="C337" s="240"/>
      <c r="D337" s="240"/>
      <c r="E337" s="240"/>
      <c r="F337" s="246" t="s">
        <v>942</v>
      </c>
      <c r="G337" s="247"/>
      <c r="H337" s="238" t="n">
        <f aca="false">SUM(I337:J337)</f>
        <v>993500</v>
      </c>
      <c r="I337" s="238" t="n">
        <v>0</v>
      </c>
      <c r="J337" s="243" t="n">
        <v>993500</v>
      </c>
    </row>
    <row r="338" customFormat="false" ht="6" hidden="true" customHeight="true" outlineLevel="0" collapsed="false">
      <c r="A338" s="244"/>
      <c r="B338" s="239"/>
      <c r="C338" s="240"/>
      <c r="D338" s="240"/>
      <c r="E338" s="240"/>
      <c r="F338" s="246" t="s">
        <v>942</v>
      </c>
      <c r="G338" s="247"/>
      <c r="H338" s="238" t="n">
        <f aca="false">SUM(I338:J338)</f>
        <v>993500</v>
      </c>
      <c r="I338" s="238" t="n">
        <v>0</v>
      </c>
      <c r="J338" s="243" t="n">
        <v>993500</v>
      </c>
    </row>
    <row r="339" customFormat="false" ht="31.5" hidden="false" customHeight="true" outlineLevel="0" collapsed="false">
      <c r="A339" s="244"/>
      <c r="B339" s="239"/>
      <c r="C339" s="240"/>
      <c r="D339" s="240"/>
      <c r="E339" s="250" t="n">
        <v>5221</v>
      </c>
      <c r="F339" s="246" t="s">
        <v>964</v>
      </c>
      <c r="G339" s="247"/>
      <c r="H339" s="238" t="n">
        <f aca="false">SUM(I339:J339)</f>
        <v>0</v>
      </c>
      <c r="I339" s="238" t="n">
        <v>0</v>
      </c>
      <c r="J339" s="243" t="n">
        <v>0</v>
      </c>
    </row>
    <row r="340" customFormat="false" ht="49.5" hidden="false" customHeight="true" outlineLevel="0" collapsed="false">
      <c r="A340" s="244"/>
      <c r="B340" s="239" t="s">
        <v>321</v>
      </c>
      <c r="C340" s="240" t="n">
        <v>5</v>
      </c>
      <c r="D340" s="240" t="n">
        <v>5</v>
      </c>
      <c r="E340" s="240" t="n">
        <v>5112</v>
      </c>
      <c r="F340" s="246" t="s">
        <v>965</v>
      </c>
      <c r="G340" s="247"/>
      <c r="H340" s="238" t="n">
        <f aca="false">SUM(I340:J340)</f>
        <v>130000</v>
      </c>
      <c r="I340" s="238" t="n">
        <v>0</v>
      </c>
      <c r="J340" s="243" t="n">
        <v>130000</v>
      </c>
    </row>
    <row r="341" customFormat="false" ht="49.5" hidden="false" customHeight="true" outlineLevel="0" collapsed="false">
      <c r="A341" s="244"/>
      <c r="B341" s="239"/>
      <c r="C341" s="240"/>
      <c r="D341" s="240"/>
      <c r="E341" s="240" t="n">
        <v>5113</v>
      </c>
      <c r="F341" s="246" t="s">
        <v>833</v>
      </c>
      <c r="G341" s="247"/>
      <c r="H341" s="238" t="n">
        <f aca="false">SUM(I341:J341)</f>
        <v>0</v>
      </c>
      <c r="I341" s="238" t="n">
        <v>0</v>
      </c>
      <c r="J341" s="243" t="n">
        <v>0</v>
      </c>
    </row>
    <row r="342" customFormat="false" ht="49.5" hidden="false" customHeight="true" outlineLevel="0" collapsed="false">
      <c r="A342" s="244" t="n">
        <v>2490</v>
      </c>
      <c r="B342" s="239" t="s">
        <v>321</v>
      </c>
      <c r="C342" s="240" t="n">
        <v>9</v>
      </c>
      <c r="D342" s="240" t="n">
        <v>0</v>
      </c>
      <c r="E342" s="241"/>
      <c r="F342" s="246" t="s">
        <v>402</v>
      </c>
      <c r="G342" s="245" t="s">
        <v>403</v>
      </c>
      <c r="H342" s="243" t="n">
        <f aca="false">SUM(J342)</f>
        <v>-3806700</v>
      </c>
      <c r="I342" s="243" t="n">
        <v>0</v>
      </c>
      <c r="J342" s="243" t="n">
        <f aca="false">SUM(J343)</f>
        <v>-3806700</v>
      </c>
    </row>
    <row r="343" customFormat="false" ht="37.5" hidden="false" customHeight="true" outlineLevel="0" collapsed="false">
      <c r="A343" s="244" t="n">
        <v>2491</v>
      </c>
      <c r="B343" s="239" t="s">
        <v>321</v>
      </c>
      <c r="C343" s="240" t="n">
        <v>9</v>
      </c>
      <c r="D343" s="240" t="n">
        <v>1</v>
      </c>
      <c r="E343" s="240"/>
      <c r="F343" s="246" t="s">
        <v>404</v>
      </c>
      <c r="G343" s="257" t="s">
        <v>405</v>
      </c>
      <c r="H343" s="243" t="n">
        <f aca="false">SUM(I343:J343)</f>
        <v>-3806700</v>
      </c>
      <c r="I343" s="243" t="n">
        <v>0</v>
      </c>
      <c r="J343" s="243" t="n">
        <f aca="false">J349</f>
        <v>-3806700</v>
      </c>
    </row>
    <row r="344" customFormat="false" ht="39" hidden="false" customHeight="true" outlineLevel="0" collapsed="false">
      <c r="A344" s="244"/>
      <c r="B344" s="239"/>
      <c r="C344" s="240"/>
      <c r="D344" s="240"/>
      <c r="E344" s="240"/>
      <c r="F344" s="246" t="s">
        <v>933</v>
      </c>
      <c r="G344" s="247"/>
      <c r="H344" s="243" t="n">
        <f aca="false">SUM(I344:J344)</f>
        <v>0</v>
      </c>
      <c r="I344" s="243" t="n">
        <v>0</v>
      </c>
      <c r="J344" s="243" t="n">
        <v>0</v>
      </c>
    </row>
    <row r="345" customFormat="false" ht="38.25" hidden="false" customHeight="true" outlineLevel="0" collapsed="false">
      <c r="A345" s="244"/>
      <c r="B345" s="239"/>
      <c r="C345" s="240"/>
      <c r="D345" s="240"/>
      <c r="E345" s="244"/>
      <c r="F345" s="248" t="s">
        <v>966</v>
      </c>
      <c r="G345" s="247"/>
      <c r="H345" s="268" t="n">
        <v>0</v>
      </c>
      <c r="I345" s="268" t="n">
        <v>0</v>
      </c>
      <c r="J345" s="268" t="n">
        <v>0</v>
      </c>
    </row>
    <row r="346" customFormat="false" ht="25.5" hidden="false" customHeight="true" outlineLevel="0" collapsed="false">
      <c r="A346" s="244"/>
      <c r="B346" s="239"/>
      <c r="C346" s="240"/>
      <c r="D346" s="240"/>
      <c r="E346" s="244" t="n">
        <v>8111</v>
      </c>
      <c r="F346" s="248" t="s">
        <v>967</v>
      </c>
      <c r="G346" s="247"/>
      <c r="H346" s="268" t="n">
        <v>0</v>
      </c>
      <c r="I346" s="268" t="n">
        <v>0</v>
      </c>
      <c r="J346" s="268" t="n">
        <v>0</v>
      </c>
    </row>
    <row r="347" customFormat="false" ht="37.5" hidden="false" customHeight="true" outlineLevel="0" collapsed="false">
      <c r="A347" s="244"/>
      <c r="B347" s="239"/>
      <c r="C347" s="240"/>
      <c r="D347" s="240"/>
      <c r="E347" s="244" t="n">
        <v>8121</v>
      </c>
      <c r="F347" s="248" t="s">
        <v>968</v>
      </c>
      <c r="G347" s="247"/>
      <c r="H347" s="268" t="n">
        <v>0</v>
      </c>
      <c r="I347" s="268" t="n">
        <v>0</v>
      </c>
      <c r="J347" s="268" t="n">
        <v>0</v>
      </c>
    </row>
    <row r="348" customFormat="false" ht="39" hidden="false" customHeight="true" outlineLevel="0" collapsed="false">
      <c r="A348" s="244"/>
      <c r="B348" s="239"/>
      <c r="C348" s="240"/>
      <c r="D348" s="240"/>
      <c r="E348" s="244"/>
      <c r="F348" s="248" t="s">
        <v>969</v>
      </c>
      <c r="G348" s="247"/>
      <c r="H348" s="268" t="n">
        <f aca="false">SUM(I348:J348)</f>
        <v>0</v>
      </c>
      <c r="I348" s="268" t="n">
        <v>0</v>
      </c>
      <c r="J348" s="268" t="n">
        <v>0</v>
      </c>
    </row>
    <row r="349" customFormat="false" ht="25.5" hidden="false" customHeight="true" outlineLevel="0" collapsed="false">
      <c r="A349" s="244"/>
      <c r="B349" s="239"/>
      <c r="C349" s="240"/>
      <c r="D349" s="240"/>
      <c r="E349" s="244" t="n">
        <v>8411</v>
      </c>
      <c r="F349" s="248" t="s">
        <v>970</v>
      </c>
      <c r="G349" s="247"/>
      <c r="H349" s="268" t="n">
        <f aca="false">SUM(I349:J349)</f>
        <v>-3806700</v>
      </c>
      <c r="I349" s="268"/>
      <c r="J349" s="268" t="n">
        <v>-3806700</v>
      </c>
    </row>
    <row r="350" customFormat="false" ht="103.5" hidden="false" customHeight="true" outlineLevel="0" collapsed="false">
      <c r="A350" s="231" t="n">
        <v>2500</v>
      </c>
      <c r="B350" s="239" t="s">
        <v>406</v>
      </c>
      <c r="C350" s="240" t="n">
        <v>0</v>
      </c>
      <c r="D350" s="240" t="n">
        <v>0</v>
      </c>
      <c r="E350" s="241"/>
      <c r="F350" s="269" t="s">
        <v>971</v>
      </c>
      <c r="G350" s="227" t="s">
        <v>408</v>
      </c>
      <c r="H350" s="243" t="n">
        <f aca="false">SUM(I350:J350)</f>
        <v>489900</v>
      </c>
      <c r="I350" s="243" t="n">
        <f aca="false">I351</f>
        <v>238900</v>
      </c>
      <c r="J350" s="243" t="n">
        <f aca="false">J351+J356</f>
        <v>251000</v>
      </c>
    </row>
    <row r="351" s="122" customFormat="true" ht="24" hidden="false" customHeight="true" outlineLevel="0" collapsed="false">
      <c r="A351" s="244" t="n">
        <v>2510</v>
      </c>
      <c r="B351" s="239" t="s">
        <v>406</v>
      </c>
      <c r="C351" s="240" t="n">
        <v>1</v>
      </c>
      <c r="D351" s="240" t="n">
        <v>0</v>
      </c>
      <c r="E351" s="241"/>
      <c r="F351" s="245" t="s">
        <v>409</v>
      </c>
      <c r="G351" s="245" t="s">
        <v>410</v>
      </c>
      <c r="H351" s="243" t="n">
        <f aca="false">SUM(I351:J351)</f>
        <v>244900</v>
      </c>
      <c r="I351" s="243" t="n">
        <f aca="false">I352</f>
        <v>238900</v>
      </c>
      <c r="J351" s="243" t="n">
        <f aca="false">J352</f>
        <v>6000</v>
      </c>
    </row>
    <row r="352" customFormat="false" ht="23.25" hidden="false" customHeight="true" outlineLevel="0" collapsed="false">
      <c r="A352" s="244" t="n">
        <v>2511</v>
      </c>
      <c r="B352" s="239" t="s">
        <v>406</v>
      </c>
      <c r="C352" s="240" t="n">
        <v>1</v>
      </c>
      <c r="D352" s="240" t="n">
        <v>1</v>
      </c>
      <c r="E352" s="240"/>
      <c r="F352" s="246" t="s">
        <v>411</v>
      </c>
      <c r="G352" s="257" t="s">
        <v>412</v>
      </c>
      <c r="H352" s="243" t="n">
        <f aca="false">SUM(I352:J352)</f>
        <v>244900</v>
      </c>
      <c r="I352" s="243" t="n">
        <f aca="false">I354</f>
        <v>238900</v>
      </c>
      <c r="J352" s="243" t="n">
        <f aca="false">J355</f>
        <v>6000</v>
      </c>
    </row>
    <row r="353" customFormat="false" ht="42" hidden="false" customHeight="true" outlineLevel="0" collapsed="false">
      <c r="A353" s="244"/>
      <c r="B353" s="239"/>
      <c r="C353" s="240"/>
      <c r="D353" s="240"/>
      <c r="E353" s="240"/>
      <c r="F353" s="246" t="s">
        <v>933</v>
      </c>
      <c r="G353" s="247"/>
      <c r="H353" s="243" t="n">
        <f aca="false">SUM(I353:J353)</f>
        <v>0</v>
      </c>
      <c r="I353" s="243" t="n">
        <v>0</v>
      </c>
      <c r="J353" s="243" t="n">
        <v>0</v>
      </c>
    </row>
    <row r="354" customFormat="false" ht="40.5" hidden="false" customHeight="true" outlineLevel="0" collapsed="false">
      <c r="A354" s="244"/>
      <c r="B354" s="239"/>
      <c r="C354" s="240"/>
      <c r="D354" s="240"/>
      <c r="E354" s="240" t="n">
        <v>4637</v>
      </c>
      <c r="F354" s="260" t="s">
        <v>754</v>
      </c>
      <c r="G354" s="247"/>
      <c r="H354" s="243" t="n">
        <f aca="false">SUM(I354:J354)</f>
        <v>238900</v>
      </c>
      <c r="I354" s="243" t="n">
        <v>238900</v>
      </c>
      <c r="J354" s="243" t="n">
        <v>0</v>
      </c>
    </row>
    <row r="355" customFormat="false" ht="24.75" hidden="false" customHeight="true" outlineLevel="0" collapsed="false">
      <c r="A355" s="244"/>
      <c r="B355" s="239"/>
      <c r="C355" s="240"/>
      <c r="D355" s="240"/>
      <c r="E355" s="250" t="n">
        <v>5129</v>
      </c>
      <c r="F355" s="246" t="s">
        <v>941</v>
      </c>
      <c r="G355" s="247"/>
      <c r="H355" s="243" t="n">
        <f aca="false">SUM(I355:J355)</f>
        <v>6000</v>
      </c>
      <c r="I355" s="243" t="n">
        <v>0</v>
      </c>
      <c r="J355" s="243" t="n">
        <v>6000</v>
      </c>
    </row>
    <row r="356" customFormat="false" ht="24.75" hidden="false" customHeight="true" outlineLevel="0" collapsed="false">
      <c r="A356" s="244"/>
      <c r="B356" s="239" t="s">
        <v>406</v>
      </c>
      <c r="C356" s="240" t="n">
        <v>2</v>
      </c>
      <c r="D356" s="240" t="n">
        <v>0</v>
      </c>
      <c r="E356" s="250"/>
      <c r="F356" s="270" t="s">
        <v>972</v>
      </c>
      <c r="G356" s="247"/>
      <c r="H356" s="243" t="n">
        <f aca="false">J356</f>
        <v>245000</v>
      </c>
      <c r="I356" s="243" t="n">
        <f aca="false">I359+I360</f>
        <v>0</v>
      </c>
      <c r="J356" s="243" t="n">
        <f aca="false">J359+J360</f>
        <v>245000</v>
      </c>
    </row>
    <row r="357" customFormat="false" ht="24.75" hidden="false" customHeight="true" outlineLevel="0" collapsed="false">
      <c r="A357" s="244"/>
      <c r="B357" s="239" t="s">
        <v>406</v>
      </c>
      <c r="C357" s="240" t="n">
        <v>2</v>
      </c>
      <c r="D357" s="240" t="n">
        <v>1</v>
      </c>
      <c r="E357" s="250"/>
      <c r="F357" s="271" t="s">
        <v>973</v>
      </c>
      <c r="G357" s="247"/>
      <c r="H357" s="243"/>
      <c r="I357" s="243"/>
      <c r="J357" s="243"/>
    </row>
    <row r="358" customFormat="false" ht="49.5" hidden="false" customHeight="true" outlineLevel="0" collapsed="false">
      <c r="A358" s="244"/>
      <c r="B358" s="239"/>
      <c r="C358" s="240"/>
      <c r="D358" s="240"/>
      <c r="E358" s="250"/>
      <c r="F358" s="246" t="s">
        <v>933</v>
      </c>
      <c r="G358" s="247"/>
      <c r="H358" s="243" t="n">
        <f aca="false">SUM(I358:J358)</f>
        <v>0</v>
      </c>
      <c r="I358" s="243" t="n">
        <v>0</v>
      </c>
      <c r="J358" s="243" t="n">
        <v>0</v>
      </c>
    </row>
    <row r="359" customFormat="false" ht="49.5" hidden="false" customHeight="true" outlineLevel="0" collapsed="false">
      <c r="A359" s="244"/>
      <c r="B359" s="239"/>
      <c r="C359" s="240"/>
      <c r="D359" s="240"/>
      <c r="E359" s="250" t="n">
        <v>5112</v>
      </c>
      <c r="F359" s="272" t="s">
        <v>974</v>
      </c>
      <c r="G359" s="247"/>
      <c r="H359" s="243" t="n">
        <f aca="false">J359</f>
        <v>243000</v>
      </c>
      <c r="I359" s="243" t="n">
        <v>0</v>
      </c>
      <c r="J359" s="243" t="n">
        <v>243000</v>
      </c>
    </row>
    <row r="360" customFormat="false" ht="49.5" hidden="false" customHeight="true" outlineLevel="0" collapsed="false">
      <c r="A360" s="244"/>
      <c r="B360" s="239"/>
      <c r="C360" s="240"/>
      <c r="D360" s="240"/>
      <c r="E360" s="250" t="n">
        <v>5129</v>
      </c>
      <c r="F360" s="248" t="s">
        <v>941</v>
      </c>
      <c r="G360" s="247"/>
      <c r="H360" s="243" t="n">
        <f aca="false">J360</f>
        <v>2000</v>
      </c>
      <c r="I360" s="243" t="n">
        <v>0</v>
      </c>
      <c r="J360" s="243" t="n">
        <v>2000</v>
      </c>
    </row>
    <row r="361" customFormat="false" ht="45.75" hidden="false" customHeight="true" outlineLevel="0" collapsed="false">
      <c r="A361" s="244" t="n">
        <v>2560</v>
      </c>
      <c r="B361" s="239" t="s">
        <v>406</v>
      </c>
      <c r="C361" s="240" t="n">
        <v>6</v>
      </c>
      <c r="D361" s="240" t="n">
        <v>0</v>
      </c>
      <c r="E361" s="250"/>
      <c r="F361" s="273" t="s">
        <v>975</v>
      </c>
      <c r="G361" s="247"/>
      <c r="H361" s="243" t="n">
        <v>0</v>
      </c>
      <c r="I361" s="243" t="n">
        <v>0</v>
      </c>
      <c r="J361" s="243" t="n">
        <v>0</v>
      </c>
    </row>
    <row r="362" customFormat="false" ht="31.5" hidden="false" customHeight="true" outlineLevel="0" collapsed="false">
      <c r="A362" s="244"/>
      <c r="B362" s="239"/>
      <c r="C362" s="240"/>
      <c r="D362" s="240"/>
      <c r="E362" s="266" t="n">
        <v>5121</v>
      </c>
      <c r="F362" s="263" t="s">
        <v>976</v>
      </c>
      <c r="G362" s="247"/>
      <c r="H362" s="243" t="n">
        <v>0</v>
      </c>
      <c r="I362" s="243" t="n">
        <v>0</v>
      </c>
      <c r="J362" s="243" t="n">
        <v>0</v>
      </c>
    </row>
    <row r="363" customFormat="false" ht="37.5" hidden="false" customHeight="true" outlineLevel="0" collapsed="false">
      <c r="A363" s="244" t="n">
        <v>2561</v>
      </c>
      <c r="B363" s="239" t="s">
        <v>406</v>
      </c>
      <c r="C363" s="240" t="n">
        <v>6</v>
      </c>
      <c r="D363" s="240" t="n">
        <v>1</v>
      </c>
      <c r="E363" s="266"/>
      <c r="F363" s="273" t="s">
        <v>977</v>
      </c>
      <c r="G363" s="247"/>
      <c r="H363" s="243" t="n">
        <v>0</v>
      </c>
      <c r="I363" s="243" t="n">
        <v>0</v>
      </c>
      <c r="J363" s="243" t="n">
        <v>0</v>
      </c>
    </row>
    <row r="364" customFormat="false" ht="50.25" hidden="false" customHeight="true" outlineLevel="0" collapsed="false">
      <c r="A364" s="244"/>
      <c r="B364" s="239"/>
      <c r="C364" s="240"/>
      <c r="D364" s="240"/>
      <c r="E364" s="266"/>
      <c r="F364" s="246" t="s">
        <v>933</v>
      </c>
      <c r="G364" s="247"/>
      <c r="H364" s="243"/>
      <c r="I364" s="243"/>
      <c r="J364" s="243"/>
    </row>
    <row r="365" customFormat="false" ht="20.25" hidden="false" customHeight="true" outlineLevel="0" collapsed="false">
      <c r="A365" s="244"/>
      <c r="B365" s="239"/>
      <c r="C365" s="240"/>
      <c r="D365" s="240"/>
      <c r="E365" s="266" t="n">
        <v>4269</v>
      </c>
      <c r="F365" s="272" t="s">
        <v>939</v>
      </c>
      <c r="G365" s="247"/>
      <c r="H365" s="243" t="n">
        <v>0</v>
      </c>
      <c r="I365" s="243" t="n">
        <v>0</v>
      </c>
      <c r="J365" s="243" t="n">
        <v>0</v>
      </c>
    </row>
    <row r="366" customFormat="false" ht="24.75" hidden="false" customHeight="true" outlineLevel="0" collapsed="false">
      <c r="A366" s="244"/>
      <c r="B366" s="239"/>
      <c r="C366" s="240"/>
      <c r="D366" s="240"/>
      <c r="E366" s="266" t="n">
        <v>5131</v>
      </c>
      <c r="F366" s="272" t="s">
        <v>843</v>
      </c>
      <c r="G366" s="247"/>
      <c r="H366" s="243" t="n">
        <v>0</v>
      </c>
      <c r="I366" s="243" t="n">
        <v>0</v>
      </c>
      <c r="J366" s="243" t="n">
        <v>0</v>
      </c>
    </row>
    <row r="367" customFormat="false" ht="99.75" hidden="false" customHeight="true" outlineLevel="0" collapsed="false">
      <c r="A367" s="244" t="n">
        <v>2600</v>
      </c>
      <c r="B367" s="240" t="n">
        <v>6</v>
      </c>
      <c r="C367" s="240" t="n">
        <v>0</v>
      </c>
      <c r="D367" s="240" t="n">
        <v>0</v>
      </c>
      <c r="E367" s="240"/>
      <c r="F367" s="115" t="s">
        <v>978</v>
      </c>
      <c r="G367" s="247"/>
      <c r="H367" s="243" t="n">
        <f aca="false">SUM(H492+H496+H502+H508)</f>
        <v>401070</v>
      </c>
      <c r="I367" s="243" t="n">
        <f aca="false">I502+I508</f>
        <v>201070</v>
      </c>
      <c r="J367" s="243" t="n">
        <f aca="false">J496+J502+J508</f>
        <v>200000</v>
      </c>
    </row>
    <row r="368" customFormat="false" ht="264" hidden="true" customHeight="true" outlineLevel="0" collapsed="false">
      <c r="A368" s="252" t="s">
        <v>979</v>
      </c>
      <c r="B368" s="239" t="s">
        <v>406</v>
      </c>
      <c r="C368" s="240" t="n">
        <v>2</v>
      </c>
      <c r="D368" s="240" t="n">
        <v>0</v>
      </c>
      <c r="E368" s="241"/>
      <c r="F368" s="274" t="s">
        <v>413</v>
      </c>
      <c r="G368" s="245" t="s">
        <v>414</v>
      </c>
      <c r="H368" s="243" t="n">
        <f aca="false">SUM(I368:J368)</f>
        <v>0</v>
      </c>
      <c r="I368" s="243" t="n">
        <f aca="false">SUM(I369)</f>
        <v>0</v>
      </c>
      <c r="J368" s="243" t="n">
        <f aca="false">SUM(J369)</f>
        <v>0</v>
      </c>
    </row>
    <row r="369" customFormat="false" ht="264" hidden="true" customHeight="true" outlineLevel="0" collapsed="false">
      <c r="A369" s="244" t="n">
        <v>2521</v>
      </c>
      <c r="B369" s="239" t="s">
        <v>406</v>
      </c>
      <c r="C369" s="240" t="n">
        <v>2</v>
      </c>
      <c r="D369" s="240" t="n">
        <v>1</v>
      </c>
      <c r="E369" s="240"/>
      <c r="F369" s="246" t="s">
        <v>415</v>
      </c>
      <c r="G369" s="257" t="s">
        <v>416</v>
      </c>
      <c r="H369" s="243" t="n">
        <f aca="false">SUM(I369:J369)</f>
        <v>0</v>
      </c>
      <c r="I369" s="243" t="n">
        <f aca="false">SUM(I371:I372)</f>
        <v>0</v>
      </c>
      <c r="J369" s="243" t="n">
        <f aca="false">SUM(J371:J372)</f>
        <v>0</v>
      </c>
    </row>
    <row r="370" customFormat="false" ht="36" hidden="true" customHeight="true" outlineLevel="0" collapsed="false">
      <c r="A370" s="244"/>
      <c r="B370" s="239"/>
      <c r="C370" s="240"/>
      <c r="D370" s="240"/>
      <c r="E370" s="240"/>
      <c r="F370" s="246" t="s">
        <v>933</v>
      </c>
      <c r="G370" s="247"/>
      <c r="H370" s="243" t="n">
        <f aca="false">SUM(I370:J370)</f>
        <v>0</v>
      </c>
      <c r="I370" s="243"/>
      <c r="J370" s="243"/>
    </row>
    <row r="371" customFormat="false" ht="15" hidden="true" customHeight="true" outlineLevel="0" collapsed="false">
      <c r="A371" s="244"/>
      <c r="B371" s="239"/>
      <c r="C371" s="240"/>
      <c r="D371" s="240"/>
      <c r="E371" s="240"/>
      <c r="F371" s="246" t="s">
        <v>942</v>
      </c>
      <c r="G371" s="247"/>
      <c r="H371" s="243" t="n">
        <f aca="false">SUM(I371:J371)</f>
        <v>0</v>
      </c>
      <c r="I371" s="243"/>
      <c r="J371" s="243"/>
    </row>
    <row r="372" customFormat="false" ht="15" hidden="true" customHeight="true" outlineLevel="0" collapsed="false">
      <c r="A372" s="244"/>
      <c r="B372" s="239"/>
      <c r="C372" s="240"/>
      <c r="D372" s="240"/>
      <c r="E372" s="240"/>
      <c r="F372" s="246" t="s">
        <v>942</v>
      </c>
      <c r="G372" s="247"/>
      <c r="H372" s="243" t="n">
        <f aca="false">SUM(I372:J372)</f>
        <v>0</v>
      </c>
      <c r="I372" s="243"/>
      <c r="J372" s="243"/>
    </row>
    <row r="373" customFormat="false" ht="228" hidden="true" customHeight="true" outlineLevel="0" collapsed="false">
      <c r="A373" s="244" t="n">
        <v>2530</v>
      </c>
      <c r="B373" s="239" t="s">
        <v>406</v>
      </c>
      <c r="C373" s="240" t="n">
        <v>3</v>
      </c>
      <c r="D373" s="240" t="n">
        <v>0</v>
      </c>
      <c r="E373" s="241"/>
      <c r="F373" s="274" t="s">
        <v>417</v>
      </c>
      <c r="G373" s="245" t="s">
        <v>418</v>
      </c>
      <c r="H373" s="243" t="n">
        <f aca="false">SUM(I373:J373)</f>
        <v>0</v>
      </c>
      <c r="I373" s="243" t="n">
        <f aca="false">SUM(I374)</f>
        <v>0</v>
      </c>
      <c r="J373" s="243" t="n">
        <f aca="false">SUM(J374)</f>
        <v>0</v>
      </c>
    </row>
    <row r="374" customFormat="false" ht="228" hidden="true" customHeight="true" outlineLevel="0" collapsed="false">
      <c r="A374" s="244" t="n">
        <v>3531</v>
      </c>
      <c r="B374" s="239" t="s">
        <v>406</v>
      </c>
      <c r="C374" s="240" t="n">
        <v>3</v>
      </c>
      <c r="D374" s="240" t="n">
        <v>1</v>
      </c>
      <c r="E374" s="240"/>
      <c r="F374" s="246" t="s">
        <v>419</v>
      </c>
      <c r="G374" s="257" t="s">
        <v>420</v>
      </c>
      <c r="H374" s="243" t="n">
        <f aca="false">SUM(I374:J374)</f>
        <v>0</v>
      </c>
      <c r="I374" s="243" t="n">
        <f aca="false">SUM(I376:I377)</f>
        <v>0</v>
      </c>
      <c r="J374" s="243" t="n">
        <f aca="false">SUM(J376:J377)</f>
        <v>0</v>
      </c>
    </row>
    <row r="375" customFormat="false" ht="36" hidden="true" customHeight="true" outlineLevel="0" collapsed="false">
      <c r="A375" s="244"/>
      <c r="B375" s="239"/>
      <c r="C375" s="240"/>
      <c r="D375" s="240"/>
      <c r="E375" s="240"/>
      <c r="F375" s="246" t="s">
        <v>933</v>
      </c>
      <c r="G375" s="247"/>
      <c r="H375" s="243" t="n">
        <f aca="false">SUM(I375:J375)</f>
        <v>0</v>
      </c>
      <c r="I375" s="243"/>
      <c r="J375" s="243"/>
    </row>
    <row r="376" customFormat="false" ht="15" hidden="true" customHeight="true" outlineLevel="0" collapsed="false">
      <c r="A376" s="244"/>
      <c r="B376" s="239"/>
      <c r="C376" s="240"/>
      <c r="D376" s="240"/>
      <c r="E376" s="240"/>
      <c r="F376" s="246" t="s">
        <v>942</v>
      </c>
      <c r="G376" s="247"/>
      <c r="H376" s="243" t="n">
        <f aca="false">SUM(I376:J376)</f>
        <v>0</v>
      </c>
      <c r="I376" s="243"/>
      <c r="J376" s="243"/>
    </row>
    <row r="377" customFormat="false" ht="15" hidden="true" customHeight="true" outlineLevel="0" collapsed="false">
      <c r="A377" s="244"/>
      <c r="B377" s="239"/>
      <c r="C377" s="240"/>
      <c r="D377" s="240"/>
      <c r="E377" s="240"/>
      <c r="F377" s="246" t="s">
        <v>942</v>
      </c>
      <c r="G377" s="247"/>
      <c r="H377" s="243" t="n">
        <f aca="false">SUM(I377:J377)</f>
        <v>0</v>
      </c>
      <c r="I377" s="243"/>
      <c r="J377" s="243"/>
    </row>
    <row r="378" customFormat="false" ht="409.5" hidden="true" customHeight="true" outlineLevel="0" collapsed="false">
      <c r="A378" s="244" t="n">
        <v>2540</v>
      </c>
      <c r="B378" s="239" t="s">
        <v>406</v>
      </c>
      <c r="C378" s="240" t="n">
        <v>4</v>
      </c>
      <c r="D378" s="240" t="n">
        <v>0</v>
      </c>
      <c r="E378" s="241"/>
      <c r="F378" s="274" t="s">
        <v>421</v>
      </c>
      <c r="G378" s="245" t="s">
        <v>422</v>
      </c>
      <c r="H378" s="243" t="n">
        <f aca="false">SUM(I378:J378)</f>
        <v>0</v>
      </c>
      <c r="I378" s="243" t="n">
        <f aca="false">SUM(I379)</f>
        <v>0</v>
      </c>
      <c r="J378" s="243" t="n">
        <f aca="false">SUM(J379)</f>
        <v>0</v>
      </c>
    </row>
    <row r="379" customFormat="false" ht="409.5" hidden="true" customHeight="true" outlineLevel="0" collapsed="false">
      <c r="A379" s="244" t="n">
        <v>2541</v>
      </c>
      <c r="B379" s="239" t="s">
        <v>406</v>
      </c>
      <c r="C379" s="240" t="n">
        <v>4</v>
      </c>
      <c r="D379" s="240" t="n">
        <v>1</v>
      </c>
      <c r="E379" s="240"/>
      <c r="F379" s="246" t="s">
        <v>423</v>
      </c>
      <c r="G379" s="257" t="s">
        <v>424</v>
      </c>
      <c r="H379" s="243" t="n">
        <f aca="false">SUM(I379:J379)</f>
        <v>0</v>
      </c>
      <c r="I379" s="243" t="n">
        <f aca="false">SUM(I381:I382)</f>
        <v>0</v>
      </c>
      <c r="J379" s="243" t="n">
        <f aca="false">SUM(J381:J382)</f>
        <v>0</v>
      </c>
    </row>
    <row r="380" customFormat="false" ht="24" hidden="true" customHeight="true" outlineLevel="0" collapsed="false">
      <c r="A380" s="244"/>
      <c r="B380" s="239"/>
      <c r="C380" s="240"/>
      <c r="D380" s="240"/>
      <c r="E380" s="240"/>
      <c r="F380" s="246" t="s">
        <v>933</v>
      </c>
      <c r="G380" s="247"/>
      <c r="H380" s="243" t="n">
        <f aca="false">SUM(I380:J380)</f>
        <v>0</v>
      </c>
      <c r="I380" s="243"/>
      <c r="J380" s="243"/>
    </row>
    <row r="381" customFormat="false" ht="15" hidden="true" customHeight="true" outlineLevel="0" collapsed="false">
      <c r="A381" s="244"/>
      <c r="B381" s="239"/>
      <c r="C381" s="240"/>
      <c r="D381" s="240"/>
      <c r="E381" s="240"/>
      <c r="F381" s="246" t="s">
        <v>942</v>
      </c>
      <c r="G381" s="247"/>
      <c r="H381" s="243" t="n">
        <f aca="false">SUM(I381:J381)</f>
        <v>0</v>
      </c>
      <c r="I381" s="243"/>
      <c r="J381" s="243"/>
    </row>
    <row r="382" customFormat="false" ht="15" hidden="true" customHeight="true" outlineLevel="0" collapsed="false">
      <c r="A382" s="244"/>
      <c r="B382" s="239"/>
      <c r="C382" s="240"/>
      <c r="D382" s="240"/>
      <c r="E382" s="240"/>
      <c r="F382" s="246" t="s">
        <v>942</v>
      </c>
      <c r="G382" s="247"/>
      <c r="H382" s="243" t="n">
        <f aca="false">SUM(I382:J382)</f>
        <v>0</v>
      </c>
      <c r="I382" s="243"/>
      <c r="J382" s="243"/>
    </row>
    <row r="383" customFormat="false" ht="336" hidden="true" customHeight="true" outlineLevel="0" collapsed="false">
      <c r="A383" s="244" t="n">
        <v>2550</v>
      </c>
      <c r="B383" s="239" t="s">
        <v>406</v>
      </c>
      <c r="C383" s="240" t="n">
        <v>5</v>
      </c>
      <c r="D383" s="240" t="n">
        <v>0</v>
      </c>
      <c r="E383" s="241"/>
      <c r="F383" s="274" t="s">
        <v>425</v>
      </c>
      <c r="G383" s="245" t="s">
        <v>426</v>
      </c>
      <c r="H383" s="243" t="n">
        <f aca="false">SUM(I383:J383)</f>
        <v>0</v>
      </c>
      <c r="I383" s="243" t="n">
        <f aca="false">SUM(I384)</f>
        <v>0</v>
      </c>
      <c r="J383" s="243" t="n">
        <f aca="false">SUM(J384)</f>
        <v>0</v>
      </c>
    </row>
    <row r="384" customFormat="false" ht="36" hidden="true" customHeight="true" outlineLevel="0" collapsed="false">
      <c r="A384" s="244" t="n">
        <v>2551</v>
      </c>
      <c r="B384" s="239" t="s">
        <v>406</v>
      </c>
      <c r="C384" s="240" t="n">
        <v>5</v>
      </c>
      <c r="D384" s="240" t="n">
        <v>1</v>
      </c>
      <c r="E384" s="240"/>
      <c r="F384" s="246" t="s">
        <v>427</v>
      </c>
      <c r="G384" s="257" t="s">
        <v>428</v>
      </c>
      <c r="H384" s="243" t="n">
        <f aca="false">SUM(I384:J384)</f>
        <v>0</v>
      </c>
      <c r="I384" s="243" t="n">
        <f aca="false">SUM(I386:I387)</f>
        <v>0</v>
      </c>
      <c r="J384" s="243" t="n">
        <f aca="false">SUM(J386:J387)</f>
        <v>0</v>
      </c>
    </row>
    <row r="385" customFormat="false" ht="36" hidden="true" customHeight="true" outlineLevel="0" collapsed="false">
      <c r="A385" s="244"/>
      <c r="B385" s="239"/>
      <c r="C385" s="240"/>
      <c r="D385" s="240"/>
      <c r="E385" s="240"/>
      <c r="F385" s="246" t="s">
        <v>933</v>
      </c>
      <c r="G385" s="247"/>
      <c r="H385" s="243" t="n">
        <f aca="false">SUM(I385:J385)</f>
        <v>0</v>
      </c>
      <c r="I385" s="243"/>
      <c r="J385" s="243"/>
    </row>
    <row r="386" customFormat="false" ht="15" hidden="true" customHeight="true" outlineLevel="0" collapsed="false">
      <c r="A386" s="244"/>
      <c r="B386" s="239"/>
      <c r="C386" s="240"/>
      <c r="D386" s="240"/>
      <c r="E386" s="240"/>
      <c r="F386" s="246" t="s">
        <v>942</v>
      </c>
      <c r="G386" s="247"/>
      <c r="H386" s="243" t="n">
        <f aca="false">SUM(I386:J386)</f>
        <v>0</v>
      </c>
      <c r="I386" s="243"/>
      <c r="J386" s="243"/>
    </row>
    <row r="387" customFormat="false" ht="15" hidden="true" customHeight="true" outlineLevel="0" collapsed="false">
      <c r="A387" s="244"/>
      <c r="B387" s="239"/>
      <c r="C387" s="240"/>
      <c r="D387" s="240"/>
      <c r="E387" s="240"/>
      <c r="F387" s="246" t="s">
        <v>942</v>
      </c>
      <c r="G387" s="247"/>
      <c r="H387" s="243" t="n">
        <f aca="false">SUM(I387:J387)</f>
        <v>0</v>
      </c>
      <c r="I387" s="243"/>
      <c r="J387" s="243"/>
    </row>
    <row r="388" customFormat="false" ht="409.5" hidden="true" customHeight="true" outlineLevel="0" collapsed="false">
      <c r="A388" s="244" t="n">
        <v>2560</v>
      </c>
      <c r="B388" s="239" t="s">
        <v>406</v>
      </c>
      <c r="C388" s="240" t="n">
        <v>6</v>
      </c>
      <c r="D388" s="240" t="n">
        <v>0</v>
      </c>
      <c r="E388" s="241"/>
      <c r="F388" s="274" t="s">
        <v>429</v>
      </c>
      <c r="G388" s="245" t="s">
        <v>430</v>
      </c>
      <c r="H388" s="243" t="n">
        <f aca="false">SUM(I388:J388)</f>
        <v>0</v>
      </c>
      <c r="I388" s="243" t="n">
        <f aca="false">SUM(I389)</f>
        <v>0</v>
      </c>
      <c r="J388" s="243" t="n">
        <f aca="false">SUM(J389)</f>
        <v>0</v>
      </c>
    </row>
    <row r="389" customFormat="false" ht="409.5" hidden="true" customHeight="true" outlineLevel="0" collapsed="false">
      <c r="A389" s="244" t="n">
        <v>2561</v>
      </c>
      <c r="B389" s="239" t="s">
        <v>406</v>
      </c>
      <c r="C389" s="240" t="n">
        <v>6</v>
      </c>
      <c r="D389" s="240" t="n">
        <v>1</v>
      </c>
      <c r="E389" s="240"/>
      <c r="F389" s="246" t="s">
        <v>431</v>
      </c>
      <c r="G389" s="257" t="s">
        <v>432</v>
      </c>
      <c r="H389" s="243" t="n">
        <f aca="false">SUM(I389:J389)</f>
        <v>0</v>
      </c>
      <c r="I389" s="243" t="n">
        <f aca="false">SUM(I391:I392)</f>
        <v>0</v>
      </c>
      <c r="J389" s="243" t="n">
        <f aca="false">SUM(J391:J392)</f>
        <v>0</v>
      </c>
    </row>
    <row r="390" customFormat="false" ht="36" hidden="true" customHeight="true" outlineLevel="0" collapsed="false">
      <c r="A390" s="244"/>
      <c r="B390" s="239"/>
      <c r="C390" s="240"/>
      <c r="D390" s="240"/>
      <c r="E390" s="240"/>
      <c r="F390" s="246" t="s">
        <v>933</v>
      </c>
      <c r="G390" s="247"/>
      <c r="H390" s="243" t="n">
        <f aca="false">SUM(I390:J390)</f>
        <v>0</v>
      </c>
      <c r="I390" s="243"/>
      <c r="J390" s="243"/>
    </row>
    <row r="391" customFormat="false" ht="15" hidden="true" customHeight="true" outlineLevel="0" collapsed="false">
      <c r="A391" s="244"/>
      <c r="B391" s="239"/>
      <c r="C391" s="240"/>
      <c r="D391" s="240"/>
      <c r="E391" s="240"/>
      <c r="F391" s="246" t="s">
        <v>942</v>
      </c>
      <c r="G391" s="247"/>
      <c r="H391" s="243" t="n">
        <f aca="false">SUM(I391:J391)</f>
        <v>0</v>
      </c>
      <c r="I391" s="243"/>
      <c r="J391" s="243"/>
    </row>
    <row r="392" customFormat="false" ht="15" hidden="true" customHeight="true" outlineLevel="0" collapsed="false">
      <c r="A392" s="244"/>
      <c r="B392" s="239"/>
      <c r="C392" s="240"/>
      <c r="D392" s="240"/>
      <c r="E392" s="240"/>
      <c r="F392" s="246" t="s">
        <v>942</v>
      </c>
      <c r="G392" s="247"/>
      <c r="H392" s="243" t="n">
        <f aca="false">SUM(I392:J392)</f>
        <v>0</v>
      </c>
      <c r="I392" s="243"/>
      <c r="J392" s="243"/>
    </row>
    <row r="393" customFormat="false" ht="372" hidden="true" customHeight="true" outlineLevel="0" collapsed="false">
      <c r="A393" s="231" t="n">
        <v>2600</v>
      </c>
      <c r="B393" s="239" t="s">
        <v>433</v>
      </c>
      <c r="C393" s="240" t="n">
        <v>0</v>
      </c>
      <c r="D393" s="240" t="n">
        <v>0</v>
      </c>
      <c r="E393" s="241"/>
      <c r="F393" s="275" t="s">
        <v>978</v>
      </c>
      <c r="G393" s="227" t="s">
        <v>435</v>
      </c>
      <c r="H393" s="243" t="n">
        <f aca="false">SUM(I393:J393)</f>
        <v>0</v>
      </c>
      <c r="I393" s="243" t="n">
        <f aca="false">SUM(I394+I399+I404+I409+I414+I419)</f>
        <v>0</v>
      </c>
      <c r="J393" s="243" t="n">
        <f aca="false">SUM(J394+J399+J404+J409+J414+J419)</f>
        <v>0</v>
      </c>
    </row>
    <row r="394" s="122" customFormat="true" ht="24" hidden="true" customHeight="true" outlineLevel="0" collapsed="false">
      <c r="A394" s="244" t="n">
        <v>2610</v>
      </c>
      <c r="B394" s="239" t="s">
        <v>433</v>
      </c>
      <c r="C394" s="240" t="n">
        <v>1</v>
      </c>
      <c r="D394" s="240" t="n">
        <v>0</v>
      </c>
      <c r="E394" s="241"/>
      <c r="F394" s="274" t="s">
        <v>436</v>
      </c>
      <c r="G394" s="245" t="s">
        <v>437</v>
      </c>
      <c r="H394" s="243" t="n">
        <f aca="false">SUM(I394:J394)</f>
        <v>0</v>
      </c>
      <c r="I394" s="243" t="n">
        <f aca="false">SUM(I395)</f>
        <v>0</v>
      </c>
      <c r="J394" s="243" t="n">
        <f aca="false">SUM(J395)</f>
        <v>0</v>
      </c>
    </row>
    <row r="395" customFormat="false" ht="228" hidden="true" customHeight="true" outlineLevel="0" collapsed="false">
      <c r="A395" s="244" t="n">
        <v>2611</v>
      </c>
      <c r="B395" s="239" t="s">
        <v>433</v>
      </c>
      <c r="C395" s="240" t="n">
        <v>1</v>
      </c>
      <c r="D395" s="240" t="n">
        <v>1</v>
      </c>
      <c r="E395" s="240"/>
      <c r="F395" s="246" t="s">
        <v>438</v>
      </c>
      <c r="G395" s="257" t="s">
        <v>439</v>
      </c>
      <c r="H395" s="243" t="n">
        <f aca="false">SUM(I395:J395)</f>
        <v>0</v>
      </c>
      <c r="I395" s="243" t="n">
        <f aca="false">SUM(I397:I398)</f>
        <v>0</v>
      </c>
      <c r="J395" s="243" t="n">
        <f aca="false">SUM(J397:J398)</f>
        <v>0</v>
      </c>
    </row>
    <row r="396" customFormat="false" ht="36" hidden="true" customHeight="true" outlineLevel="0" collapsed="false">
      <c r="A396" s="244"/>
      <c r="B396" s="239"/>
      <c r="C396" s="240"/>
      <c r="D396" s="240"/>
      <c r="E396" s="240"/>
      <c r="F396" s="246" t="s">
        <v>933</v>
      </c>
      <c r="G396" s="247"/>
      <c r="H396" s="243" t="n">
        <f aca="false">SUM(I396:J396)</f>
        <v>0</v>
      </c>
      <c r="I396" s="243"/>
      <c r="J396" s="243"/>
    </row>
    <row r="397" customFormat="false" ht="15" hidden="true" customHeight="true" outlineLevel="0" collapsed="false">
      <c r="A397" s="244"/>
      <c r="B397" s="239"/>
      <c r="C397" s="240"/>
      <c r="D397" s="240"/>
      <c r="E397" s="240"/>
      <c r="F397" s="246" t="s">
        <v>942</v>
      </c>
      <c r="G397" s="247"/>
      <c r="H397" s="243" t="n">
        <f aca="false">SUM(I397:J397)</f>
        <v>0</v>
      </c>
      <c r="I397" s="243"/>
      <c r="J397" s="243"/>
    </row>
    <row r="398" customFormat="false" ht="15" hidden="true" customHeight="true" outlineLevel="0" collapsed="false">
      <c r="A398" s="244"/>
      <c r="B398" s="239"/>
      <c r="C398" s="240"/>
      <c r="D398" s="240"/>
      <c r="E398" s="240"/>
      <c r="F398" s="246" t="s">
        <v>942</v>
      </c>
      <c r="G398" s="247"/>
      <c r="H398" s="243" t="n">
        <f aca="false">SUM(I398:J398)</f>
        <v>0</v>
      </c>
      <c r="I398" s="243"/>
      <c r="J398" s="243"/>
    </row>
    <row r="399" customFormat="false" ht="252" hidden="true" customHeight="true" outlineLevel="0" collapsed="false">
      <c r="A399" s="244" t="n">
        <v>2620</v>
      </c>
      <c r="B399" s="239" t="s">
        <v>433</v>
      </c>
      <c r="C399" s="240" t="n">
        <v>2</v>
      </c>
      <c r="D399" s="240" t="n">
        <v>0</v>
      </c>
      <c r="E399" s="241"/>
      <c r="F399" s="274" t="s">
        <v>440</v>
      </c>
      <c r="G399" s="245" t="s">
        <v>441</v>
      </c>
      <c r="H399" s="243" t="n">
        <f aca="false">SUM(I399:J399)</f>
        <v>0</v>
      </c>
      <c r="I399" s="243" t="n">
        <f aca="false">SUM(I400)</f>
        <v>0</v>
      </c>
      <c r="J399" s="243" t="n">
        <f aca="false">SUM(J400)</f>
        <v>0</v>
      </c>
    </row>
    <row r="400" customFormat="false" ht="252" hidden="true" customHeight="true" outlineLevel="0" collapsed="false">
      <c r="A400" s="244" t="n">
        <v>2621</v>
      </c>
      <c r="B400" s="239" t="s">
        <v>433</v>
      </c>
      <c r="C400" s="240" t="n">
        <v>2</v>
      </c>
      <c r="D400" s="240" t="n">
        <v>1</v>
      </c>
      <c r="E400" s="240"/>
      <c r="F400" s="246" t="s">
        <v>442</v>
      </c>
      <c r="G400" s="257" t="s">
        <v>443</v>
      </c>
      <c r="H400" s="243" t="n">
        <f aca="false">SUM(I400:J400)</f>
        <v>0</v>
      </c>
      <c r="I400" s="243" t="n">
        <f aca="false">SUM(I402:I403)</f>
        <v>0</v>
      </c>
      <c r="J400" s="243" t="n">
        <f aca="false">SUM(J402:J403)</f>
        <v>0</v>
      </c>
    </row>
    <row r="401" customFormat="false" ht="36" hidden="true" customHeight="true" outlineLevel="0" collapsed="false">
      <c r="A401" s="244"/>
      <c r="B401" s="239"/>
      <c r="C401" s="240"/>
      <c r="D401" s="240"/>
      <c r="E401" s="240"/>
      <c r="F401" s="246" t="s">
        <v>933</v>
      </c>
      <c r="G401" s="247"/>
      <c r="H401" s="243" t="n">
        <f aca="false">SUM(I401:J401)</f>
        <v>0</v>
      </c>
      <c r="I401" s="243"/>
      <c r="J401" s="243"/>
    </row>
    <row r="402" customFormat="false" ht="15" hidden="true" customHeight="true" outlineLevel="0" collapsed="false">
      <c r="A402" s="244"/>
      <c r="B402" s="239"/>
      <c r="C402" s="240"/>
      <c r="D402" s="240"/>
      <c r="E402" s="240"/>
      <c r="F402" s="246" t="s">
        <v>942</v>
      </c>
      <c r="G402" s="247"/>
      <c r="H402" s="243" t="n">
        <f aca="false">SUM(I402:J402)</f>
        <v>0</v>
      </c>
      <c r="I402" s="243"/>
      <c r="J402" s="243"/>
    </row>
    <row r="403" customFormat="false" ht="15" hidden="true" customHeight="true" outlineLevel="0" collapsed="false">
      <c r="A403" s="244"/>
      <c r="B403" s="239"/>
      <c r="C403" s="240"/>
      <c r="D403" s="240"/>
      <c r="E403" s="240"/>
      <c r="F403" s="246" t="s">
        <v>942</v>
      </c>
      <c r="G403" s="247"/>
      <c r="H403" s="243" t="n">
        <f aca="false">SUM(I403:J403)</f>
        <v>0</v>
      </c>
      <c r="I403" s="243"/>
      <c r="J403" s="243"/>
    </row>
    <row r="404" customFormat="false" ht="144" hidden="true" customHeight="true" outlineLevel="0" collapsed="false">
      <c r="A404" s="244" t="n">
        <v>2630</v>
      </c>
      <c r="B404" s="239" t="s">
        <v>433</v>
      </c>
      <c r="C404" s="240" t="n">
        <v>3</v>
      </c>
      <c r="D404" s="240" t="n">
        <v>0</v>
      </c>
      <c r="E404" s="241"/>
      <c r="F404" s="274" t="s">
        <v>444</v>
      </c>
      <c r="G404" s="245" t="s">
        <v>445</v>
      </c>
      <c r="H404" s="243" t="n">
        <f aca="false">SUM(I404:J404)</f>
        <v>0</v>
      </c>
      <c r="I404" s="243" t="n">
        <f aca="false">SUM(I405)</f>
        <v>0</v>
      </c>
      <c r="J404" s="243" t="n">
        <f aca="false">SUM(J405)</f>
        <v>0</v>
      </c>
    </row>
    <row r="405" customFormat="false" ht="144" hidden="true" customHeight="true" outlineLevel="0" collapsed="false">
      <c r="A405" s="244" t="n">
        <v>2631</v>
      </c>
      <c r="B405" s="239" t="s">
        <v>433</v>
      </c>
      <c r="C405" s="240" t="n">
        <v>3</v>
      </c>
      <c r="D405" s="240" t="n">
        <v>1</v>
      </c>
      <c r="E405" s="240"/>
      <c r="F405" s="246" t="s">
        <v>446</v>
      </c>
      <c r="G405" s="274" t="s">
        <v>447</v>
      </c>
      <c r="H405" s="243" t="n">
        <f aca="false">SUM(I405:J405)</f>
        <v>0</v>
      </c>
      <c r="I405" s="243" t="n">
        <f aca="false">SUM(I407:I408)</f>
        <v>0</v>
      </c>
      <c r="J405" s="243" t="n">
        <f aca="false">SUM(J407:J408)</f>
        <v>0</v>
      </c>
    </row>
    <row r="406" customFormat="false" ht="36" hidden="true" customHeight="true" outlineLevel="0" collapsed="false">
      <c r="A406" s="244"/>
      <c r="B406" s="239"/>
      <c r="C406" s="240"/>
      <c r="D406" s="240"/>
      <c r="E406" s="240"/>
      <c r="F406" s="246" t="s">
        <v>933</v>
      </c>
      <c r="G406" s="247"/>
      <c r="H406" s="243" t="n">
        <f aca="false">SUM(I406:J406)</f>
        <v>0</v>
      </c>
      <c r="I406" s="243"/>
      <c r="J406" s="243"/>
    </row>
    <row r="407" customFormat="false" ht="24" hidden="true" customHeight="true" outlineLevel="0" collapsed="false">
      <c r="A407" s="244"/>
      <c r="B407" s="239"/>
      <c r="C407" s="240"/>
      <c r="D407" s="240"/>
      <c r="E407" s="244" t="n">
        <v>5113</v>
      </c>
      <c r="F407" s="246" t="s">
        <v>980</v>
      </c>
      <c r="G407" s="247"/>
      <c r="H407" s="243" t="n">
        <f aca="false">SUM(I407:J407)</f>
        <v>0</v>
      </c>
      <c r="I407" s="243"/>
      <c r="J407" s="243"/>
    </row>
    <row r="408" customFormat="false" ht="15" hidden="true" customHeight="true" outlineLevel="0" collapsed="false">
      <c r="A408" s="244"/>
      <c r="B408" s="239"/>
      <c r="C408" s="240"/>
      <c r="D408" s="240"/>
      <c r="E408" s="244" t="n">
        <v>5134</v>
      </c>
      <c r="F408" s="263" t="s">
        <v>849</v>
      </c>
      <c r="G408" s="247"/>
      <c r="H408" s="243" t="n">
        <f aca="false">SUM(I408:J408)</f>
        <v>0</v>
      </c>
      <c r="I408" s="243"/>
      <c r="J408" s="243"/>
    </row>
    <row r="409" customFormat="false" ht="180" hidden="true" customHeight="true" outlineLevel="0" collapsed="false">
      <c r="A409" s="244" t="n">
        <v>2640</v>
      </c>
      <c r="B409" s="239" t="s">
        <v>433</v>
      </c>
      <c r="C409" s="240" t="n">
        <v>4</v>
      </c>
      <c r="D409" s="240" t="n">
        <v>0</v>
      </c>
      <c r="E409" s="241"/>
      <c r="F409" s="274" t="s">
        <v>448</v>
      </c>
      <c r="G409" s="245" t="s">
        <v>449</v>
      </c>
      <c r="H409" s="243" t="n">
        <f aca="false">SUM(I409:J409)</f>
        <v>0</v>
      </c>
      <c r="I409" s="243" t="n">
        <f aca="false">SUM(I410)</f>
        <v>0</v>
      </c>
      <c r="J409" s="243" t="n">
        <f aca="false">SUM(J410)</f>
        <v>0</v>
      </c>
    </row>
    <row r="410" customFormat="false" ht="180" hidden="true" customHeight="true" outlineLevel="0" collapsed="false">
      <c r="A410" s="244" t="n">
        <v>2641</v>
      </c>
      <c r="B410" s="239" t="s">
        <v>433</v>
      </c>
      <c r="C410" s="240" t="n">
        <v>4</v>
      </c>
      <c r="D410" s="240" t="n">
        <v>1</v>
      </c>
      <c r="E410" s="240"/>
      <c r="F410" s="246" t="s">
        <v>450</v>
      </c>
      <c r="G410" s="257" t="s">
        <v>451</v>
      </c>
      <c r="H410" s="243" t="n">
        <f aca="false">SUM(I410:J410)</f>
        <v>0</v>
      </c>
      <c r="I410" s="243" t="n">
        <f aca="false">SUM(I412:I413)</f>
        <v>0</v>
      </c>
      <c r="J410" s="243" t="n">
        <f aca="false">SUM(J412:J413)</f>
        <v>0</v>
      </c>
    </row>
    <row r="411" customFormat="false" ht="36" hidden="true" customHeight="true" outlineLevel="0" collapsed="false">
      <c r="A411" s="244"/>
      <c r="B411" s="239"/>
      <c r="C411" s="240"/>
      <c r="D411" s="240"/>
      <c r="E411" s="240"/>
      <c r="F411" s="246" t="s">
        <v>933</v>
      </c>
      <c r="G411" s="247"/>
      <c r="H411" s="243" t="n">
        <f aca="false">SUM(I411:J411)</f>
        <v>0</v>
      </c>
      <c r="I411" s="243"/>
      <c r="J411" s="243"/>
    </row>
    <row r="412" customFormat="false" ht="15" hidden="true" customHeight="true" outlineLevel="0" collapsed="false">
      <c r="A412" s="244" t="n">
        <v>5113</v>
      </c>
      <c r="B412" s="239"/>
      <c r="C412" s="240"/>
      <c r="D412" s="240"/>
      <c r="E412" s="240"/>
      <c r="F412" s="246"/>
      <c r="G412" s="247"/>
      <c r="H412" s="243" t="n">
        <f aca="false">SUM(I412:J412)</f>
        <v>0</v>
      </c>
      <c r="I412" s="243"/>
      <c r="J412" s="243"/>
    </row>
    <row r="413" customFormat="false" ht="15" hidden="true" customHeight="true" outlineLevel="0" collapsed="false">
      <c r="A413" s="244" t="n">
        <v>5134</v>
      </c>
      <c r="B413" s="239"/>
      <c r="C413" s="240"/>
      <c r="D413" s="240"/>
      <c r="E413" s="240"/>
      <c r="F413" s="263"/>
      <c r="G413" s="247"/>
      <c r="H413" s="243" t="n">
        <f aca="false">SUM(I413:J413)</f>
        <v>0</v>
      </c>
      <c r="I413" s="243"/>
      <c r="J413" s="243"/>
    </row>
    <row r="414" customFormat="false" ht="409.5" hidden="true" customHeight="true" outlineLevel="0" collapsed="false">
      <c r="A414" s="244" t="n">
        <v>2650</v>
      </c>
      <c r="B414" s="239" t="s">
        <v>433</v>
      </c>
      <c r="C414" s="240" t="n">
        <v>5</v>
      </c>
      <c r="D414" s="240" t="n">
        <v>0</v>
      </c>
      <c r="E414" s="241"/>
      <c r="F414" s="274" t="s">
        <v>981</v>
      </c>
      <c r="G414" s="245" t="s">
        <v>453</v>
      </c>
      <c r="H414" s="243" t="n">
        <f aca="false">SUM(I414:J414)</f>
        <v>0</v>
      </c>
      <c r="I414" s="243" t="n">
        <f aca="false">SUM(I415)</f>
        <v>0</v>
      </c>
      <c r="J414" s="243" t="n">
        <f aca="false">SUM(J415)</f>
        <v>0</v>
      </c>
    </row>
    <row r="415" customFormat="false" ht="38.25" hidden="true" customHeight="true" outlineLevel="0" collapsed="false">
      <c r="A415" s="244" t="n">
        <v>2651</v>
      </c>
      <c r="B415" s="239" t="s">
        <v>433</v>
      </c>
      <c r="C415" s="240" t="n">
        <v>5</v>
      </c>
      <c r="D415" s="240" t="n">
        <v>1</v>
      </c>
      <c r="E415" s="240"/>
      <c r="F415" s="246" t="s">
        <v>454</v>
      </c>
      <c r="G415" s="257" t="s">
        <v>455</v>
      </c>
      <c r="H415" s="243" t="n">
        <f aca="false">SUM(I415:J415)</f>
        <v>0</v>
      </c>
      <c r="I415" s="243" t="n">
        <f aca="false">SUM(I417:I418)</f>
        <v>0</v>
      </c>
      <c r="J415" s="243" t="n">
        <f aca="false">SUM(J417:J418)</f>
        <v>0</v>
      </c>
    </row>
    <row r="416" customFormat="false" ht="36" hidden="true" customHeight="true" outlineLevel="0" collapsed="false">
      <c r="A416" s="244"/>
      <c r="B416" s="239"/>
      <c r="C416" s="240"/>
      <c r="D416" s="240"/>
      <c r="E416" s="240"/>
      <c r="F416" s="246" t="s">
        <v>933</v>
      </c>
      <c r="G416" s="247"/>
      <c r="H416" s="243" t="n">
        <f aca="false">SUM(I416:J416)</f>
        <v>0</v>
      </c>
      <c r="I416" s="243"/>
      <c r="J416" s="243"/>
    </row>
    <row r="417" customFormat="false" ht="15" hidden="true" customHeight="true" outlineLevel="0" collapsed="false">
      <c r="A417" s="244"/>
      <c r="B417" s="239"/>
      <c r="C417" s="240"/>
      <c r="D417" s="240"/>
      <c r="E417" s="240"/>
      <c r="F417" s="246" t="s">
        <v>942</v>
      </c>
      <c r="G417" s="247"/>
      <c r="H417" s="243" t="n">
        <f aca="false">SUM(I417:J417)</f>
        <v>0</v>
      </c>
      <c r="I417" s="243"/>
      <c r="J417" s="243"/>
    </row>
    <row r="418" customFormat="false" ht="15" hidden="true" customHeight="true" outlineLevel="0" collapsed="false">
      <c r="A418" s="244"/>
      <c r="B418" s="239"/>
      <c r="C418" s="240"/>
      <c r="D418" s="240"/>
      <c r="E418" s="240"/>
      <c r="F418" s="246" t="s">
        <v>942</v>
      </c>
      <c r="G418" s="247"/>
      <c r="H418" s="243" t="n">
        <f aca="false">SUM(I418:J418)</f>
        <v>0</v>
      </c>
      <c r="I418" s="243"/>
      <c r="J418" s="243"/>
    </row>
    <row r="419" customFormat="false" ht="409.5" hidden="true" customHeight="true" outlineLevel="0" collapsed="false">
      <c r="A419" s="244" t="n">
        <v>2660</v>
      </c>
      <c r="B419" s="239" t="s">
        <v>433</v>
      </c>
      <c r="C419" s="240" t="n">
        <v>6</v>
      </c>
      <c r="D419" s="240" t="n">
        <v>0</v>
      </c>
      <c r="E419" s="241"/>
      <c r="F419" s="274" t="s">
        <v>456</v>
      </c>
      <c r="G419" s="258" t="s">
        <v>457</v>
      </c>
      <c r="H419" s="243" t="n">
        <f aca="false">SUM(I419:J419)</f>
        <v>0</v>
      </c>
      <c r="I419" s="243" t="n">
        <f aca="false">SUM(I420)</f>
        <v>0</v>
      </c>
      <c r="J419" s="243" t="n">
        <f aca="false">SUM(J420)</f>
        <v>0</v>
      </c>
    </row>
    <row r="420" customFormat="false" ht="409.5" hidden="true" customHeight="true" outlineLevel="0" collapsed="false">
      <c r="A420" s="244" t="n">
        <v>2661</v>
      </c>
      <c r="B420" s="239" t="s">
        <v>433</v>
      </c>
      <c r="C420" s="240" t="n">
        <v>6</v>
      </c>
      <c r="D420" s="240" t="n">
        <v>1</v>
      </c>
      <c r="E420" s="240"/>
      <c r="F420" s="246" t="s">
        <v>458</v>
      </c>
      <c r="G420" s="257" t="s">
        <v>459</v>
      </c>
      <c r="H420" s="243" t="n">
        <f aca="false">SUM(I420:J420)</f>
        <v>0</v>
      </c>
      <c r="I420" s="243" t="n">
        <f aca="false">SUM(I422:I423)</f>
        <v>0</v>
      </c>
      <c r="J420" s="243" t="n">
        <f aca="false">SUM(J422:J423)</f>
        <v>0</v>
      </c>
    </row>
    <row r="421" customFormat="false" ht="36" hidden="true" customHeight="true" outlineLevel="0" collapsed="false">
      <c r="A421" s="244"/>
      <c r="B421" s="239"/>
      <c r="C421" s="240"/>
      <c r="D421" s="240"/>
      <c r="E421" s="240"/>
      <c r="F421" s="246" t="s">
        <v>933</v>
      </c>
      <c r="G421" s="247"/>
      <c r="H421" s="243" t="n">
        <f aca="false">SUM(I421:J421)</f>
        <v>0</v>
      </c>
      <c r="I421" s="243"/>
      <c r="J421" s="243"/>
    </row>
    <row r="422" customFormat="false" ht="15" hidden="true" customHeight="true" outlineLevel="0" collapsed="false">
      <c r="A422" s="244"/>
      <c r="B422" s="239"/>
      <c r="C422" s="240"/>
      <c r="D422" s="240"/>
      <c r="E422" s="240"/>
      <c r="F422" s="246" t="s">
        <v>942</v>
      </c>
      <c r="G422" s="247"/>
      <c r="H422" s="243" t="n">
        <f aca="false">SUM(I422:J422)</f>
        <v>0</v>
      </c>
      <c r="I422" s="243"/>
      <c r="J422" s="243"/>
    </row>
    <row r="423" customFormat="false" ht="15" hidden="true" customHeight="true" outlineLevel="0" collapsed="false">
      <c r="A423" s="244"/>
      <c r="B423" s="239"/>
      <c r="C423" s="240"/>
      <c r="D423" s="240"/>
      <c r="E423" s="240"/>
      <c r="F423" s="246" t="s">
        <v>942</v>
      </c>
      <c r="G423" s="247"/>
      <c r="H423" s="243" t="n">
        <f aca="false">SUM(I423:J423)</f>
        <v>0</v>
      </c>
      <c r="I423" s="243"/>
      <c r="J423" s="243"/>
    </row>
    <row r="424" customFormat="false" ht="72" hidden="true" customHeight="true" outlineLevel="0" collapsed="false">
      <c r="A424" s="231" t="n">
        <v>2700</v>
      </c>
      <c r="B424" s="239" t="s">
        <v>460</v>
      </c>
      <c r="C424" s="240" t="n">
        <v>0</v>
      </c>
      <c r="D424" s="240" t="n">
        <v>0</v>
      </c>
      <c r="E424" s="241"/>
      <c r="F424" s="275" t="s">
        <v>982</v>
      </c>
      <c r="G424" s="227" t="s">
        <v>462</v>
      </c>
      <c r="H424" s="243" t="n">
        <f aca="false">SUM(I424:J424)</f>
        <v>0</v>
      </c>
      <c r="I424" s="243" t="n">
        <f aca="false">SUM(I425+I438+I455+I472+I477+I482)</f>
        <v>0</v>
      </c>
      <c r="J424" s="243" t="n">
        <f aca="false">SUM(J425+J438+J455+J472+J477+J482)</f>
        <v>0</v>
      </c>
    </row>
    <row r="425" s="122" customFormat="true" ht="15" hidden="true" customHeight="true" outlineLevel="0" collapsed="false">
      <c r="A425" s="244" t="n">
        <v>2710</v>
      </c>
      <c r="B425" s="239" t="s">
        <v>460</v>
      </c>
      <c r="C425" s="240" t="n">
        <v>1</v>
      </c>
      <c r="D425" s="240" t="n">
        <v>0</v>
      </c>
      <c r="E425" s="241"/>
      <c r="F425" s="274" t="s">
        <v>463</v>
      </c>
      <c r="G425" s="245" t="s">
        <v>464</v>
      </c>
      <c r="H425" s="243" t="n">
        <f aca="false">SUM(I425:J425)</f>
        <v>0</v>
      </c>
      <c r="I425" s="243" t="n">
        <f aca="false">SUM(I426+I430+I434)</f>
        <v>0</v>
      </c>
      <c r="J425" s="243" t="n">
        <f aca="false">SUM(J426+J430+J434)</f>
        <v>0</v>
      </c>
    </row>
    <row r="426" customFormat="false" ht="276" hidden="true" customHeight="true" outlineLevel="0" collapsed="false">
      <c r="A426" s="244" t="n">
        <v>2711</v>
      </c>
      <c r="B426" s="239" t="s">
        <v>460</v>
      </c>
      <c r="C426" s="240" t="n">
        <v>1</v>
      </c>
      <c r="D426" s="240" t="n">
        <v>1</v>
      </c>
      <c r="E426" s="240"/>
      <c r="F426" s="246" t="s">
        <v>465</v>
      </c>
      <c r="G426" s="257" t="s">
        <v>466</v>
      </c>
      <c r="H426" s="243" t="n">
        <f aca="false">SUM(I426:J426)</f>
        <v>0</v>
      </c>
      <c r="I426" s="243" t="n">
        <f aca="false">SUM(I428:I429)</f>
        <v>0</v>
      </c>
      <c r="J426" s="243" t="n">
        <f aca="false">SUM(J428:J429)</f>
        <v>0</v>
      </c>
    </row>
    <row r="427" customFormat="false" ht="36" hidden="true" customHeight="true" outlineLevel="0" collapsed="false">
      <c r="A427" s="244"/>
      <c r="B427" s="239"/>
      <c r="C427" s="240"/>
      <c r="D427" s="240"/>
      <c r="E427" s="240"/>
      <c r="F427" s="246" t="s">
        <v>933</v>
      </c>
      <c r="G427" s="247"/>
      <c r="H427" s="243" t="n">
        <f aca="false">SUM(I427:J427)</f>
        <v>0</v>
      </c>
      <c r="I427" s="243"/>
      <c r="J427" s="243"/>
    </row>
    <row r="428" customFormat="false" ht="15" hidden="true" customHeight="true" outlineLevel="0" collapsed="false">
      <c r="A428" s="244"/>
      <c r="B428" s="239"/>
      <c r="C428" s="240"/>
      <c r="D428" s="240"/>
      <c r="E428" s="240"/>
      <c r="F428" s="246" t="s">
        <v>942</v>
      </c>
      <c r="G428" s="247"/>
      <c r="H428" s="243" t="n">
        <f aca="false">SUM(I428:J428)</f>
        <v>0</v>
      </c>
      <c r="I428" s="243"/>
      <c r="J428" s="243"/>
    </row>
    <row r="429" customFormat="false" ht="15" hidden="true" customHeight="true" outlineLevel="0" collapsed="false">
      <c r="A429" s="244"/>
      <c r="B429" s="239"/>
      <c r="C429" s="240"/>
      <c r="D429" s="240"/>
      <c r="E429" s="240"/>
      <c r="F429" s="246" t="s">
        <v>942</v>
      </c>
      <c r="G429" s="247"/>
      <c r="H429" s="243" t="n">
        <f aca="false">SUM(I429:J429)</f>
        <v>0</v>
      </c>
      <c r="I429" s="243"/>
      <c r="J429" s="243"/>
    </row>
    <row r="430" customFormat="false" ht="264" hidden="true" customHeight="true" outlineLevel="0" collapsed="false">
      <c r="A430" s="244" t="n">
        <v>2712</v>
      </c>
      <c r="B430" s="239" t="s">
        <v>460</v>
      </c>
      <c r="C430" s="240" t="n">
        <v>1</v>
      </c>
      <c r="D430" s="240" t="n">
        <v>2</v>
      </c>
      <c r="E430" s="240"/>
      <c r="F430" s="246" t="s">
        <v>467</v>
      </c>
      <c r="G430" s="257" t="s">
        <v>468</v>
      </c>
      <c r="H430" s="243" t="n">
        <f aca="false">SUM(I430:J430)</f>
        <v>0</v>
      </c>
      <c r="I430" s="243" t="n">
        <f aca="false">SUM(I432:I433)</f>
        <v>0</v>
      </c>
      <c r="J430" s="243" t="n">
        <f aca="false">SUM(J432:J433)</f>
        <v>0</v>
      </c>
    </row>
    <row r="431" customFormat="false" ht="36" hidden="true" customHeight="true" outlineLevel="0" collapsed="false">
      <c r="A431" s="244"/>
      <c r="B431" s="239"/>
      <c r="C431" s="240"/>
      <c r="D431" s="240"/>
      <c r="E431" s="240"/>
      <c r="F431" s="246" t="s">
        <v>933</v>
      </c>
      <c r="G431" s="247"/>
      <c r="H431" s="243" t="n">
        <f aca="false">SUM(I431:J431)</f>
        <v>0</v>
      </c>
      <c r="I431" s="243"/>
      <c r="J431" s="243"/>
    </row>
    <row r="432" customFormat="false" ht="15" hidden="true" customHeight="true" outlineLevel="0" collapsed="false">
      <c r="A432" s="244"/>
      <c r="B432" s="239"/>
      <c r="C432" s="240"/>
      <c r="D432" s="240"/>
      <c r="E432" s="240"/>
      <c r="F432" s="246" t="s">
        <v>942</v>
      </c>
      <c r="G432" s="247"/>
      <c r="H432" s="243" t="n">
        <f aca="false">SUM(I432:J432)</f>
        <v>0</v>
      </c>
      <c r="I432" s="243"/>
      <c r="J432" s="243"/>
    </row>
    <row r="433" customFormat="false" ht="15" hidden="true" customHeight="true" outlineLevel="0" collapsed="false">
      <c r="A433" s="244"/>
      <c r="B433" s="239"/>
      <c r="C433" s="240"/>
      <c r="D433" s="240"/>
      <c r="E433" s="240"/>
      <c r="F433" s="246" t="s">
        <v>942</v>
      </c>
      <c r="G433" s="247"/>
      <c r="H433" s="243" t="n">
        <f aca="false">SUM(I433:J433)</f>
        <v>0</v>
      </c>
      <c r="I433" s="243"/>
      <c r="J433" s="243"/>
    </row>
    <row r="434" customFormat="false" ht="409.5" hidden="true" customHeight="true" outlineLevel="0" collapsed="false">
      <c r="A434" s="244" t="n">
        <v>2713</v>
      </c>
      <c r="B434" s="239" t="s">
        <v>460</v>
      </c>
      <c r="C434" s="240" t="n">
        <v>1</v>
      </c>
      <c r="D434" s="240" t="n">
        <v>3</v>
      </c>
      <c r="E434" s="240"/>
      <c r="F434" s="246" t="s">
        <v>469</v>
      </c>
      <c r="G434" s="257" t="s">
        <v>470</v>
      </c>
      <c r="H434" s="243" t="n">
        <f aca="false">SUM(I434:J434)</f>
        <v>0</v>
      </c>
      <c r="I434" s="243" t="n">
        <f aca="false">SUM(I436:I437)</f>
        <v>0</v>
      </c>
      <c r="J434" s="243" t="n">
        <f aca="false">SUM(J436:J437)</f>
        <v>0</v>
      </c>
    </row>
    <row r="435" customFormat="false" ht="36" hidden="true" customHeight="true" outlineLevel="0" collapsed="false">
      <c r="A435" s="244"/>
      <c r="B435" s="239"/>
      <c r="C435" s="240"/>
      <c r="D435" s="240"/>
      <c r="E435" s="240"/>
      <c r="F435" s="246" t="s">
        <v>933</v>
      </c>
      <c r="G435" s="247"/>
      <c r="H435" s="243" t="n">
        <f aca="false">SUM(I435:J435)</f>
        <v>0</v>
      </c>
      <c r="I435" s="243"/>
      <c r="J435" s="243"/>
    </row>
    <row r="436" customFormat="false" ht="15" hidden="true" customHeight="true" outlineLevel="0" collapsed="false">
      <c r="A436" s="244"/>
      <c r="B436" s="239"/>
      <c r="C436" s="240"/>
      <c r="D436" s="240"/>
      <c r="E436" s="240"/>
      <c r="F436" s="246" t="s">
        <v>942</v>
      </c>
      <c r="G436" s="247"/>
      <c r="H436" s="243" t="n">
        <f aca="false">SUM(I436:J436)</f>
        <v>0</v>
      </c>
      <c r="I436" s="243"/>
      <c r="J436" s="243"/>
    </row>
    <row r="437" customFormat="false" ht="15" hidden="true" customHeight="true" outlineLevel="0" collapsed="false">
      <c r="A437" s="244"/>
      <c r="B437" s="239"/>
      <c r="C437" s="240"/>
      <c r="D437" s="240"/>
      <c r="E437" s="240"/>
      <c r="F437" s="246" t="s">
        <v>942</v>
      </c>
      <c r="G437" s="247"/>
      <c r="H437" s="243" t="n">
        <f aca="false">SUM(I437:J437)</f>
        <v>0</v>
      </c>
      <c r="I437" s="243"/>
      <c r="J437" s="243"/>
    </row>
    <row r="438" customFormat="false" ht="228" hidden="true" customHeight="true" outlineLevel="0" collapsed="false">
      <c r="A438" s="244" t="n">
        <v>2720</v>
      </c>
      <c r="B438" s="239" t="s">
        <v>460</v>
      </c>
      <c r="C438" s="240" t="n">
        <v>2</v>
      </c>
      <c r="D438" s="240" t="n">
        <v>0</v>
      </c>
      <c r="E438" s="241"/>
      <c r="F438" s="274" t="s">
        <v>471</v>
      </c>
      <c r="G438" s="245" t="s">
        <v>472</v>
      </c>
      <c r="H438" s="243" t="n">
        <f aca="false">SUM(I438:J438)</f>
        <v>0</v>
      </c>
      <c r="I438" s="243" t="n">
        <f aca="false">SUM(I439,I443,I447,I451)</f>
        <v>0</v>
      </c>
      <c r="J438" s="243" t="n">
        <f aca="false">SUM(J439,J443,J447,J451)</f>
        <v>0</v>
      </c>
    </row>
    <row r="439" customFormat="false" ht="288" hidden="true" customHeight="true" outlineLevel="0" collapsed="false">
      <c r="A439" s="244" t="n">
        <v>2721</v>
      </c>
      <c r="B439" s="239" t="s">
        <v>460</v>
      </c>
      <c r="C439" s="240" t="n">
        <v>2</v>
      </c>
      <c r="D439" s="240" t="n">
        <v>1</v>
      </c>
      <c r="E439" s="240"/>
      <c r="F439" s="246" t="s">
        <v>473</v>
      </c>
      <c r="G439" s="257" t="s">
        <v>474</v>
      </c>
      <c r="H439" s="243" t="n">
        <f aca="false">SUM(I439:J439)</f>
        <v>0</v>
      </c>
      <c r="I439" s="243" t="n">
        <f aca="false">SUM(I441:I442)</f>
        <v>0</v>
      </c>
      <c r="J439" s="243" t="n">
        <f aca="false">SUM(J441:J442)</f>
        <v>0</v>
      </c>
    </row>
    <row r="440" customFormat="false" ht="36" hidden="true" customHeight="true" outlineLevel="0" collapsed="false">
      <c r="A440" s="244"/>
      <c r="B440" s="239"/>
      <c r="C440" s="240"/>
      <c r="D440" s="240"/>
      <c r="E440" s="240"/>
      <c r="F440" s="246" t="s">
        <v>933</v>
      </c>
      <c r="G440" s="247"/>
      <c r="H440" s="243" t="n">
        <f aca="false">SUM(I440:J440)</f>
        <v>0</v>
      </c>
      <c r="I440" s="243"/>
      <c r="J440" s="243"/>
    </row>
    <row r="441" customFormat="false" ht="15" hidden="true" customHeight="true" outlineLevel="0" collapsed="false">
      <c r="A441" s="244"/>
      <c r="B441" s="239"/>
      <c r="C441" s="240"/>
      <c r="D441" s="240"/>
      <c r="E441" s="240"/>
      <c r="F441" s="246" t="s">
        <v>942</v>
      </c>
      <c r="G441" s="247"/>
      <c r="H441" s="243" t="n">
        <f aca="false">SUM(I441:J441)</f>
        <v>0</v>
      </c>
      <c r="I441" s="243"/>
      <c r="J441" s="243"/>
    </row>
    <row r="442" customFormat="false" ht="15" hidden="true" customHeight="true" outlineLevel="0" collapsed="false">
      <c r="A442" s="244"/>
      <c r="B442" s="239"/>
      <c r="C442" s="240"/>
      <c r="D442" s="240"/>
      <c r="E442" s="240"/>
      <c r="F442" s="246" t="s">
        <v>942</v>
      </c>
      <c r="G442" s="247"/>
      <c r="H442" s="243" t="n">
        <f aca="false">SUM(I442:J442)</f>
        <v>0</v>
      </c>
      <c r="I442" s="243"/>
      <c r="J442" s="243"/>
    </row>
    <row r="443" customFormat="false" ht="336" hidden="true" customHeight="true" outlineLevel="0" collapsed="false">
      <c r="A443" s="244" t="n">
        <v>2722</v>
      </c>
      <c r="B443" s="239" t="s">
        <v>460</v>
      </c>
      <c r="C443" s="240" t="n">
        <v>2</v>
      </c>
      <c r="D443" s="240" t="n">
        <v>2</v>
      </c>
      <c r="E443" s="240"/>
      <c r="F443" s="246" t="s">
        <v>475</v>
      </c>
      <c r="G443" s="257" t="s">
        <v>476</v>
      </c>
      <c r="H443" s="243" t="n">
        <f aca="false">SUM(I443:J443)</f>
        <v>0</v>
      </c>
      <c r="I443" s="243" t="n">
        <f aca="false">SUM(I445:I446)</f>
        <v>0</v>
      </c>
      <c r="J443" s="243" t="n">
        <f aca="false">SUM(J445:J446)</f>
        <v>0</v>
      </c>
    </row>
    <row r="444" customFormat="false" ht="20.25" hidden="true" customHeight="true" outlineLevel="0" collapsed="false">
      <c r="A444" s="244"/>
      <c r="B444" s="239"/>
      <c r="C444" s="240"/>
      <c r="D444" s="240"/>
      <c r="E444" s="240"/>
      <c r="F444" s="246" t="s">
        <v>933</v>
      </c>
      <c r="G444" s="247"/>
      <c r="H444" s="243" t="n">
        <f aca="false">SUM(I444:J444)</f>
        <v>0</v>
      </c>
      <c r="I444" s="243"/>
      <c r="J444" s="243"/>
    </row>
    <row r="445" customFormat="false" ht="15" hidden="true" customHeight="true" outlineLevel="0" collapsed="false">
      <c r="A445" s="244"/>
      <c r="B445" s="239"/>
      <c r="C445" s="240"/>
      <c r="D445" s="240"/>
      <c r="E445" s="240"/>
      <c r="F445" s="246" t="s">
        <v>942</v>
      </c>
      <c r="G445" s="247"/>
      <c r="H445" s="243" t="n">
        <f aca="false">SUM(I445:J445)</f>
        <v>0</v>
      </c>
      <c r="I445" s="243"/>
      <c r="J445" s="243"/>
    </row>
    <row r="446" customFormat="false" ht="15" hidden="true" customHeight="true" outlineLevel="0" collapsed="false">
      <c r="A446" s="244"/>
      <c r="B446" s="239"/>
      <c r="C446" s="240"/>
      <c r="D446" s="240"/>
      <c r="E446" s="240"/>
      <c r="F446" s="246" t="s">
        <v>942</v>
      </c>
      <c r="G446" s="247"/>
      <c r="H446" s="243" t="n">
        <f aca="false">SUM(I446:J446)</f>
        <v>0</v>
      </c>
      <c r="I446" s="243"/>
      <c r="J446" s="243"/>
    </row>
    <row r="447" customFormat="false" ht="180" hidden="true" customHeight="true" outlineLevel="0" collapsed="false">
      <c r="A447" s="244" t="n">
        <v>2723</v>
      </c>
      <c r="B447" s="239" t="s">
        <v>460</v>
      </c>
      <c r="C447" s="240" t="n">
        <v>2</v>
      </c>
      <c r="D447" s="240" t="n">
        <v>3</v>
      </c>
      <c r="E447" s="240"/>
      <c r="F447" s="246" t="s">
        <v>477</v>
      </c>
      <c r="G447" s="257" t="s">
        <v>478</v>
      </c>
      <c r="H447" s="243" t="n">
        <f aca="false">SUM(I447:J447)</f>
        <v>0</v>
      </c>
      <c r="I447" s="243" t="n">
        <f aca="false">SUM(I449:I450)</f>
        <v>0</v>
      </c>
      <c r="J447" s="243" t="n">
        <f aca="false">SUM(J449:J450)</f>
        <v>0</v>
      </c>
    </row>
    <row r="448" customFormat="false" ht="36" hidden="true" customHeight="true" outlineLevel="0" collapsed="false">
      <c r="A448" s="244"/>
      <c r="B448" s="239"/>
      <c r="C448" s="240"/>
      <c r="D448" s="240"/>
      <c r="E448" s="240"/>
      <c r="F448" s="246" t="s">
        <v>933</v>
      </c>
      <c r="G448" s="247"/>
      <c r="H448" s="243" t="n">
        <f aca="false">SUM(I448:J448)</f>
        <v>0</v>
      </c>
      <c r="I448" s="243"/>
      <c r="J448" s="243"/>
    </row>
    <row r="449" customFormat="false" ht="15" hidden="true" customHeight="true" outlineLevel="0" collapsed="false">
      <c r="A449" s="244"/>
      <c r="B449" s="239"/>
      <c r="C449" s="240"/>
      <c r="D449" s="240"/>
      <c r="E449" s="240"/>
      <c r="F449" s="246" t="s">
        <v>942</v>
      </c>
      <c r="G449" s="247"/>
      <c r="H449" s="243" t="n">
        <f aca="false">SUM(I449:J449)</f>
        <v>0</v>
      </c>
      <c r="I449" s="243"/>
      <c r="J449" s="243"/>
    </row>
    <row r="450" customFormat="false" ht="15" hidden="true" customHeight="true" outlineLevel="0" collapsed="false">
      <c r="A450" s="244"/>
      <c r="B450" s="239"/>
      <c r="C450" s="240"/>
      <c r="D450" s="240"/>
      <c r="E450" s="240"/>
      <c r="F450" s="246" t="s">
        <v>942</v>
      </c>
      <c r="G450" s="247"/>
      <c r="H450" s="243" t="n">
        <f aca="false">SUM(I450:J450)</f>
        <v>0</v>
      </c>
      <c r="I450" s="243"/>
      <c r="J450" s="243"/>
    </row>
    <row r="451" customFormat="false" ht="240" hidden="true" customHeight="true" outlineLevel="0" collapsed="false">
      <c r="A451" s="244" t="n">
        <v>2724</v>
      </c>
      <c r="B451" s="239" t="s">
        <v>460</v>
      </c>
      <c r="C451" s="240" t="n">
        <v>2</v>
      </c>
      <c r="D451" s="240" t="n">
        <v>4</v>
      </c>
      <c r="E451" s="240"/>
      <c r="F451" s="246" t="s">
        <v>479</v>
      </c>
      <c r="G451" s="257" t="s">
        <v>480</v>
      </c>
      <c r="H451" s="243" t="n">
        <f aca="false">SUM(I451:J451)</f>
        <v>0</v>
      </c>
      <c r="I451" s="243" t="n">
        <f aca="false">SUM(I453:I454)</f>
        <v>0</v>
      </c>
      <c r="J451" s="243" t="n">
        <f aca="false">SUM(J453:J454)</f>
        <v>0</v>
      </c>
    </row>
    <row r="452" customFormat="false" ht="36" hidden="true" customHeight="true" outlineLevel="0" collapsed="false">
      <c r="A452" s="244"/>
      <c r="B452" s="239"/>
      <c r="C452" s="240"/>
      <c r="D452" s="240"/>
      <c r="E452" s="240"/>
      <c r="F452" s="246" t="s">
        <v>933</v>
      </c>
      <c r="G452" s="247"/>
      <c r="H452" s="243" t="n">
        <f aca="false">SUM(I452:J452)</f>
        <v>0</v>
      </c>
      <c r="I452" s="243"/>
      <c r="J452" s="243"/>
    </row>
    <row r="453" customFormat="false" ht="15" hidden="true" customHeight="true" outlineLevel="0" collapsed="false">
      <c r="A453" s="244"/>
      <c r="B453" s="239"/>
      <c r="C453" s="240"/>
      <c r="D453" s="240"/>
      <c r="E453" s="240"/>
      <c r="F453" s="246" t="s">
        <v>942</v>
      </c>
      <c r="G453" s="247"/>
      <c r="H453" s="243" t="n">
        <f aca="false">SUM(I453:J453)</f>
        <v>0</v>
      </c>
      <c r="I453" s="243"/>
      <c r="J453" s="243"/>
    </row>
    <row r="454" customFormat="false" ht="15" hidden="true" customHeight="true" outlineLevel="0" collapsed="false">
      <c r="A454" s="244"/>
      <c r="B454" s="239"/>
      <c r="C454" s="240"/>
      <c r="D454" s="240"/>
      <c r="E454" s="240"/>
      <c r="F454" s="246" t="s">
        <v>942</v>
      </c>
      <c r="G454" s="247"/>
      <c r="H454" s="243" t="n">
        <f aca="false">SUM(I454:J454)</f>
        <v>0</v>
      </c>
      <c r="I454" s="243"/>
      <c r="J454" s="243"/>
    </row>
    <row r="455" customFormat="false" ht="204" hidden="true" customHeight="true" outlineLevel="0" collapsed="false">
      <c r="A455" s="244" t="n">
        <v>2730</v>
      </c>
      <c r="B455" s="239" t="s">
        <v>460</v>
      </c>
      <c r="C455" s="240" t="n">
        <v>3</v>
      </c>
      <c r="D455" s="240" t="n">
        <v>0</v>
      </c>
      <c r="E455" s="241"/>
      <c r="F455" s="274" t="s">
        <v>481</v>
      </c>
      <c r="G455" s="245" t="s">
        <v>482</v>
      </c>
      <c r="H455" s="243" t="n">
        <f aca="false">SUM(I455:J455)</f>
        <v>0</v>
      </c>
      <c r="I455" s="243" t="n">
        <f aca="false">SUM(I456,I460,I464,I468)</f>
        <v>0</v>
      </c>
      <c r="J455" s="243" t="n">
        <f aca="false">SUM(J456,J460,J464,J468)</f>
        <v>0</v>
      </c>
    </row>
    <row r="456" customFormat="false" ht="300" hidden="true" customHeight="true" outlineLevel="0" collapsed="false">
      <c r="A456" s="244" t="n">
        <v>2731</v>
      </c>
      <c r="B456" s="239" t="s">
        <v>460</v>
      </c>
      <c r="C456" s="240" t="n">
        <v>3</v>
      </c>
      <c r="D456" s="240" t="n">
        <v>1</v>
      </c>
      <c r="E456" s="240"/>
      <c r="F456" s="246" t="s">
        <v>483</v>
      </c>
      <c r="G456" s="247" t="s">
        <v>484</v>
      </c>
      <c r="H456" s="243" t="n">
        <f aca="false">SUM(I456:J456)</f>
        <v>0</v>
      </c>
      <c r="I456" s="243" t="n">
        <f aca="false">SUM(I458:I459)</f>
        <v>0</v>
      </c>
      <c r="J456" s="243" t="n">
        <f aca="false">SUM(J458:J459)</f>
        <v>0</v>
      </c>
    </row>
    <row r="457" customFormat="false" ht="15" hidden="true" customHeight="true" outlineLevel="0" collapsed="false">
      <c r="A457" s="244"/>
      <c r="B457" s="239"/>
      <c r="C457" s="240"/>
      <c r="D457" s="240"/>
      <c r="E457" s="240"/>
      <c r="F457" s="246" t="s">
        <v>933</v>
      </c>
      <c r="G457" s="247"/>
      <c r="H457" s="243" t="n">
        <f aca="false">SUM(I457:J457)</f>
        <v>0</v>
      </c>
      <c r="I457" s="243"/>
      <c r="J457" s="243"/>
    </row>
    <row r="458" customFormat="false" ht="15" hidden="true" customHeight="true" outlineLevel="0" collapsed="false">
      <c r="A458" s="244"/>
      <c r="B458" s="239"/>
      <c r="C458" s="240"/>
      <c r="D458" s="240"/>
      <c r="E458" s="240"/>
      <c r="F458" s="246" t="s">
        <v>942</v>
      </c>
      <c r="G458" s="247"/>
      <c r="H458" s="243" t="n">
        <f aca="false">SUM(I458:J458)</f>
        <v>0</v>
      </c>
      <c r="I458" s="243"/>
      <c r="J458" s="243"/>
    </row>
    <row r="459" customFormat="false" ht="15" hidden="true" customHeight="true" outlineLevel="0" collapsed="false">
      <c r="A459" s="244"/>
      <c r="B459" s="239"/>
      <c r="C459" s="240"/>
      <c r="D459" s="240"/>
      <c r="E459" s="240"/>
      <c r="F459" s="246" t="s">
        <v>942</v>
      </c>
      <c r="G459" s="247"/>
      <c r="H459" s="243" t="n">
        <f aca="false">SUM(I459:J459)</f>
        <v>0</v>
      </c>
      <c r="I459" s="243"/>
      <c r="J459" s="243"/>
    </row>
    <row r="460" customFormat="false" ht="348" hidden="true" customHeight="true" outlineLevel="0" collapsed="false">
      <c r="A460" s="244" t="n">
        <v>2732</v>
      </c>
      <c r="B460" s="239" t="s">
        <v>460</v>
      </c>
      <c r="C460" s="240" t="n">
        <v>3</v>
      </c>
      <c r="D460" s="240" t="n">
        <v>2</v>
      </c>
      <c r="E460" s="240"/>
      <c r="F460" s="246" t="s">
        <v>485</v>
      </c>
      <c r="G460" s="247" t="s">
        <v>486</v>
      </c>
      <c r="H460" s="243" t="n">
        <f aca="false">SUM(I460:J460)</f>
        <v>0</v>
      </c>
      <c r="I460" s="243" t="n">
        <f aca="false">SUM(I462:I463)</f>
        <v>0</v>
      </c>
      <c r="J460" s="243" t="n">
        <f aca="false">SUM(J462:J463)</f>
        <v>0</v>
      </c>
    </row>
    <row r="461" customFormat="false" ht="18" hidden="true" customHeight="true" outlineLevel="0" collapsed="false">
      <c r="A461" s="244"/>
      <c r="B461" s="239"/>
      <c r="C461" s="240"/>
      <c r="D461" s="240"/>
      <c r="E461" s="240"/>
      <c r="F461" s="246" t="s">
        <v>933</v>
      </c>
      <c r="G461" s="247"/>
      <c r="H461" s="243" t="n">
        <f aca="false">SUM(I461:J461)</f>
        <v>0</v>
      </c>
      <c r="I461" s="243"/>
      <c r="J461" s="243"/>
    </row>
    <row r="462" customFormat="false" ht="15" hidden="true" customHeight="true" outlineLevel="0" collapsed="false">
      <c r="A462" s="244"/>
      <c r="B462" s="239"/>
      <c r="C462" s="240"/>
      <c r="D462" s="240"/>
      <c r="E462" s="240"/>
      <c r="F462" s="246" t="s">
        <v>942</v>
      </c>
      <c r="G462" s="247"/>
      <c r="H462" s="243" t="n">
        <f aca="false">SUM(I462:J462)</f>
        <v>0</v>
      </c>
      <c r="I462" s="243"/>
      <c r="J462" s="243"/>
    </row>
    <row r="463" customFormat="false" ht="15" hidden="true" customHeight="true" outlineLevel="0" collapsed="false">
      <c r="A463" s="244"/>
      <c r="B463" s="239"/>
      <c r="C463" s="240"/>
      <c r="D463" s="240"/>
      <c r="E463" s="240"/>
      <c r="F463" s="246" t="s">
        <v>942</v>
      </c>
      <c r="G463" s="247"/>
      <c r="H463" s="243" t="n">
        <f aca="false">SUM(I463:J463)</f>
        <v>0</v>
      </c>
      <c r="I463" s="243"/>
      <c r="J463" s="243"/>
    </row>
    <row r="464" customFormat="false" ht="409.5" hidden="true" customHeight="true" outlineLevel="0" collapsed="false">
      <c r="A464" s="244" t="n">
        <v>2733</v>
      </c>
      <c r="B464" s="239" t="s">
        <v>460</v>
      </c>
      <c r="C464" s="240" t="n">
        <v>3</v>
      </c>
      <c r="D464" s="240" t="n">
        <v>3</v>
      </c>
      <c r="E464" s="240"/>
      <c r="F464" s="246" t="s">
        <v>487</v>
      </c>
      <c r="G464" s="247" t="s">
        <v>488</v>
      </c>
      <c r="H464" s="243" t="n">
        <f aca="false">SUM(I464:J464)</f>
        <v>0</v>
      </c>
      <c r="I464" s="243" t="n">
        <f aca="false">SUM(I466:I467)</f>
        <v>0</v>
      </c>
      <c r="J464" s="243" t="n">
        <f aca="false">SUM(J466:J467)</f>
        <v>0</v>
      </c>
    </row>
    <row r="465" customFormat="false" ht="23.25" hidden="true" customHeight="true" outlineLevel="0" collapsed="false">
      <c r="A465" s="244"/>
      <c r="B465" s="239"/>
      <c r="C465" s="240"/>
      <c r="D465" s="240"/>
      <c r="E465" s="240"/>
      <c r="F465" s="246" t="s">
        <v>933</v>
      </c>
      <c r="G465" s="247"/>
      <c r="H465" s="243" t="n">
        <f aca="false">SUM(I465:J465)</f>
        <v>0</v>
      </c>
      <c r="I465" s="243"/>
      <c r="J465" s="243"/>
    </row>
    <row r="466" customFormat="false" ht="15" hidden="true" customHeight="true" outlineLevel="0" collapsed="false">
      <c r="A466" s="244"/>
      <c r="B466" s="239"/>
      <c r="C466" s="240"/>
      <c r="D466" s="240"/>
      <c r="E466" s="240"/>
      <c r="F466" s="246" t="s">
        <v>942</v>
      </c>
      <c r="G466" s="247"/>
      <c r="H466" s="243" t="n">
        <f aca="false">SUM(I466:J466)</f>
        <v>0</v>
      </c>
      <c r="I466" s="243"/>
      <c r="J466" s="243"/>
    </row>
    <row r="467" customFormat="false" ht="15" hidden="true" customHeight="true" outlineLevel="0" collapsed="false">
      <c r="A467" s="244"/>
      <c r="B467" s="239"/>
      <c r="C467" s="240"/>
      <c r="D467" s="240"/>
      <c r="E467" s="240"/>
      <c r="F467" s="246" t="s">
        <v>942</v>
      </c>
      <c r="G467" s="247"/>
      <c r="H467" s="243" t="n">
        <f aca="false">SUM(I467:J467)</f>
        <v>0</v>
      </c>
      <c r="I467" s="243"/>
      <c r="J467" s="243"/>
    </row>
    <row r="468" customFormat="false" ht="409.5" hidden="true" customHeight="true" outlineLevel="0" collapsed="false">
      <c r="A468" s="244" t="n">
        <v>2734</v>
      </c>
      <c r="B468" s="239" t="s">
        <v>460</v>
      </c>
      <c r="C468" s="240" t="n">
        <v>3</v>
      </c>
      <c r="D468" s="240" t="n">
        <v>4</v>
      </c>
      <c r="E468" s="240"/>
      <c r="F468" s="246" t="s">
        <v>489</v>
      </c>
      <c r="G468" s="247" t="s">
        <v>490</v>
      </c>
      <c r="H468" s="243" t="n">
        <f aca="false">SUM(I468:J468)</f>
        <v>0</v>
      </c>
      <c r="I468" s="243" t="n">
        <f aca="false">SUM(I470:I471)</f>
        <v>0</v>
      </c>
      <c r="J468" s="243" t="n">
        <f aca="false">SUM(J470:J471)</f>
        <v>0</v>
      </c>
    </row>
    <row r="469" customFormat="false" ht="36" hidden="true" customHeight="true" outlineLevel="0" collapsed="false">
      <c r="A469" s="244"/>
      <c r="B469" s="239"/>
      <c r="C469" s="240"/>
      <c r="D469" s="240"/>
      <c r="E469" s="240"/>
      <c r="F469" s="246" t="s">
        <v>933</v>
      </c>
      <c r="G469" s="247"/>
      <c r="H469" s="243" t="n">
        <f aca="false">SUM(I469:J469)</f>
        <v>0</v>
      </c>
      <c r="I469" s="243"/>
      <c r="J469" s="243"/>
    </row>
    <row r="470" customFormat="false" ht="15" hidden="true" customHeight="true" outlineLevel="0" collapsed="false">
      <c r="A470" s="244"/>
      <c r="B470" s="239"/>
      <c r="C470" s="240"/>
      <c r="D470" s="240"/>
      <c r="E470" s="240"/>
      <c r="F470" s="246" t="s">
        <v>942</v>
      </c>
      <c r="G470" s="247"/>
      <c r="H470" s="243" t="n">
        <f aca="false">SUM(I470:J470)</f>
        <v>0</v>
      </c>
      <c r="I470" s="243"/>
      <c r="J470" s="243"/>
    </row>
    <row r="471" customFormat="false" ht="15" hidden="true" customHeight="true" outlineLevel="0" collapsed="false">
      <c r="A471" s="244"/>
      <c r="B471" s="239"/>
      <c r="C471" s="240"/>
      <c r="D471" s="240"/>
      <c r="E471" s="240"/>
      <c r="F471" s="246" t="s">
        <v>942</v>
      </c>
      <c r="G471" s="247"/>
      <c r="H471" s="243" t="n">
        <f aca="false">SUM(I471:J471)</f>
        <v>0</v>
      </c>
      <c r="I471" s="243"/>
      <c r="J471" s="243"/>
    </row>
    <row r="472" customFormat="false" ht="264" hidden="true" customHeight="true" outlineLevel="0" collapsed="false">
      <c r="A472" s="244" t="n">
        <v>2740</v>
      </c>
      <c r="B472" s="239" t="s">
        <v>460</v>
      </c>
      <c r="C472" s="240" t="n">
        <v>4</v>
      </c>
      <c r="D472" s="240" t="n">
        <v>0</v>
      </c>
      <c r="E472" s="241"/>
      <c r="F472" s="274" t="s">
        <v>491</v>
      </c>
      <c r="G472" s="245" t="s">
        <v>492</v>
      </c>
      <c r="H472" s="243" t="n">
        <f aca="false">SUM(I472:J472)</f>
        <v>0</v>
      </c>
      <c r="I472" s="243" t="n">
        <f aca="false">SUM(I473)</f>
        <v>0</v>
      </c>
      <c r="J472" s="243" t="n">
        <f aca="false">SUM(J473)</f>
        <v>0</v>
      </c>
    </row>
    <row r="473" customFormat="false" ht="264" hidden="true" customHeight="true" outlineLevel="0" collapsed="false">
      <c r="A473" s="244" t="n">
        <v>2741</v>
      </c>
      <c r="B473" s="239" t="s">
        <v>460</v>
      </c>
      <c r="C473" s="240" t="n">
        <v>4</v>
      </c>
      <c r="D473" s="240" t="n">
        <v>1</v>
      </c>
      <c r="E473" s="240"/>
      <c r="F473" s="246" t="s">
        <v>493</v>
      </c>
      <c r="G473" s="257" t="s">
        <v>494</v>
      </c>
      <c r="H473" s="243" t="n">
        <f aca="false">SUM(I473:J473)</f>
        <v>0</v>
      </c>
      <c r="I473" s="243" t="n">
        <f aca="false">SUM(I475:I476)</f>
        <v>0</v>
      </c>
      <c r="J473" s="243" t="n">
        <f aca="false">SUM(J475:J476)</f>
        <v>0</v>
      </c>
    </row>
    <row r="474" customFormat="false" ht="36" hidden="true" customHeight="true" outlineLevel="0" collapsed="false">
      <c r="A474" s="244"/>
      <c r="B474" s="239"/>
      <c r="C474" s="240"/>
      <c r="D474" s="240"/>
      <c r="E474" s="240"/>
      <c r="F474" s="246" t="s">
        <v>933</v>
      </c>
      <c r="G474" s="247"/>
      <c r="H474" s="243" t="n">
        <f aca="false">SUM(I474:J474)</f>
        <v>0</v>
      </c>
      <c r="I474" s="243"/>
      <c r="J474" s="243"/>
    </row>
    <row r="475" customFormat="false" ht="15" hidden="true" customHeight="true" outlineLevel="0" collapsed="false">
      <c r="A475" s="244"/>
      <c r="B475" s="239"/>
      <c r="C475" s="240"/>
      <c r="D475" s="240"/>
      <c r="E475" s="240"/>
      <c r="F475" s="246" t="s">
        <v>942</v>
      </c>
      <c r="G475" s="247"/>
      <c r="H475" s="243" t="n">
        <f aca="false">SUM(I475:J475)</f>
        <v>0</v>
      </c>
      <c r="I475" s="243"/>
      <c r="J475" s="243"/>
    </row>
    <row r="476" customFormat="false" ht="15" hidden="true" customHeight="true" outlineLevel="0" collapsed="false">
      <c r="A476" s="244"/>
      <c r="B476" s="239"/>
      <c r="C476" s="240"/>
      <c r="D476" s="240"/>
      <c r="E476" s="240"/>
      <c r="F476" s="246" t="s">
        <v>942</v>
      </c>
      <c r="G476" s="247"/>
      <c r="H476" s="243" t="n">
        <f aca="false">SUM(I476:J476)</f>
        <v>0</v>
      </c>
      <c r="I476" s="243"/>
      <c r="J476" s="243"/>
    </row>
    <row r="477" customFormat="false" ht="120" hidden="true" customHeight="true" outlineLevel="0" collapsed="false">
      <c r="A477" s="244" t="n">
        <v>2750</v>
      </c>
      <c r="B477" s="239" t="s">
        <v>460</v>
      </c>
      <c r="C477" s="240" t="n">
        <v>5</v>
      </c>
      <c r="D477" s="240" t="n">
        <v>0</v>
      </c>
      <c r="E477" s="241"/>
      <c r="F477" s="274" t="s">
        <v>983</v>
      </c>
      <c r="G477" s="245" t="s">
        <v>496</v>
      </c>
      <c r="H477" s="243" t="n">
        <f aca="false">SUM(I477:J477)</f>
        <v>0</v>
      </c>
      <c r="I477" s="243" t="n">
        <f aca="false">SUM(I478)</f>
        <v>0</v>
      </c>
      <c r="J477" s="243" t="n">
        <f aca="false">SUM(J478)</f>
        <v>0</v>
      </c>
    </row>
    <row r="478" customFormat="false" ht="120" hidden="true" customHeight="true" outlineLevel="0" collapsed="false">
      <c r="A478" s="244" t="n">
        <v>2751</v>
      </c>
      <c r="B478" s="239" t="s">
        <v>460</v>
      </c>
      <c r="C478" s="240" t="n">
        <v>5</v>
      </c>
      <c r="D478" s="240" t="n">
        <v>1</v>
      </c>
      <c r="E478" s="240"/>
      <c r="F478" s="246" t="s">
        <v>497</v>
      </c>
      <c r="G478" s="257" t="s">
        <v>496</v>
      </c>
      <c r="H478" s="243" t="n">
        <f aca="false">SUM(I478:J478)</f>
        <v>0</v>
      </c>
      <c r="I478" s="243" t="n">
        <f aca="false">SUM(I480:I481)</f>
        <v>0</v>
      </c>
      <c r="J478" s="243" t="n">
        <f aca="false">SUM(J480:J481)</f>
        <v>0</v>
      </c>
    </row>
    <row r="479" customFormat="false" ht="36" hidden="true" customHeight="true" outlineLevel="0" collapsed="false">
      <c r="A479" s="244"/>
      <c r="B479" s="239"/>
      <c r="C479" s="240"/>
      <c r="D479" s="240"/>
      <c r="E479" s="240"/>
      <c r="F479" s="246" t="s">
        <v>933</v>
      </c>
      <c r="G479" s="247"/>
      <c r="H479" s="243" t="n">
        <f aca="false">SUM(I479:J479)</f>
        <v>0</v>
      </c>
      <c r="I479" s="243"/>
      <c r="J479" s="243"/>
    </row>
    <row r="480" customFormat="false" ht="15" hidden="true" customHeight="true" outlineLevel="0" collapsed="false">
      <c r="A480" s="244"/>
      <c r="B480" s="239"/>
      <c r="C480" s="240"/>
      <c r="D480" s="240"/>
      <c r="E480" s="240"/>
      <c r="F480" s="246" t="s">
        <v>942</v>
      </c>
      <c r="G480" s="247"/>
      <c r="H480" s="243" t="n">
        <f aca="false">SUM(I480:J480)</f>
        <v>0</v>
      </c>
      <c r="I480" s="243"/>
      <c r="J480" s="243"/>
    </row>
    <row r="481" customFormat="false" ht="15" hidden="true" customHeight="true" outlineLevel="0" collapsed="false">
      <c r="A481" s="244"/>
      <c r="B481" s="239"/>
      <c r="C481" s="240"/>
      <c r="D481" s="240"/>
      <c r="E481" s="240"/>
      <c r="F481" s="246" t="s">
        <v>942</v>
      </c>
      <c r="G481" s="247"/>
      <c r="H481" s="243" t="n">
        <f aca="false">SUM(I481:J481)</f>
        <v>0</v>
      </c>
      <c r="I481" s="243"/>
      <c r="J481" s="243"/>
    </row>
    <row r="482" customFormat="false" ht="372" hidden="true" customHeight="true" outlineLevel="0" collapsed="false">
      <c r="A482" s="244" t="n">
        <v>2760</v>
      </c>
      <c r="B482" s="239" t="s">
        <v>460</v>
      </c>
      <c r="C482" s="240" t="n">
        <v>6</v>
      </c>
      <c r="D482" s="240" t="n">
        <v>0</v>
      </c>
      <c r="E482" s="241"/>
      <c r="F482" s="274" t="s">
        <v>498</v>
      </c>
      <c r="G482" s="245" t="s">
        <v>499</v>
      </c>
      <c r="H482" s="243" t="n">
        <f aca="false">SUM(I482:J482)</f>
        <v>0</v>
      </c>
      <c r="I482" s="243" t="n">
        <f aca="false">SUM(I483+I487)</f>
        <v>0</v>
      </c>
      <c r="J482" s="243" t="n">
        <f aca="false">SUM(J483+J487)</f>
        <v>0</v>
      </c>
    </row>
    <row r="483" customFormat="false" ht="24" hidden="true" customHeight="true" outlineLevel="0" collapsed="false">
      <c r="A483" s="244" t="n">
        <v>2761</v>
      </c>
      <c r="B483" s="239" t="s">
        <v>460</v>
      </c>
      <c r="C483" s="240" t="n">
        <v>6</v>
      </c>
      <c r="D483" s="240" t="n">
        <v>1</v>
      </c>
      <c r="E483" s="240"/>
      <c r="F483" s="246" t="s">
        <v>500</v>
      </c>
      <c r="G483" s="245"/>
      <c r="H483" s="243" t="n">
        <f aca="false">SUM(I483:J483)</f>
        <v>0</v>
      </c>
      <c r="I483" s="243" t="n">
        <f aca="false">SUM(I485:I486)</f>
        <v>0</v>
      </c>
      <c r="J483" s="243" t="n">
        <f aca="false">SUM(J485:J486)</f>
        <v>0</v>
      </c>
    </row>
    <row r="484" customFormat="false" ht="36" hidden="true" customHeight="true" outlineLevel="0" collapsed="false">
      <c r="A484" s="244"/>
      <c r="B484" s="239"/>
      <c r="C484" s="240"/>
      <c r="D484" s="240"/>
      <c r="E484" s="240"/>
      <c r="F484" s="246" t="s">
        <v>933</v>
      </c>
      <c r="G484" s="247"/>
      <c r="H484" s="243" t="n">
        <f aca="false">SUM(I484:J484)</f>
        <v>0</v>
      </c>
      <c r="I484" s="243"/>
      <c r="J484" s="243"/>
    </row>
    <row r="485" customFormat="false" ht="15" hidden="true" customHeight="true" outlineLevel="0" collapsed="false">
      <c r="A485" s="244"/>
      <c r="B485" s="239"/>
      <c r="C485" s="240"/>
      <c r="D485" s="240"/>
      <c r="E485" s="240"/>
      <c r="F485" s="246" t="s">
        <v>942</v>
      </c>
      <c r="G485" s="247"/>
      <c r="H485" s="243" t="n">
        <f aca="false">SUM(I485:J485)</f>
        <v>0</v>
      </c>
      <c r="I485" s="243"/>
      <c r="J485" s="243"/>
    </row>
    <row r="486" customFormat="false" ht="15" hidden="true" customHeight="true" outlineLevel="0" collapsed="false">
      <c r="A486" s="244"/>
      <c r="B486" s="239"/>
      <c r="C486" s="240"/>
      <c r="D486" s="240"/>
      <c r="E486" s="240"/>
      <c r="F486" s="246" t="s">
        <v>942</v>
      </c>
      <c r="G486" s="247"/>
      <c r="H486" s="243" t="n">
        <f aca="false">SUM(I486:J486)</f>
        <v>0</v>
      </c>
      <c r="I486" s="243"/>
      <c r="J486" s="243"/>
    </row>
    <row r="487" customFormat="false" ht="372" hidden="true" customHeight="true" outlineLevel="0" collapsed="false">
      <c r="A487" s="244" t="n">
        <v>2762</v>
      </c>
      <c r="B487" s="239" t="s">
        <v>460</v>
      </c>
      <c r="C487" s="240" t="n">
        <v>6</v>
      </c>
      <c r="D487" s="240" t="n">
        <v>2</v>
      </c>
      <c r="E487" s="240"/>
      <c r="F487" s="246" t="s">
        <v>501</v>
      </c>
      <c r="G487" s="257" t="s">
        <v>502</v>
      </c>
      <c r="H487" s="243" t="n">
        <f aca="false">SUM(I487:J487)</f>
        <v>0</v>
      </c>
      <c r="I487" s="243" t="n">
        <f aca="false">SUM(I489:I490)</f>
        <v>0</v>
      </c>
      <c r="J487" s="243" t="n">
        <f aca="false">SUM(J489:J490)</f>
        <v>0</v>
      </c>
    </row>
    <row r="488" customFormat="false" ht="36" hidden="true" customHeight="true" outlineLevel="0" collapsed="false">
      <c r="A488" s="244"/>
      <c r="B488" s="239"/>
      <c r="C488" s="240"/>
      <c r="D488" s="240"/>
      <c r="E488" s="240"/>
      <c r="F488" s="246" t="s">
        <v>933</v>
      </c>
      <c r="G488" s="247"/>
      <c r="H488" s="243" t="n">
        <f aca="false">SUM(I488:J488)</f>
        <v>0</v>
      </c>
      <c r="I488" s="243"/>
      <c r="J488" s="243"/>
    </row>
    <row r="489" customFormat="false" ht="15" hidden="true" customHeight="true" outlineLevel="0" collapsed="false">
      <c r="A489" s="244"/>
      <c r="B489" s="239"/>
      <c r="C489" s="240"/>
      <c r="D489" s="240"/>
      <c r="E489" s="240"/>
      <c r="F489" s="246" t="s">
        <v>942</v>
      </c>
      <c r="G489" s="247"/>
      <c r="H489" s="243" t="n">
        <f aca="false">SUM(I489:J489)</f>
        <v>0</v>
      </c>
      <c r="I489" s="243"/>
      <c r="J489" s="243"/>
    </row>
    <row r="490" customFormat="false" ht="15" hidden="true" customHeight="true" outlineLevel="0" collapsed="false">
      <c r="A490" s="244"/>
      <c r="B490" s="239"/>
      <c r="C490" s="240"/>
      <c r="D490" s="240"/>
      <c r="E490" s="240"/>
      <c r="F490" s="246" t="s">
        <v>942</v>
      </c>
      <c r="G490" s="247"/>
      <c r="H490" s="243" t="n">
        <f aca="false">SUM(I490:J490)</f>
        <v>0</v>
      </c>
      <c r="I490" s="243"/>
      <c r="J490" s="243"/>
    </row>
    <row r="491" customFormat="false" ht="18.75" hidden="false" customHeight="true" outlineLevel="0" collapsed="false">
      <c r="A491" s="252"/>
      <c r="B491" s="240" t="n">
        <v>0</v>
      </c>
      <c r="C491" s="240" t="n">
        <v>0</v>
      </c>
      <c r="D491" s="240" t="n">
        <v>0</v>
      </c>
      <c r="E491" s="240"/>
      <c r="F491" s="275" t="s">
        <v>978</v>
      </c>
      <c r="G491" s="247"/>
      <c r="H491" s="243" t="n">
        <f aca="false">SUM(I491:J491)</f>
        <v>0</v>
      </c>
      <c r="I491" s="243" t="n">
        <f aca="false">I492</f>
        <v>0</v>
      </c>
      <c r="J491" s="243" t="n">
        <f aca="false">J492</f>
        <v>0</v>
      </c>
    </row>
    <row r="492" customFormat="false" ht="39" hidden="false" customHeight="true" outlineLevel="0" collapsed="false">
      <c r="A492" s="252"/>
      <c r="B492" s="240" t="n">
        <v>6</v>
      </c>
      <c r="C492" s="240" t="n">
        <v>1</v>
      </c>
      <c r="D492" s="240" t="n">
        <v>0</v>
      </c>
      <c r="E492" s="240"/>
      <c r="F492" s="246" t="s">
        <v>436</v>
      </c>
      <c r="G492" s="247"/>
      <c r="H492" s="243" t="n">
        <f aca="false">SUM(I492:J492)</f>
        <v>0</v>
      </c>
      <c r="I492" s="243" t="n">
        <f aca="false">I493</f>
        <v>0</v>
      </c>
      <c r="J492" s="243" t="n">
        <f aca="false">J495</f>
        <v>0</v>
      </c>
    </row>
    <row r="493" customFormat="false" ht="25.5" hidden="false" customHeight="true" outlineLevel="0" collapsed="false">
      <c r="A493" s="239"/>
      <c r="B493" s="240" t="n">
        <v>6</v>
      </c>
      <c r="C493" s="240" t="n">
        <v>1</v>
      </c>
      <c r="D493" s="240" t="n">
        <v>1</v>
      </c>
      <c r="E493" s="276"/>
      <c r="F493" s="246" t="s">
        <v>984</v>
      </c>
      <c r="G493" s="247"/>
      <c r="H493" s="243" t="n">
        <f aca="false">SUM(I493:J493)</f>
        <v>0</v>
      </c>
      <c r="I493" s="243" t="n">
        <f aca="false">I495</f>
        <v>0</v>
      </c>
      <c r="J493" s="243" t="n">
        <v>0</v>
      </c>
    </row>
    <row r="494" customFormat="false" ht="42.75" hidden="false" customHeight="true" outlineLevel="0" collapsed="false">
      <c r="A494" s="239"/>
      <c r="B494" s="240"/>
      <c r="C494" s="240"/>
      <c r="D494" s="240"/>
      <c r="E494" s="276"/>
      <c r="F494" s="246" t="s">
        <v>933</v>
      </c>
      <c r="G494" s="247"/>
      <c r="H494" s="243"/>
      <c r="I494" s="243"/>
      <c r="J494" s="243"/>
    </row>
    <row r="495" customFormat="false" ht="40.5" hidden="false" customHeight="true" outlineLevel="0" collapsed="false">
      <c r="A495" s="244"/>
      <c r="B495" s="239"/>
      <c r="C495" s="240"/>
      <c r="D495" s="240"/>
      <c r="E495" s="240" t="n">
        <v>4637</v>
      </c>
      <c r="F495" s="260" t="s">
        <v>754</v>
      </c>
      <c r="G495" s="247"/>
      <c r="H495" s="243" t="n">
        <f aca="false">SUM(I495:J495)</f>
        <v>0</v>
      </c>
      <c r="I495" s="243" t="n">
        <v>0</v>
      </c>
      <c r="J495" s="243" t="n">
        <v>0</v>
      </c>
    </row>
    <row r="496" customFormat="false" ht="18.75" hidden="false" customHeight="true" outlineLevel="0" collapsed="false">
      <c r="A496" s="232" t="n">
        <v>2630</v>
      </c>
      <c r="B496" s="235" t="s">
        <v>433</v>
      </c>
      <c r="C496" s="235" t="s">
        <v>231</v>
      </c>
      <c r="D496" s="235" t="s">
        <v>223</v>
      </c>
      <c r="E496" s="240"/>
      <c r="F496" s="246" t="s">
        <v>985</v>
      </c>
      <c r="G496" s="247"/>
      <c r="H496" s="238" t="n">
        <f aca="false">SUM(I496:J496)</f>
        <v>87000</v>
      </c>
      <c r="I496" s="238" t="n">
        <v>0</v>
      </c>
      <c r="J496" s="238" t="n">
        <f aca="false">J497</f>
        <v>87000</v>
      </c>
    </row>
    <row r="497" customFormat="false" ht="18.75" hidden="false" customHeight="true" outlineLevel="0" collapsed="false">
      <c r="A497" s="232" t="n">
        <v>2631</v>
      </c>
      <c r="B497" s="235" t="s">
        <v>433</v>
      </c>
      <c r="C497" s="235" t="s">
        <v>231</v>
      </c>
      <c r="D497" s="235" t="n">
        <v>1</v>
      </c>
      <c r="E497" s="240"/>
      <c r="F497" s="263" t="s">
        <v>986</v>
      </c>
      <c r="G497" s="247"/>
      <c r="H497" s="238" t="n">
        <f aca="false">SUM(I497:J497)</f>
        <v>87000</v>
      </c>
      <c r="I497" s="238" t="n">
        <v>0</v>
      </c>
      <c r="J497" s="238" t="n">
        <f aca="false">J499+J500+J501</f>
        <v>87000</v>
      </c>
    </row>
    <row r="498" customFormat="false" ht="54.75" hidden="false" customHeight="true" outlineLevel="0" collapsed="false">
      <c r="A498" s="232"/>
      <c r="B498" s="235"/>
      <c r="C498" s="235"/>
      <c r="D498" s="235"/>
      <c r="E498" s="277"/>
      <c r="F498" s="246" t="s">
        <v>933</v>
      </c>
      <c r="G498" s="247"/>
      <c r="H498" s="243"/>
      <c r="I498" s="243"/>
      <c r="J498" s="243"/>
    </row>
    <row r="499" customFormat="false" ht="22.5" hidden="false" customHeight="true" outlineLevel="0" collapsed="false">
      <c r="A499" s="232"/>
      <c r="B499" s="235"/>
      <c r="C499" s="235"/>
      <c r="D499" s="235"/>
      <c r="E499" s="278" t="n">
        <v>4213</v>
      </c>
      <c r="F499" s="279" t="s">
        <v>656</v>
      </c>
      <c r="G499" s="247"/>
      <c r="H499" s="243" t="n">
        <f aca="false">SUM(I499:J499)</f>
        <v>0</v>
      </c>
      <c r="I499" s="243" t="n">
        <v>0</v>
      </c>
      <c r="J499" s="243" t="n">
        <v>0</v>
      </c>
    </row>
    <row r="500" customFormat="false" ht="37.5" hidden="false" customHeight="true" outlineLevel="0" collapsed="false">
      <c r="A500" s="232"/>
      <c r="B500" s="235"/>
      <c r="C500" s="235"/>
      <c r="D500" s="235"/>
      <c r="E500" s="278" t="n">
        <v>5112</v>
      </c>
      <c r="F500" s="263" t="s">
        <v>974</v>
      </c>
      <c r="G500" s="265" t="s">
        <v>848</v>
      </c>
      <c r="H500" s="243" t="n">
        <f aca="false">SUM(I500:J500)</f>
        <v>86000</v>
      </c>
      <c r="I500" s="243" t="n">
        <v>0</v>
      </c>
      <c r="J500" s="238" t="n">
        <v>86000</v>
      </c>
    </row>
    <row r="501" customFormat="false" ht="24.75" hidden="false" customHeight="true" outlineLevel="0" collapsed="false">
      <c r="A501" s="244"/>
      <c r="B501" s="239"/>
      <c r="C501" s="240"/>
      <c r="D501" s="240"/>
      <c r="E501" s="250" t="n">
        <v>5129</v>
      </c>
      <c r="F501" s="246" t="s">
        <v>941</v>
      </c>
      <c r="G501" s="247"/>
      <c r="H501" s="243" t="n">
        <f aca="false">SUM(I501:J501)</f>
        <v>1000</v>
      </c>
      <c r="I501" s="243" t="n">
        <v>0</v>
      </c>
      <c r="J501" s="243" t="n">
        <v>1000</v>
      </c>
    </row>
    <row r="502" customFormat="false" ht="25.5" hidden="false" customHeight="true" outlineLevel="0" collapsed="false">
      <c r="A502" s="239" t="s">
        <v>987</v>
      </c>
      <c r="B502" s="240" t="n">
        <v>6</v>
      </c>
      <c r="C502" s="240" t="n">
        <v>4</v>
      </c>
      <c r="D502" s="240" t="n">
        <v>0</v>
      </c>
      <c r="E502" s="240"/>
      <c r="F502" s="280" t="s">
        <v>448</v>
      </c>
      <c r="G502" s="247"/>
      <c r="H502" s="243" t="n">
        <f aca="false">SUM(I502:J502)</f>
        <v>205850</v>
      </c>
      <c r="I502" s="243" t="n">
        <f aca="false">I503</f>
        <v>92850</v>
      </c>
      <c r="J502" s="243" t="n">
        <f aca="false">J503</f>
        <v>113000</v>
      </c>
    </row>
    <row r="503" customFormat="false" ht="21" hidden="false" customHeight="true" outlineLevel="0" collapsed="false">
      <c r="A503" s="239" t="s">
        <v>988</v>
      </c>
      <c r="B503" s="240" t="n">
        <v>6</v>
      </c>
      <c r="C503" s="240" t="n">
        <v>4</v>
      </c>
      <c r="D503" s="240" t="n">
        <v>1</v>
      </c>
      <c r="E503" s="240"/>
      <c r="F503" s="248" t="s">
        <v>450</v>
      </c>
      <c r="G503" s="247"/>
      <c r="H503" s="243" t="n">
        <f aca="false">SUM(I503:J503)</f>
        <v>205850</v>
      </c>
      <c r="I503" s="243" t="n">
        <f aca="false">I505</f>
        <v>92850</v>
      </c>
      <c r="J503" s="243" t="n">
        <f aca="false">J506+J507</f>
        <v>113000</v>
      </c>
    </row>
    <row r="504" customFormat="false" ht="40.5" hidden="false" customHeight="true" outlineLevel="0" collapsed="false">
      <c r="A504" s="239"/>
      <c r="B504" s="240"/>
      <c r="C504" s="240"/>
      <c r="D504" s="240"/>
      <c r="E504" s="240"/>
      <c r="F504" s="246" t="s">
        <v>933</v>
      </c>
      <c r="G504" s="247"/>
      <c r="H504" s="243" t="n">
        <f aca="false">SUM(I504:J504)</f>
        <v>0</v>
      </c>
      <c r="I504" s="243" t="n">
        <v>0</v>
      </c>
      <c r="J504" s="243" t="n">
        <v>0</v>
      </c>
    </row>
    <row r="505" customFormat="false" ht="40.5" hidden="false" customHeight="true" outlineLevel="0" collapsed="false">
      <c r="A505" s="244"/>
      <c r="B505" s="239"/>
      <c r="C505" s="240"/>
      <c r="D505" s="240"/>
      <c r="E505" s="240" t="n">
        <v>4637</v>
      </c>
      <c r="F505" s="260" t="s">
        <v>754</v>
      </c>
      <c r="G505" s="247"/>
      <c r="H505" s="243" t="n">
        <f aca="false">SUM(I505:J505)</f>
        <v>92850</v>
      </c>
      <c r="I505" s="243" t="n">
        <v>92850</v>
      </c>
      <c r="J505" s="243" t="n">
        <v>0</v>
      </c>
    </row>
    <row r="506" customFormat="false" ht="38.25" hidden="false" customHeight="true" outlineLevel="0" collapsed="false">
      <c r="A506" s="281"/>
      <c r="B506" s="282"/>
      <c r="C506" s="282"/>
      <c r="D506" s="282"/>
      <c r="E506" s="282" t="n">
        <v>5112</v>
      </c>
      <c r="F506" s="263" t="s">
        <v>974</v>
      </c>
      <c r="G506" s="283"/>
      <c r="H506" s="243" t="n">
        <f aca="false">SUM(I506:J506)</f>
        <v>110000</v>
      </c>
      <c r="I506" s="243" t="n">
        <v>0</v>
      </c>
      <c r="J506" s="243" t="n">
        <v>110000</v>
      </c>
    </row>
    <row r="507" customFormat="false" ht="24.75" hidden="false" customHeight="true" outlineLevel="0" collapsed="false">
      <c r="A507" s="244"/>
      <c r="B507" s="239"/>
      <c r="C507" s="240"/>
      <c r="D507" s="240"/>
      <c r="E507" s="250" t="n">
        <v>5129</v>
      </c>
      <c r="F507" s="246" t="s">
        <v>941</v>
      </c>
      <c r="G507" s="247"/>
      <c r="H507" s="243" t="n">
        <f aca="false">SUM(I507:J507)</f>
        <v>3000</v>
      </c>
      <c r="I507" s="243" t="n">
        <v>0</v>
      </c>
      <c r="J507" s="243" t="n">
        <v>3000</v>
      </c>
    </row>
    <row r="508" customFormat="false" ht="23.25" hidden="false" customHeight="true" outlineLevel="0" collapsed="false">
      <c r="A508" s="244" t="n">
        <v>2642</v>
      </c>
      <c r="B508" s="239" t="s">
        <v>989</v>
      </c>
      <c r="C508" s="240" t="n">
        <v>6</v>
      </c>
      <c r="D508" s="240" t="n">
        <v>1</v>
      </c>
      <c r="E508" s="240"/>
      <c r="F508" s="284" t="s">
        <v>656</v>
      </c>
      <c r="G508" s="257" t="s">
        <v>412</v>
      </c>
      <c r="H508" s="243" t="n">
        <f aca="false">I508+J508</f>
        <v>108220</v>
      </c>
      <c r="I508" s="243" t="n">
        <f aca="false">I510+I511</f>
        <v>108220</v>
      </c>
      <c r="J508" s="243" t="n">
        <f aca="false">J512</f>
        <v>0</v>
      </c>
    </row>
    <row r="509" customFormat="false" ht="50.25" hidden="false" customHeight="true" outlineLevel="0" collapsed="false">
      <c r="A509" s="244"/>
      <c r="B509" s="239"/>
      <c r="C509" s="240"/>
      <c r="D509" s="240"/>
      <c r="E509" s="240"/>
      <c r="F509" s="246" t="s">
        <v>933</v>
      </c>
      <c r="G509" s="247"/>
      <c r="H509" s="243" t="n">
        <f aca="false">SUM(I509:J509)</f>
        <v>0</v>
      </c>
      <c r="I509" s="243" t="n">
        <v>0</v>
      </c>
      <c r="J509" s="243" t="n">
        <v>0</v>
      </c>
    </row>
    <row r="510" customFormat="false" ht="40.5" hidden="false" customHeight="true" outlineLevel="0" collapsed="false">
      <c r="A510" s="244"/>
      <c r="B510" s="239"/>
      <c r="C510" s="240"/>
      <c r="D510" s="240"/>
      <c r="E510" s="240" t="n">
        <v>4637</v>
      </c>
      <c r="F510" s="260" t="s">
        <v>754</v>
      </c>
      <c r="G510" s="247"/>
      <c r="H510" s="243" t="n">
        <f aca="false">SUM(I510:J510)</f>
        <v>106220</v>
      </c>
      <c r="I510" s="243" t="n">
        <v>106220</v>
      </c>
      <c r="J510" s="243" t="n">
        <v>0</v>
      </c>
    </row>
    <row r="511" customFormat="false" ht="40.5" hidden="false" customHeight="true" outlineLevel="0" collapsed="false">
      <c r="A511" s="244"/>
      <c r="B511" s="239"/>
      <c r="C511" s="240"/>
      <c r="D511" s="240"/>
      <c r="E511" s="276" t="n">
        <v>4655</v>
      </c>
      <c r="F511" s="260" t="s">
        <v>990</v>
      </c>
      <c r="G511" s="247"/>
      <c r="H511" s="243" t="n">
        <f aca="false">SUM(I511:J511)</f>
        <v>2000</v>
      </c>
      <c r="I511" s="243" t="n">
        <v>2000</v>
      </c>
      <c r="J511" s="243" t="n">
        <v>0</v>
      </c>
    </row>
    <row r="512" customFormat="false" ht="40.5" hidden="false" customHeight="true" outlineLevel="0" collapsed="false">
      <c r="A512" s="244"/>
      <c r="B512" s="239"/>
      <c r="C512" s="240"/>
      <c r="D512" s="240"/>
      <c r="E512" s="250" t="n">
        <v>5129</v>
      </c>
      <c r="F512" s="246" t="s">
        <v>941</v>
      </c>
      <c r="G512" s="247"/>
      <c r="H512" s="243" t="n">
        <f aca="false">SUM(I512:J512)</f>
        <v>0</v>
      </c>
      <c r="I512" s="243" t="n">
        <v>0</v>
      </c>
      <c r="J512" s="243" t="n">
        <v>0</v>
      </c>
    </row>
    <row r="513" customFormat="false" ht="80.25" hidden="false" customHeight="true" outlineLevel="0" collapsed="false">
      <c r="A513" s="244" t="n">
        <v>2800</v>
      </c>
      <c r="B513" s="240" t="n">
        <v>8</v>
      </c>
      <c r="C513" s="240" t="n">
        <v>0</v>
      </c>
      <c r="D513" s="240" t="n">
        <v>0</v>
      </c>
      <c r="E513" s="240"/>
      <c r="F513" s="115" t="s">
        <v>991</v>
      </c>
      <c r="G513" s="247"/>
      <c r="H513" s="243" t="n">
        <f aca="false">SUM(I513+J513)</f>
        <v>1208562</v>
      </c>
      <c r="I513" s="243" t="n">
        <f aca="false">I520+I545+I521</f>
        <v>163562</v>
      </c>
      <c r="J513" s="238" t="n">
        <f aca="false">J518+J519</f>
        <v>1045000</v>
      </c>
    </row>
    <row r="514" customFormat="false" ht="21" hidden="true" customHeight="true" outlineLevel="0" collapsed="false">
      <c r="A514" s="231"/>
      <c r="B514" s="252"/>
      <c r="C514" s="241"/>
      <c r="D514" s="241"/>
      <c r="E514" s="241"/>
      <c r="F514" s="115"/>
      <c r="G514" s="227"/>
      <c r="H514" s="243"/>
      <c r="I514" s="243"/>
      <c r="J514" s="243"/>
    </row>
    <row r="515" customFormat="false" ht="42" hidden="false" customHeight="true" outlineLevel="0" collapsed="false">
      <c r="A515" s="232" t="n">
        <v>2810</v>
      </c>
      <c r="B515" s="235" t="s">
        <v>503</v>
      </c>
      <c r="C515" s="235" t="n">
        <v>1</v>
      </c>
      <c r="D515" s="235" t="n">
        <v>0</v>
      </c>
      <c r="E515" s="241"/>
      <c r="F515" s="274" t="s">
        <v>506</v>
      </c>
      <c r="G515" s="227"/>
      <c r="H515" s="243" t="n">
        <f aca="false">SUM(I515:J515)</f>
        <v>0</v>
      </c>
      <c r="I515" s="243" t="n">
        <v>0</v>
      </c>
      <c r="J515" s="243" t="n">
        <v>0</v>
      </c>
    </row>
    <row r="516" customFormat="false" ht="24" hidden="false" customHeight="true" outlineLevel="0" collapsed="false">
      <c r="A516" s="232" t="n">
        <v>2811</v>
      </c>
      <c r="B516" s="235" t="s">
        <v>503</v>
      </c>
      <c r="C516" s="235" t="n">
        <v>1</v>
      </c>
      <c r="D516" s="235" t="n">
        <v>1</v>
      </c>
      <c r="E516" s="241"/>
      <c r="F516" s="246" t="s">
        <v>508</v>
      </c>
      <c r="G516" s="227"/>
      <c r="H516" s="243" t="n">
        <f aca="false">SUM(I516:J516)</f>
        <v>0</v>
      </c>
      <c r="I516" s="243" t="n">
        <v>0</v>
      </c>
      <c r="J516" s="243" t="n">
        <v>0</v>
      </c>
    </row>
    <row r="517" customFormat="false" ht="60" hidden="false" customHeight="true" outlineLevel="0" collapsed="false">
      <c r="A517" s="232"/>
      <c r="B517" s="235"/>
      <c r="C517" s="235"/>
      <c r="D517" s="235"/>
      <c r="E517" s="241"/>
      <c r="F517" s="246" t="s">
        <v>933</v>
      </c>
      <c r="G517" s="227"/>
      <c r="H517" s="243" t="n">
        <v>0</v>
      </c>
      <c r="I517" s="243" t="n">
        <v>0</v>
      </c>
      <c r="J517" s="243" t="n">
        <v>0</v>
      </c>
    </row>
    <row r="518" customFormat="false" ht="38.25" hidden="false" customHeight="true" outlineLevel="0" collapsed="false">
      <c r="A518" s="281"/>
      <c r="B518" s="282"/>
      <c r="C518" s="282"/>
      <c r="D518" s="282"/>
      <c r="E518" s="282" t="n">
        <v>5112</v>
      </c>
      <c r="F518" s="263" t="s">
        <v>974</v>
      </c>
      <c r="G518" s="283"/>
      <c r="H518" s="243" t="n">
        <f aca="false">SUM(I518:J518)</f>
        <v>330000</v>
      </c>
      <c r="I518" s="243" t="n">
        <v>0</v>
      </c>
      <c r="J518" s="243" t="n">
        <v>330000</v>
      </c>
    </row>
    <row r="519" customFormat="false" ht="49.5" hidden="false" customHeight="true" outlineLevel="0" collapsed="false">
      <c r="A519" s="244"/>
      <c r="B519" s="239"/>
      <c r="C519" s="240"/>
      <c r="D519" s="240"/>
      <c r="E519" s="240" t="n">
        <v>5113</v>
      </c>
      <c r="F519" s="246" t="s">
        <v>833</v>
      </c>
      <c r="G519" s="247"/>
      <c r="H519" s="238" t="n">
        <f aca="false">SUM(I519:J519)</f>
        <v>715000</v>
      </c>
      <c r="I519" s="238" t="n">
        <v>0</v>
      </c>
      <c r="J519" s="243" t="n">
        <v>715000</v>
      </c>
    </row>
    <row r="520" customFormat="false" ht="30" hidden="false" customHeight="true" outlineLevel="0" collapsed="false">
      <c r="A520" s="244"/>
      <c r="B520" s="239" t="s">
        <v>503</v>
      </c>
      <c r="C520" s="240" t="n">
        <v>2</v>
      </c>
      <c r="D520" s="240" t="n">
        <v>0</v>
      </c>
      <c r="E520" s="241"/>
      <c r="F520" s="285" t="s">
        <v>510</v>
      </c>
      <c r="G520" s="245" t="s">
        <v>511</v>
      </c>
      <c r="H520" s="243" t="n">
        <f aca="false">SUM(I520:J520)</f>
        <v>106912</v>
      </c>
      <c r="I520" s="243" t="n">
        <f aca="false">I529</f>
        <v>106912</v>
      </c>
      <c r="J520" s="243" t="n">
        <v>0</v>
      </c>
    </row>
    <row r="521" customFormat="false" ht="30" hidden="false" customHeight="true" outlineLevel="0" collapsed="false">
      <c r="A521" s="244"/>
      <c r="B521" s="239" t="s">
        <v>503</v>
      </c>
      <c r="C521" s="240" t="n">
        <v>2</v>
      </c>
      <c r="D521" s="240" t="n">
        <v>1</v>
      </c>
      <c r="E521" s="241"/>
      <c r="F521" s="248" t="s">
        <v>512</v>
      </c>
      <c r="G521" s="245"/>
      <c r="H521" s="243" t="n">
        <f aca="false">I521</f>
        <v>27150</v>
      </c>
      <c r="I521" s="243" t="n">
        <f aca="false">I523+I524</f>
        <v>27150</v>
      </c>
      <c r="J521" s="243"/>
    </row>
    <row r="522" customFormat="false" ht="51" hidden="false" customHeight="true" outlineLevel="0" collapsed="false">
      <c r="A522" s="244"/>
      <c r="B522" s="239"/>
      <c r="C522" s="240"/>
      <c r="D522" s="240"/>
      <c r="E522" s="240"/>
      <c r="F522" s="246" t="s">
        <v>933</v>
      </c>
      <c r="G522" s="247"/>
      <c r="H522" s="243" t="n">
        <f aca="false">SUM(I522:J522)</f>
        <v>0</v>
      </c>
      <c r="I522" s="243" t="n">
        <v>0</v>
      </c>
      <c r="J522" s="243" t="n">
        <v>0</v>
      </c>
    </row>
    <row r="523" customFormat="false" ht="51" hidden="false" customHeight="true" outlineLevel="0" collapsed="false">
      <c r="A523" s="244"/>
      <c r="B523" s="239"/>
      <c r="C523" s="240"/>
      <c r="D523" s="240"/>
      <c r="E523" s="240" t="n">
        <v>4637</v>
      </c>
      <c r="F523" s="260" t="s">
        <v>754</v>
      </c>
      <c r="G523" s="247"/>
      <c r="H523" s="243" t="n">
        <f aca="false">SUM(I523:J523)</f>
        <v>25250</v>
      </c>
      <c r="I523" s="243" t="n">
        <v>25250</v>
      </c>
      <c r="J523" s="243" t="n">
        <v>0</v>
      </c>
    </row>
    <row r="524" customFormat="false" ht="51" hidden="false" customHeight="true" outlineLevel="0" collapsed="false">
      <c r="A524" s="244"/>
      <c r="B524" s="239"/>
      <c r="C524" s="240"/>
      <c r="D524" s="240"/>
      <c r="E524" s="276" t="n">
        <v>4655</v>
      </c>
      <c r="F524" s="260" t="s">
        <v>990</v>
      </c>
      <c r="G524" s="247"/>
      <c r="H524" s="243" t="n">
        <f aca="false">SUM(I524:J524)</f>
        <v>1900</v>
      </c>
      <c r="I524" s="243" t="n">
        <v>1900</v>
      </c>
      <c r="J524" s="243"/>
    </row>
    <row r="525" customFormat="false" ht="27.75" hidden="false" customHeight="true" outlineLevel="0" collapsed="false">
      <c r="A525" s="244"/>
      <c r="B525" s="239" t="s">
        <v>503</v>
      </c>
      <c r="C525" s="240" t="n">
        <v>2</v>
      </c>
      <c r="D525" s="240" t="n">
        <v>2</v>
      </c>
      <c r="E525" s="240"/>
      <c r="F525" s="248" t="s">
        <v>513</v>
      </c>
      <c r="G525" s="245"/>
      <c r="H525" s="243" t="n">
        <f aca="false">SUM(I525:J525)</f>
        <v>0</v>
      </c>
      <c r="I525" s="243" t="n">
        <v>0</v>
      </c>
      <c r="J525" s="243" t="n">
        <v>0</v>
      </c>
    </row>
    <row r="526" customFormat="false" ht="57.75" hidden="false" customHeight="true" outlineLevel="0" collapsed="false">
      <c r="A526" s="244" t="n">
        <v>2822</v>
      </c>
      <c r="B526" s="239"/>
      <c r="C526" s="240"/>
      <c r="D526" s="240"/>
      <c r="E526" s="240"/>
      <c r="F526" s="246" t="s">
        <v>933</v>
      </c>
      <c r="G526" s="247"/>
      <c r="H526" s="243" t="n">
        <f aca="false">SUM(I526:J526)</f>
        <v>0</v>
      </c>
      <c r="I526" s="243" t="n">
        <v>0</v>
      </c>
      <c r="J526" s="243" t="n">
        <v>0</v>
      </c>
    </row>
    <row r="527" customFormat="false" ht="13.5" hidden="true" customHeight="true" outlineLevel="0" collapsed="false">
      <c r="A527" s="244"/>
      <c r="B527" s="239"/>
      <c r="C527" s="240"/>
      <c r="D527" s="240"/>
      <c r="E527" s="240"/>
      <c r="F527" s="246" t="s">
        <v>942</v>
      </c>
      <c r="G527" s="247"/>
      <c r="H527" s="243" t="n">
        <f aca="false">SUM(I527:J527)</f>
        <v>0</v>
      </c>
      <c r="I527" s="243"/>
      <c r="J527" s="243"/>
    </row>
    <row r="528" customFormat="false" ht="6.75" hidden="true" customHeight="true" outlineLevel="0" collapsed="false">
      <c r="A528" s="244"/>
      <c r="B528" s="239"/>
      <c r="C528" s="240"/>
      <c r="D528" s="240"/>
      <c r="E528" s="240"/>
      <c r="F528" s="246" t="s">
        <v>942</v>
      </c>
      <c r="G528" s="247"/>
      <c r="H528" s="243" t="n">
        <f aca="false">SUM(I528:J528)</f>
        <v>0</v>
      </c>
      <c r="I528" s="243"/>
      <c r="J528" s="243"/>
    </row>
    <row r="529" customFormat="false" ht="37.5" hidden="false" customHeight="true" outlineLevel="0" collapsed="false">
      <c r="A529" s="244"/>
      <c r="B529" s="239" t="s">
        <v>503</v>
      </c>
      <c r="C529" s="240" t="n">
        <v>2</v>
      </c>
      <c r="D529" s="240" t="n">
        <v>3</v>
      </c>
      <c r="E529" s="240"/>
      <c r="F529" s="246" t="s">
        <v>514</v>
      </c>
      <c r="G529" s="257" t="s">
        <v>515</v>
      </c>
      <c r="H529" s="243" t="n">
        <f aca="false">SUM(I529:J529)</f>
        <v>106912</v>
      </c>
      <c r="I529" s="243" t="n">
        <f aca="false">I540+I541</f>
        <v>106912</v>
      </c>
      <c r="J529" s="243" t="n">
        <v>0</v>
      </c>
    </row>
    <row r="530" customFormat="false" ht="39" hidden="false" customHeight="true" outlineLevel="0" collapsed="false">
      <c r="A530" s="244"/>
      <c r="B530" s="239"/>
      <c r="C530" s="240"/>
      <c r="D530" s="240"/>
      <c r="E530" s="240"/>
      <c r="F530" s="246" t="s">
        <v>933</v>
      </c>
      <c r="G530" s="247"/>
      <c r="H530" s="243" t="n">
        <f aca="false">SUM(I530:J530)</f>
        <v>0</v>
      </c>
      <c r="I530" s="243" t="n">
        <v>0</v>
      </c>
      <c r="J530" s="243" t="n">
        <v>0</v>
      </c>
    </row>
    <row r="531" customFormat="false" ht="31.5" hidden="true" customHeight="false" outlineLevel="0" collapsed="false">
      <c r="A531" s="244"/>
      <c r="B531" s="239"/>
      <c r="C531" s="240"/>
      <c r="D531" s="240"/>
      <c r="E531" s="286" t="n">
        <v>4111</v>
      </c>
      <c r="F531" s="194" t="s">
        <v>638</v>
      </c>
      <c r="G531" s="247"/>
      <c r="H531" s="243" t="n">
        <f aca="false">SUM(I531:J531)</f>
        <v>0</v>
      </c>
      <c r="I531" s="243"/>
      <c r="J531" s="243" t="n">
        <v>0</v>
      </c>
    </row>
    <row r="532" customFormat="false" ht="31.5" hidden="true" customHeight="false" outlineLevel="0" collapsed="false">
      <c r="A532" s="244"/>
      <c r="B532" s="239"/>
      <c r="C532" s="240"/>
      <c r="D532" s="240"/>
      <c r="E532" s="286" t="n">
        <v>4131</v>
      </c>
      <c r="F532" s="194" t="s">
        <v>648</v>
      </c>
      <c r="G532" s="247"/>
      <c r="H532" s="243" t="n">
        <f aca="false">SUM(I532:J532)</f>
        <v>0</v>
      </c>
      <c r="I532" s="243"/>
      <c r="J532" s="243" t="n">
        <v>0</v>
      </c>
    </row>
    <row r="533" customFormat="false" ht="15.75" hidden="true" customHeight="false" outlineLevel="0" collapsed="false">
      <c r="A533" s="244"/>
      <c r="B533" s="239"/>
      <c r="C533" s="240"/>
      <c r="D533" s="240"/>
      <c r="E533" s="286" t="n">
        <v>4212</v>
      </c>
      <c r="F533" s="287" t="s">
        <v>992</v>
      </c>
      <c r="G533" s="247"/>
      <c r="H533" s="243" t="n">
        <f aca="false">SUM(I533:J533)</f>
        <v>0</v>
      </c>
      <c r="I533" s="243"/>
      <c r="J533" s="243" t="n">
        <v>0</v>
      </c>
    </row>
    <row r="534" customFormat="false" ht="15.75" hidden="true" customHeight="false" outlineLevel="0" collapsed="false">
      <c r="A534" s="244"/>
      <c r="B534" s="239"/>
      <c r="C534" s="240"/>
      <c r="D534" s="240"/>
      <c r="E534" s="266" t="n">
        <v>4213</v>
      </c>
      <c r="F534" s="194" t="s">
        <v>656</v>
      </c>
      <c r="G534" s="247"/>
      <c r="H534" s="243" t="n">
        <f aca="false">SUM(I534:J534)</f>
        <v>0</v>
      </c>
      <c r="I534" s="243"/>
      <c r="J534" s="243" t="n">
        <v>0</v>
      </c>
    </row>
    <row r="535" customFormat="false" ht="15.75" hidden="true" customHeight="false" outlineLevel="0" collapsed="false">
      <c r="A535" s="244"/>
      <c r="B535" s="239"/>
      <c r="C535" s="240"/>
      <c r="D535" s="240"/>
      <c r="E535" s="286" t="n">
        <v>4214</v>
      </c>
      <c r="F535" s="194" t="s">
        <v>658</v>
      </c>
      <c r="G535" s="247"/>
      <c r="H535" s="243" t="n">
        <f aca="false">SUM(I535:J535)</f>
        <v>0</v>
      </c>
      <c r="I535" s="243"/>
      <c r="J535" s="243" t="n">
        <v>0</v>
      </c>
    </row>
    <row r="536" customFormat="false" ht="8.25" hidden="true" customHeight="true" outlineLevel="0" collapsed="false">
      <c r="A536" s="244"/>
      <c r="B536" s="239"/>
      <c r="C536" s="240"/>
      <c r="D536" s="240"/>
      <c r="E536" s="286" t="n">
        <v>4239</v>
      </c>
      <c r="F536" s="194" t="s">
        <v>938</v>
      </c>
      <c r="G536" s="247"/>
      <c r="H536" s="243" t="n">
        <f aca="false">SUM(I536:J536)</f>
        <v>0</v>
      </c>
      <c r="I536" s="243"/>
      <c r="J536" s="243" t="n">
        <v>0</v>
      </c>
    </row>
    <row r="537" customFormat="false" ht="2.25" hidden="true" customHeight="true" outlineLevel="0" collapsed="false">
      <c r="A537" s="244"/>
      <c r="B537" s="239"/>
      <c r="C537" s="240"/>
      <c r="D537" s="240"/>
      <c r="E537" s="266" t="n">
        <v>4241</v>
      </c>
      <c r="F537" s="194" t="s">
        <v>689</v>
      </c>
      <c r="G537" s="247"/>
      <c r="H537" s="243" t="n">
        <v>0</v>
      </c>
      <c r="I537" s="243"/>
      <c r="J537" s="243" t="n">
        <v>0</v>
      </c>
    </row>
    <row r="538" customFormat="false" ht="0.75" hidden="true" customHeight="true" outlineLevel="0" collapsed="false">
      <c r="A538" s="244"/>
      <c r="B538" s="239"/>
      <c r="C538" s="240"/>
      <c r="D538" s="240"/>
      <c r="E538" s="286" t="n">
        <v>4261</v>
      </c>
      <c r="F538" s="194" t="s">
        <v>697</v>
      </c>
      <c r="G538" s="247"/>
      <c r="H538" s="243" t="n">
        <f aca="false">SUM(I538:J538)</f>
        <v>0</v>
      </c>
      <c r="I538" s="243"/>
      <c r="J538" s="243" t="n">
        <v>0</v>
      </c>
    </row>
    <row r="539" customFormat="false" ht="6" hidden="true" customHeight="true" outlineLevel="0" collapsed="false">
      <c r="A539" s="244"/>
      <c r="B539" s="239"/>
      <c r="C539" s="240"/>
      <c r="D539" s="240"/>
      <c r="E539" s="266" t="n">
        <v>4267</v>
      </c>
      <c r="F539" s="255" t="s">
        <v>709</v>
      </c>
      <c r="G539" s="247"/>
      <c r="H539" s="243" t="n">
        <f aca="false">SUM(I539:J539)</f>
        <v>0</v>
      </c>
      <c r="I539" s="243"/>
      <c r="J539" s="243" t="n">
        <v>0</v>
      </c>
    </row>
    <row r="540" customFormat="false" ht="36" hidden="false" customHeight="true" outlineLevel="0" collapsed="false">
      <c r="A540" s="244" t="n">
        <v>2823</v>
      </c>
      <c r="B540" s="239"/>
      <c r="C540" s="240"/>
      <c r="D540" s="240"/>
      <c r="E540" s="240" t="n">
        <v>4637</v>
      </c>
      <c r="F540" s="260" t="s">
        <v>754</v>
      </c>
      <c r="G540" s="247"/>
      <c r="H540" s="243" t="n">
        <f aca="false">SUM(I540:J540)</f>
        <v>104412</v>
      </c>
      <c r="I540" s="243" t="n">
        <v>104412</v>
      </c>
      <c r="J540" s="243" t="n">
        <v>0</v>
      </c>
    </row>
    <row r="541" customFormat="false" ht="48.75" hidden="false" customHeight="true" outlineLevel="0" collapsed="false">
      <c r="A541" s="244"/>
      <c r="B541" s="239"/>
      <c r="C541" s="240"/>
      <c r="D541" s="240"/>
      <c r="E541" s="276" t="n">
        <v>4655</v>
      </c>
      <c r="F541" s="260" t="s">
        <v>990</v>
      </c>
      <c r="G541" s="247"/>
      <c r="H541" s="243" t="n">
        <f aca="false">SUM(I541:J541)</f>
        <v>2500</v>
      </c>
      <c r="I541" s="243" t="n">
        <v>2500</v>
      </c>
      <c r="J541" s="243"/>
    </row>
    <row r="542" customFormat="false" ht="42" hidden="false" customHeight="true" outlineLevel="0" collapsed="false">
      <c r="A542" s="244"/>
      <c r="B542" s="239"/>
      <c r="C542" s="240"/>
      <c r="D542" s="240"/>
      <c r="E542" s="266" t="n">
        <v>5113</v>
      </c>
      <c r="F542" s="263" t="s">
        <v>833</v>
      </c>
      <c r="G542" s="247"/>
      <c r="H542" s="243" t="n">
        <f aca="false">SUM(I542:J542)</f>
        <v>0</v>
      </c>
      <c r="I542" s="243" t="n">
        <v>0</v>
      </c>
      <c r="J542" s="243" t="n">
        <v>0</v>
      </c>
    </row>
    <row r="543" customFormat="false" ht="24.75" hidden="false" customHeight="true" outlineLevel="0" collapsed="false">
      <c r="A543" s="244"/>
      <c r="B543" s="239"/>
      <c r="C543" s="240"/>
      <c r="D543" s="240"/>
      <c r="E543" s="266" t="n">
        <v>5122</v>
      </c>
      <c r="F543" s="272" t="s">
        <v>838</v>
      </c>
      <c r="G543" s="187" t="s">
        <v>839</v>
      </c>
      <c r="H543" s="243" t="n">
        <f aca="false">SUM(I543:J543)</f>
        <v>0</v>
      </c>
      <c r="I543" s="243" t="n">
        <v>0</v>
      </c>
      <c r="J543" s="243" t="n">
        <v>0</v>
      </c>
    </row>
    <row r="544" customFormat="false" ht="21.75" hidden="false" customHeight="true" outlineLevel="0" collapsed="false">
      <c r="A544" s="244"/>
      <c r="B544" s="239"/>
      <c r="C544" s="240"/>
      <c r="D544" s="240"/>
      <c r="E544" s="250" t="n">
        <v>5134</v>
      </c>
      <c r="F544" s="263" t="s">
        <v>849</v>
      </c>
      <c r="G544" s="247"/>
      <c r="H544" s="243" t="n">
        <f aca="false">SUM(I544:J544)</f>
        <v>0</v>
      </c>
      <c r="I544" s="243" t="n">
        <v>0</v>
      </c>
      <c r="J544" s="243" t="n">
        <v>0</v>
      </c>
    </row>
    <row r="545" customFormat="false" ht="48" hidden="false" customHeight="true" outlineLevel="0" collapsed="false">
      <c r="A545" s="244"/>
      <c r="B545" s="239" t="s">
        <v>503</v>
      </c>
      <c r="C545" s="240" t="n">
        <v>2</v>
      </c>
      <c r="D545" s="240" t="n">
        <v>4</v>
      </c>
      <c r="E545" s="240"/>
      <c r="F545" s="230" t="s">
        <v>516</v>
      </c>
      <c r="G545" s="257"/>
      <c r="H545" s="243" t="n">
        <f aca="false">SUM(I545:J545)</f>
        <v>29500</v>
      </c>
      <c r="I545" s="243" t="n">
        <f aca="false">I551++I552+I553+I554</f>
        <v>29500</v>
      </c>
      <c r="J545" s="243" t="n">
        <v>0</v>
      </c>
    </row>
    <row r="546" customFormat="false" ht="57" hidden="false" customHeight="true" outlineLevel="0" collapsed="false">
      <c r="A546" s="244" t="n">
        <v>2824</v>
      </c>
      <c r="B546" s="239"/>
      <c r="C546" s="240"/>
      <c r="D546" s="240"/>
      <c r="E546" s="240"/>
      <c r="F546" s="246" t="s">
        <v>933</v>
      </c>
      <c r="G546" s="247"/>
      <c r="H546" s="243" t="n">
        <f aca="false">SUM(I546:J546)</f>
        <v>0</v>
      </c>
      <c r="I546" s="243" t="n">
        <v>0</v>
      </c>
      <c r="J546" s="243" t="n">
        <v>0</v>
      </c>
    </row>
    <row r="547" customFormat="false" ht="24" hidden="false" customHeight="true" outlineLevel="0" collapsed="false">
      <c r="A547" s="244"/>
      <c r="B547" s="239"/>
      <c r="C547" s="240"/>
      <c r="D547" s="240"/>
      <c r="E547" s="240" t="n">
        <v>4212</v>
      </c>
      <c r="F547" s="288" t="s">
        <v>993</v>
      </c>
      <c r="G547" s="247"/>
      <c r="H547" s="243" t="n">
        <f aca="false">SUM(I547+J547)</f>
        <v>0</v>
      </c>
      <c r="I547" s="243" t="n">
        <v>0</v>
      </c>
      <c r="J547" s="243" t="n">
        <v>0</v>
      </c>
    </row>
    <row r="548" customFormat="false" ht="21.75" hidden="false" customHeight="true" outlineLevel="0" collapsed="false">
      <c r="A548" s="244"/>
      <c r="B548" s="239"/>
      <c r="C548" s="240"/>
      <c r="D548" s="240"/>
      <c r="E548" s="240" t="n">
        <v>4213</v>
      </c>
      <c r="F548" s="279" t="s">
        <v>656</v>
      </c>
      <c r="G548" s="247"/>
      <c r="H548" s="243" t="n">
        <f aca="false">SUM(I548+J548)</f>
        <v>0</v>
      </c>
      <c r="I548" s="243" t="n">
        <v>0</v>
      </c>
      <c r="J548" s="243" t="n">
        <v>0</v>
      </c>
    </row>
    <row r="549" customFormat="false" ht="24.75" hidden="false" customHeight="true" outlineLevel="0" collapsed="false">
      <c r="A549" s="244"/>
      <c r="B549" s="239"/>
      <c r="C549" s="240"/>
      <c r="D549" s="240"/>
      <c r="E549" s="240" t="n">
        <v>4214</v>
      </c>
      <c r="F549" s="279" t="s">
        <v>658</v>
      </c>
      <c r="G549" s="247"/>
      <c r="H549" s="243" t="n">
        <f aca="false">SUM(I549+J549)</f>
        <v>0</v>
      </c>
      <c r="I549" s="243" t="n">
        <v>0</v>
      </c>
      <c r="J549" s="243" t="n">
        <v>0</v>
      </c>
    </row>
    <row r="550" customFormat="false" ht="20.25" hidden="false" customHeight="true" outlineLevel="0" collapsed="false">
      <c r="A550" s="244"/>
      <c r="B550" s="239"/>
      <c r="C550" s="240"/>
      <c r="D550" s="240"/>
      <c r="E550" s="240" t="n">
        <v>4237</v>
      </c>
      <c r="F550" s="279" t="s">
        <v>684</v>
      </c>
      <c r="G550" s="247"/>
      <c r="H550" s="243" t="n">
        <f aca="false">SUM(I550+J550)</f>
        <v>0</v>
      </c>
      <c r="I550" s="243" t="n">
        <v>0</v>
      </c>
      <c r="J550" s="243" t="n">
        <v>0</v>
      </c>
    </row>
    <row r="551" customFormat="false" ht="38.25" hidden="false" customHeight="true" outlineLevel="0" collapsed="false">
      <c r="A551" s="244"/>
      <c r="B551" s="239"/>
      <c r="C551" s="240"/>
      <c r="D551" s="240"/>
      <c r="E551" s="250" t="n">
        <v>4239</v>
      </c>
      <c r="F551" s="284" t="s">
        <v>938</v>
      </c>
      <c r="G551" s="247"/>
      <c r="H551" s="243" t="n">
        <f aca="false">SUM(I551:J551)</f>
        <v>13500</v>
      </c>
      <c r="I551" s="243" t="n">
        <v>13500</v>
      </c>
      <c r="J551" s="243" t="n">
        <v>0</v>
      </c>
    </row>
    <row r="552" customFormat="false" ht="24.75" hidden="false" customHeight="true" outlineLevel="0" collapsed="false">
      <c r="A552" s="244"/>
      <c r="B552" s="240"/>
      <c r="C552" s="240"/>
      <c r="D552" s="240"/>
      <c r="E552" s="240" t="n">
        <v>4269</v>
      </c>
      <c r="F552" s="246" t="s">
        <v>939</v>
      </c>
      <c r="G552" s="247"/>
      <c r="H552" s="243" t="n">
        <f aca="false">SUM(I552)</f>
        <v>8000</v>
      </c>
      <c r="I552" s="243" t="n">
        <v>8000</v>
      </c>
      <c r="J552" s="243" t="n">
        <v>0</v>
      </c>
    </row>
    <row r="553" customFormat="false" ht="38.25" hidden="false" customHeight="true" outlineLevel="0" collapsed="false">
      <c r="A553" s="244"/>
      <c r="B553" s="239"/>
      <c r="C553" s="240"/>
      <c r="D553" s="240"/>
      <c r="E553" s="250" t="n">
        <v>4637</v>
      </c>
      <c r="F553" s="260" t="s">
        <v>754</v>
      </c>
      <c r="G553" s="247"/>
      <c r="H553" s="243" t="n">
        <f aca="false">SUM(I553:J553)</f>
        <v>3000</v>
      </c>
      <c r="I553" s="243" t="n">
        <v>3000</v>
      </c>
      <c r="J553" s="243" t="n">
        <v>0</v>
      </c>
    </row>
    <row r="554" customFormat="false" ht="33.75" hidden="false" customHeight="true" outlineLevel="0" collapsed="false">
      <c r="A554" s="244"/>
      <c r="B554" s="239"/>
      <c r="C554" s="240"/>
      <c r="D554" s="240"/>
      <c r="E554" s="250" t="n">
        <v>4727</v>
      </c>
      <c r="F554" s="272" t="s">
        <v>784</v>
      </c>
      <c r="G554" s="247"/>
      <c r="H554" s="243" t="n">
        <f aca="false">SUM(I554:J554)</f>
        <v>5000</v>
      </c>
      <c r="I554" s="243" t="n">
        <v>5000</v>
      </c>
      <c r="J554" s="243" t="n">
        <v>0</v>
      </c>
    </row>
    <row r="555" customFormat="false" ht="15" hidden="true" customHeight="true" outlineLevel="0" collapsed="false">
      <c r="A555" s="244"/>
      <c r="B555" s="239" t="s">
        <v>503</v>
      </c>
      <c r="C555" s="240" t="n">
        <v>2</v>
      </c>
      <c r="D555" s="240" t="n">
        <v>5</v>
      </c>
      <c r="E555" s="240"/>
      <c r="F555" s="246" t="s">
        <v>517</v>
      </c>
      <c r="G555" s="257"/>
      <c r="H555" s="243" t="e">
        <f aca="false">SUM(I555:J555)</f>
        <v>#VALUE!</v>
      </c>
      <c r="I555" s="243" t="e">
        <f aca="false">SUM(#REF!+#REF!)</f>
        <v>#VALUE!</v>
      </c>
      <c r="J555" s="243" t="n">
        <v>0</v>
      </c>
    </row>
    <row r="556" customFormat="false" ht="13.5" hidden="true" customHeight="true" outlineLevel="0" collapsed="false">
      <c r="A556" s="244" t="n">
        <v>2825</v>
      </c>
      <c r="B556" s="239"/>
      <c r="C556" s="240"/>
      <c r="D556" s="240"/>
      <c r="E556" s="240"/>
      <c r="F556" s="246" t="s">
        <v>933</v>
      </c>
      <c r="G556" s="247"/>
      <c r="H556" s="243" t="e">
        <f aca="false">SUM(I556:J556)</f>
        <v>#VALUE!</v>
      </c>
      <c r="I556" s="243" t="e">
        <f aca="false">SUM(#REF!+#REF!)</f>
        <v>#VALUE!</v>
      </c>
      <c r="J556" s="243" t="n">
        <v>0</v>
      </c>
    </row>
    <row r="557" customFormat="false" ht="16.5" hidden="true" customHeight="true" outlineLevel="0" collapsed="false">
      <c r="A557" s="244"/>
      <c r="B557" s="239"/>
      <c r="C557" s="240"/>
      <c r="D557" s="240"/>
      <c r="E557" s="240"/>
      <c r="F557" s="246" t="s">
        <v>942</v>
      </c>
      <c r="G557" s="247"/>
      <c r="H557" s="243" t="e">
        <f aca="false">SUM(I557:J557)</f>
        <v>#VALUE!</v>
      </c>
      <c r="I557" s="243" t="e">
        <f aca="false">SUM(#REF!+#REF!)</f>
        <v>#VALUE!</v>
      </c>
      <c r="J557" s="243" t="n">
        <v>0</v>
      </c>
    </row>
    <row r="558" customFormat="false" ht="15" hidden="true" customHeight="true" outlineLevel="0" collapsed="false">
      <c r="A558" s="244"/>
      <c r="B558" s="239"/>
      <c r="C558" s="240"/>
      <c r="D558" s="240"/>
      <c r="E558" s="240"/>
      <c r="F558" s="246" t="s">
        <v>942</v>
      </c>
      <c r="G558" s="247"/>
      <c r="H558" s="243" t="e">
        <f aca="false">SUM(I558:J558)</f>
        <v>#VALUE!</v>
      </c>
      <c r="I558" s="243" t="e">
        <f aca="false">SUM(#REF!+#REF!)</f>
        <v>#VALUE!</v>
      </c>
      <c r="J558" s="243" t="n">
        <v>0</v>
      </c>
    </row>
    <row r="559" customFormat="false" ht="17.25" hidden="true" customHeight="true" outlineLevel="0" collapsed="false">
      <c r="A559" s="244"/>
      <c r="B559" s="239" t="s">
        <v>503</v>
      </c>
      <c r="C559" s="240" t="n">
        <v>2</v>
      </c>
      <c r="D559" s="240" t="n">
        <v>6</v>
      </c>
      <c r="E559" s="240"/>
      <c r="F559" s="246" t="s">
        <v>518</v>
      </c>
      <c r="G559" s="257"/>
      <c r="H559" s="243" t="e">
        <f aca="false">SUM(I559:J559)</f>
        <v>#VALUE!</v>
      </c>
      <c r="I559" s="243" t="e">
        <f aca="false">SUM(#REF!+#REF!)</f>
        <v>#VALUE!</v>
      </c>
      <c r="J559" s="243" t="n">
        <v>0</v>
      </c>
    </row>
    <row r="560" customFormat="false" ht="18" hidden="true" customHeight="true" outlineLevel="0" collapsed="false">
      <c r="A560" s="244" t="n">
        <v>2826</v>
      </c>
      <c r="B560" s="239"/>
      <c r="C560" s="240"/>
      <c r="D560" s="240"/>
      <c r="E560" s="240"/>
      <c r="F560" s="246" t="s">
        <v>933</v>
      </c>
      <c r="G560" s="247"/>
      <c r="H560" s="243" t="e">
        <f aca="false">SUM(I560:J560)</f>
        <v>#VALUE!</v>
      </c>
      <c r="I560" s="243" t="e">
        <f aca="false">SUM(#REF!+#REF!)</f>
        <v>#VALUE!</v>
      </c>
      <c r="J560" s="243" t="n">
        <v>0</v>
      </c>
    </row>
    <row r="561" customFormat="false" ht="18" hidden="true" customHeight="true" outlineLevel="0" collapsed="false">
      <c r="A561" s="244"/>
      <c r="B561" s="239"/>
      <c r="C561" s="240"/>
      <c r="D561" s="240"/>
      <c r="E561" s="240"/>
      <c r="F561" s="246" t="s">
        <v>942</v>
      </c>
      <c r="G561" s="247"/>
      <c r="H561" s="243" t="e">
        <f aca="false">SUM(I561:J561)</f>
        <v>#VALUE!</v>
      </c>
      <c r="I561" s="243" t="e">
        <f aca="false">SUM(#REF!+#REF!)</f>
        <v>#VALUE!</v>
      </c>
      <c r="J561" s="243" t="n">
        <v>0</v>
      </c>
    </row>
    <row r="562" customFormat="false" ht="36.75" hidden="false" customHeight="true" outlineLevel="0" collapsed="false">
      <c r="A562" s="244"/>
      <c r="B562" s="239"/>
      <c r="C562" s="240"/>
      <c r="D562" s="240"/>
      <c r="E562" s="240" t="n">
        <v>4819</v>
      </c>
      <c r="F562" s="263" t="s">
        <v>797</v>
      </c>
      <c r="G562" s="247"/>
      <c r="H562" s="243" t="n">
        <f aca="false">SUM(I562:J562)</f>
        <v>0</v>
      </c>
      <c r="I562" s="243" t="n">
        <v>0</v>
      </c>
      <c r="J562" s="243" t="n">
        <v>0</v>
      </c>
    </row>
    <row r="563" customFormat="false" ht="24.75" hidden="true" customHeight="true" outlineLevel="0" collapsed="false">
      <c r="A563" s="244"/>
      <c r="B563" s="239" t="s">
        <v>503</v>
      </c>
      <c r="C563" s="240" t="n">
        <v>2</v>
      </c>
      <c r="D563" s="240" t="n">
        <v>7</v>
      </c>
      <c r="E563" s="240"/>
      <c r="F563" s="246" t="s">
        <v>519</v>
      </c>
      <c r="G563" s="257"/>
      <c r="H563" s="243" t="n">
        <f aca="false">SUM(I563:J563)</f>
        <v>0</v>
      </c>
      <c r="I563" s="243" t="n">
        <f aca="false">SUM(I565:I566)</f>
        <v>0</v>
      </c>
      <c r="J563" s="243" t="n">
        <f aca="false">SUM(J565:J566)</f>
        <v>0</v>
      </c>
    </row>
    <row r="564" customFormat="false" ht="41.25" hidden="true" customHeight="true" outlineLevel="0" collapsed="false">
      <c r="A564" s="244" t="n">
        <v>2827</v>
      </c>
      <c r="B564" s="239"/>
      <c r="C564" s="240"/>
      <c r="D564" s="240"/>
      <c r="E564" s="240"/>
      <c r="F564" s="246" t="s">
        <v>933</v>
      </c>
      <c r="G564" s="247"/>
      <c r="H564" s="243" t="n">
        <f aca="false">SUM(I564:J564)</f>
        <v>0</v>
      </c>
      <c r="I564" s="243"/>
      <c r="J564" s="243" t="n">
        <v>0</v>
      </c>
    </row>
    <row r="565" customFormat="false" ht="24.75" hidden="true" customHeight="true" outlineLevel="0" collapsed="false">
      <c r="A565" s="244"/>
      <c r="B565" s="239"/>
      <c r="C565" s="240"/>
      <c r="D565" s="240"/>
      <c r="E565" s="250" t="n">
        <v>5112</v>
      </c>
      <c r="F565" s="255" t="s">
        <v>831</v>
      </c>
      <c r="G565" s="187" t="s">
        <v>832</v>
      </c>
      <c r="H565" s="243" t="n">
        <f aca="false">SUM(I565:J565)</f>
        <v>0</v>
      </c>
      <c r="I565" s="243" t="n">
        <v>0</v>
      </c>
      <c r="J565" s="243" t="n">
        <v>0</v>
      </c>
    </row>
    <row r="566" customFormat="false" ht="26.25" hidden="true" customHeight="true" outlineLevel="0" collapsed="false">
      <c r="A566" s="244"/>
      <c r="B566" s="239"/>
      <c r="C566" s="240"/>
      <c r="D566" s="240"/>
      <c r="E566" s="250" t="n">
        <v>5134</v>
      </c>
      <c r="F566" s="255" t="s">
        <v>849</v>
      </c>
      <c r="G566" s="247"/>
      <c r="H566" s="243" t="n">
        <f aca="false">SUM(I566:J566)</f>
        <v>0</v>
      </c>
      <c r="I566" s="243" t="n">
        <v>0</v>
      </c>
      <c r="J566" s="243" t="n">
        <v>0</v>
      </c>
    </row>
    <row r="567" customFormat="false" ht="13.5" hidden="true" customHeight="true" outlineLevel="0" collapsed="false">
      <c r="A567" s="244"/>
      <c r="B567" s="252" t="s">
        <v>503</v>
      </c>
      <c r="C567" s="241" t="n">
        <v>3</v>
      </c>
      <c r="D567" s="241" t="n">
        <v>0</v>
      </c>
      <c r="E567" s="241"/>
      <c r="F567" s="245" t="s">
        <v>520</v>
      </c>
      <c r="G567" s="258" t="s">
        <v>521</v>
      </c>
      <c r="H567" s="243" t="n">
        <f aca="false">SUM(I567:J567)</f>
        <v>0</v>
      </c>
      <c r="I567" s="243" t="n">
        <f aca="false">SUM(I568,I572,I576)</f>
        <v>0</v>
      </c>
      <c r="J567" s="243" t="n">
        <f aca="false">SUM(J568,J572,J576)</f>
        <v>0</v>
      </c>
    </row>
    <row r="568" customFormat="false" ht="15.75" hidden="true" customHeight="true" outlineLevel="0" collapsed="false">
      <c r="A568" s="244" t="n">
        <v>2830</v>
      </c>
      <c r="B568" s="239" t="s">
        <v>503</v>
      </c>
      <c r="C568" s="240" t="n">
        <v>3</v>
      </c>
      <c r="D568" s="240" t="n">
        <v>1</v>
      </c>
      <c r="E568" s="240"/>
      <c r="F568" s="246" t="s">
        <v>522</v>
      </c>
      <c r="G568" s="258"/>
      <c r="H568" s="243" t="n">
        <f aca="false">SUM(I568:J568)</f>
        <v>0</v>
      </c>
      <c r="I568" s="243" t="n">
        <f aca="false">SUM(I570)</f>
        <v>0</v>
      </c>
      <c r="J568" s="243" t="n">
        <f aca="false">SUM(J570:J571)</f>
        <v>0</v>
      </c>
    </row>
    <row r="569" customFormat="false" ht="44.25" hidden="true" customHeight="true" outlineLevel="0" collapsed="false">
      <c r="A569" s="244" t="n">
        <v>2831</v>
      </c>
      <c r="B569" s="239"/>
      <c r="C569" s="240"/>
      <c r="D569" s="240"/>
      <c r="E569" s="240"/>
      <c r="F569" s="246" t="s">
        <v>933</v>
      </c>
      <c r="G569" s="247"/>
      <c r="H569" s="243" t="n">
        <f aca="false">SUM(I569:J569)</f>
        <v>0</v>
      </c>
      <c r="I569" s="243"/>
      <c r="J569" s="243" t="n">
        <v>0</v>
      </c>
    </row>
    <row r="570" customFormat="false" ht="29.25" hidden="true" customHeight="true" outlineLevel="0" collapsed="false">
      <c r="A570" s="244"/>
      <c r="B570" s="239"/>
      <c r="C570" s="240"/>
      <c r="D570" s="240"/>
      <c r="E570" s="266" t="n">
        <v>4234</v>
      </c>
      <c r="F570" s="194" t="s">
        <v>679</v>
      </c>
      <c r="G570" s="247"/>
      <c r="H570" s="243" t="n">
        <f aca="false">SUM(I570:J570)</f>
        <v>0</v>
      </c>
      <c r="I570" s="243"/>
      <c r="J570" s="243" t="n">
        <v>0</v>
      </c>
    </row>
    <row r="571" customFormat="false" ht="20.25" hidden="true" customHeight="true" outlineLevel="0" collapsed="false">
      <c r="A571" s="244"/>
      <c r="B571" s="239" t="s">
        <v>503</v>
      </c>
      <c r="C571" s="240" t="n">
        <v>3</v>
      </c>
      <c r="D571" s="240" t="n">
        <v>3</v>
      </c>
      <c r="E571" s="240"/>
      <c r="F571" s="246" t="s">
        <v>524</v>
      </c>
      <c r="G571" s="247"/>
      <c r="H571" s="243" t="n">
        <f aca="false">SUM(I571:J571)</f>
        <v>0</v>
      </c>
      <c r="I571" s="243"/>
      <c r="J571" s="243" t="n">
        <v>0</v>
      </c>
    </row>
    <row r="572" customFormat="false" ht="15" hidden="true" customHeight="true" outlineLevel="0" collapsed="false">
      <c r="A572" s="232" t="n">
        <v>2833</v>
      </c>
      <c r="B572" s="239" t="s">
        <v>503</v>
      </c>
      <c r="C572" s="240" t="n">
        <v>3</v>
      </c>
      <c r="D572" s="240" t="n">
        <v>2</v>
      </c>
      <c r="E572" s="240"/>
      <c r="F572" s="246" t="s">
        <v>523</v>
      </c>
      <c r="G572" s="258"/>
      <c r="H572" s="243" t="n">
        <f aca="false">SUM(I572:J572)</f>
        <v>0</v>
      </c>
      <c r="I572" s="243" t="n">
        <f aca="false">SUM(I574:I575)</f>
        <v>0</v>
      </c>
      <c r="J572" s="243" t="n">
        <f aca="false">SUM(J574:J575)</f>
        <v>0</v>
      </c>
    </row>
    <row r="573" customFormat="false" ht="36" hidden="true" customHeight="true" outlineLevel="0" collapsed="false">
      <c r="A573" s="244" t="n">
        <v>2832</v>
      </c>
      <c r="B573" s="239"/>
      <c r="C573" s="240"/>
      <c r="D573" s="240"/>
      <c r="E573" s="240"/>
      <c r="F573" s="246" t="s">
        <v>933</v>
      </c>
      <c r="G573" s="247"/>
      <c r="H573" s="243" t="n">
        <f aca="false">SUM(I573:J573)</f>
        <v>0</v>
      </c>
      <c r="I573" s="243"/>
      <c r="J573" s="243"/>
    </row>
    <row r="574" customFormat="false" ht="15" hidden="true" customHeight="true" outlineLevel="0" collapsed="false">
      <c r="A574" s="244"/>
      <c r="B574" s="239"/>
      <c r="C574" s="240"/>
      <c r="D574" s="240"/>
      <c r="E574" s="240"/>
      <c r="F574" s="246" t="s">
        <v>942</v>
      </c>
      <c r="G574" s="247"/>
      <c r="H574" s="243" t="n">
        <f aca="false">SUM(I574:J574)</f>
        <v>0</v>
      </c>
      <c r="I574" s="243"/>
      <c r="J574" s="243"/>
    </row>
    <row r="575" customFormat="false" ht="15" hidden="true" customHeight="true" outlineLevel="0" collapsed="false">
      <c r="A575" s="244"/>
      <c r="B575" s="239"/>
      <c r="C575" s="240"/>
      <c r="D575" s="240"/>
      <c r="E575" s="240"/>
      <c r="F575" s="246" t="s">
        <v>942</v>
      </c>
      <c r="G575" s="247"/>
      <c r="H575" s="243" t="n">
        <f aca="false">SUM(I575:J575)</f>
        <v>0</v>
      </c>
      <c r="I575" s="243"/>
      <c r="J575" s="243"/>
    </row>
    <row r="576" customFormat="false" ht="19.5" hidden="true" customHeight="true" outlineLevel="0" collapsed="false">
      <c r="A576" s="244"/>
      <c r="B576" s="239" t="s">
        <v>503</v>
      </c>
      <c r="C576" s="240" t="n">
        <v>3</v>
      </c>
      <c r="D576" s="240" t="n">
        <v>3</v>
      </c>
      <c r="E576" s="240"/>
      <c r="F576" s="246" t="s">
        <v>524</v>
      </c>
      <c r="G576" s="257" t="s">
        <v>525</v>
      </c>
      <c r="H576" s="243" t="n">
        <f aca="false">SUM(I576:J576)</f>
        <v>0</v>
      </c>
      <c r="I576" s="243" t="n">
        <v>0</v>
      </c>
      <c r="J576" s="243" t="n">
        <f aca="false">SUM(J578:J579)</f>
        <v>0</v>
      </c>
    </row>
    <row r="577" customFormat="false" ht="46.5" hidden="true" customHeight="true" outlineLevel="0" collapsed="false">
      <c r="A577" s="244" t="n">
        <v>2833</v>
      </c>
      <c r="B577" s="239"/>
      <c r="C577" s="240"/>
      <c r="D577" s="240"/>
      <c r="E577" s="240"/>
      <c r="F577" s="246" t="s">
        <v>933</v>
      </c>
      <c r="G577" s="247"/>
      <c r="H577" s="243" t="n">
        <f aca="false">SUM(I577:J577)</f>
        <v>0</v>
      </c>
      <c r="I577" s="243"/>
      <c r="J577" s="243" t="n">
        <v>0</v>
      </c>
    </row>
    <row r="578" customFormat="false" ht="25.5" hidden="true" customHeight="true" outlineLevel="0" collapsed="false">
      <c r="A578" s="244"/>
      <c r="B578" s="239"/>
      <c r="C578" s="240"/>
      <c r="D578" s="240"/>
      <c r="E578" s="266" t="n">
        <v>4234</v>
      </c>
      <c r="F578" s="194" t="s">
        <v>679</v>
      </c>
      <c r="G578" s="247"/>
      <c r="H578" s="243" t="n">
        <f aca="false">SUM(I578:J578)</f>
        <v>0</v>
      </c>
      <c r="I578" s="243"/>
      <c r="J578" s="243" t="n">
        <v>0</v>
      </c>
    </row>
    <row r="579" customFormat="false" ht="18" hidden="true" customHeight="true" outlineLevel="0" collapsed="false">
      <c r="A579" s="244"/>
      <c r="B579" s="239"/>
      <c r="C579" s="240"/>
      <c r="D579" s="240"/>
      <c r="E579" s="240"/>
      <c r="F579" s="246" t="s">
        <v>942</v>
      </c>
      <c r="G579" s="247"/>
      <c r="H579" s="243" t="n">
        <f aca="false">SUM(I579:J579)</f>
        <v>0</v>
      </c>
      <c r="I579" s="243"/>
      <c r="J579" s="243" t="n">
        <v>0</v>
      </c>
    </row>
    <row r="580" customFormat="false" ht="25.5" hidden="true" customHeight="true" outlineLevel="0" collapsed="false">
      <c r="A580" s="244"/>
      <c r="B580" s="252" t="s">
        <v>503</v>
      </c>
      <c r="C580" s="241" t="n">
        <v>4</v>
      </c>
      <c r="D580" s="241" t="n">
        <v>0</v>
      </c>
      <c r="E580" s="241"/>
      <c r="F580" s="245" t="s">
        <v>526</v>
      </c>
      <c r="G580" s="258" t="s">
        <v>527</v>
      </c>
      <c r="H580" s="243" t="n">
        <f aca="false">SUM(I580:J580)</f>
        <v>0</v>
      </c>
      <c r="I580" s="243" t="n">
        <f aca="false">SUM(I590+I581)</f>
        <v>0</v>
      </c>
      <c r="J580" s="243" t="n">
        <f aca="false">SUM(J590)</f>
        <v>0</v>
      </c>
    </row>
    <row r="581" customFormat="false" ht="22.5" hidden="true" customHeight="true" outlineLevel="0" collapsed="false">
      <c r="A581" s="244"/>
      <c r="B581" s="252" t="s">
        <v>503</v>
      </c>
      <c r="C581" s="241" t="n">
        <v>4</v>
      </c>
      <c r="D581" s="241" t="n">
        <v>1</v>
      </c>
      <c r="E581" s="241"/>
      <c r="F581" s="246" t="s">
        <v>528</v>
      </c>
      <c r="G581" s="258"/>
      <c r="H581" s="243" t="n">
        <f aca="false">SUM(I581:J581)</f>
        <v>0</v>
      </c>
      <c r="I581" s="243" t="n">
        <f aca="false">SUM(I583)</f>
        <v>0</v>
      </c>
      <c r="J581" s="243"/>
    </row>
    <row r="582" customFormat="false" ht="42" hidden="true" customHeight="true" outlineLevel="0" collapsed="false">
      <c r="A582" s="244"/>
      <c r="B582" s="252"/>
      <c r="C582" s="241"/>
      <c r="D582" s="241"/>
      <c r="E582" s="241"/>
      <c r="F582" s="246" t="s">
        <v>933</v>
      </c>
      <c r="G582" s="258"/>
      <c r="H582" s="243"/>
      <c r="I582" s="243"/>
      <c r="J582" s="243"/>
    </row>
    <row r="583" customFormat="false" ht="24" hidden="true" customHeight="true" outlineLevel="0" collapsed="false">
      <c r="A583" s="244"/>
      <c r="B583" s="252"/>
      <c r="C583" s="241"/>
      <c r="D583" s="241"/>
      <c r="E583" s="266" t="n">
        <v>4239</v>
      </c>
      <c r="F583" s="194" t="s">
        <v>938</v>
      </c>
      <c r="G583" s="258"/>
      <c r="H583" s="243" t="n">
        <f aca="false">SUM(I583:J583)</f>
        <v>0</v>
      </c>
      <c r="I583" s="243" t="n">
        <v>0</v>
      </c>
      <c r="J583" s="243" t="n">
        <v>0</v>
      </c>
    </row>
    <row r="584" customFormat="false" ht="24.75" hidden="true" customHeight="true" outlineLevel="0" collapsed="false">
      <c r="A584" s="244" t="n">
        <v>2840</v>
      </c>
      <c r="B584" s="239" t="s">
        <v>503</v>
      </c>
      <c r="C584" s="240" t="n">
        <v>4</v>
      </c>
      <c r="D584" s="240" t="n">
        <v>2</v>
      </c>
      <c r="E584" s="240"/>
      <c r="F584" s="246" t="s">
        <v>529</v>
      </c>
      <c r="G584" s="258"/>
      <c r="H584" s="243" t="n">
        <f aca="false">SUM(I584:J584)</f>
        <v>0</v>
      </c>
      <c r="I584" s="243" t="n">
        <f aca="false">SUM(I590)</f>
        <v>0</v>
      </c>
      <c r="J584" s="243" t="n">
        <f aca="false">SUM(J586:J587)</f>
        <v>0</v>
      </c>
    </row>
    <row r="585" customFormat="false" ht="14.25" hidden="true" customHeight="true" outlineLevel="0" collapsed="false">
      <c r="A585" s="244" t="n">
        <v>2841</v>
      </c>
      <c r="B585" s="239"/>
      <c r="C585" s="240"/>
      <c r="D585" s="240"/>
      <c r="E585" s="240"/>
      <c r="F585" s="246" t="s">
        <v>933</v>
      </c>
      <c r="G585" s="247"/>
      <c r="H585" s="243" t="n">
        <f aca="false">SUM(I585:J585)</f>
        <v>0</v>
      </c>
      <c r="I585" s="243"/>
      <c r="J585" s="243"/>
    </row>
    <row r="586" customFormat="false" ht="15" hidden="true" customHeight="true" outlineLevel="0" collapsed="false">
      <c r="A586" s="244"/>
      <c r="B586" s="239"/>
      <c r="C586" s="240"/>
      <c r="D586" s="240"/>
      <c r="E586" s="240"/>
      <c r="F586" s="246" t="s">
        <v>942</v>
      </c>
      <c r="G586" s="247"/>
      <c r="H586" s="243" t="n">
        <f aca="false">SUM(I586:J586)</f>
        <v>0</v>
      </c>
      <c r="I586" s="243"/>
      <c r="J586" s="243"/>
    </row>
    <row r="587" customFormat="false" ht="15" hidden="true" customHeight="true" outlineLevel="0" collapsed="false">
      <c r="A587" s="244"/>
      <c r="B587" s="239"/>
      <c r="C587" s="240"/>
      <c r="D587" s="240"/>
      <c r="E587" s="240"/>
      <c r="F587" s="246" t="s">
        <v>942</v>
      </c>
      <c r="G587" s="247"/>
      <c r="H587" s="243" t="n">
        <f aca="false">SUM(I587:J587)</f>
        <v>0</v>
      </c>
      <c r="I587" s="243"/>
      <c r="J587" s="243"/>
    </row>
    <row r="588" customFormat="false" ht="36" hidden="true" customHeight="true" outlineLevel="0" collapsed="false">
      <c r="A588" s="244"/>
      <c r="B588" s="239" t="s">
        <v>503</v>
      </c>
      <c r="C588" s="240" t="n">
        <v>4</v>
      </c>
      <c r="D588" s="240" t="n">
        <v>2</v>
      </c>
      <c r="E588" s="240"/>
      <c r="F588" s="246" t="s">
        <v>529</v>
      </c>
      <c r="G588" s="258"/>
      <c r="H588" s="243" t="n">
        <f aca="false">SUM(I588:J588)</f>
        <v>929912.6</v>
      </c>
      <c r="I588" s="243" t="n">
        <f aca="false">SUM(I590:I591)</f>
        <v>929912.6</v>
      </c>
      <c r="J588" s="243" t="n">
        <f aca="false">SUM(J590:J591)</f>
        <v>0</v>
      </c>
    </row>
    <row r="589" customFormat="false" ht="34.5" hidden="true" customHeight="true" outlineLevel="0" collapsed="false">
      <c r="A589" s="244" t="n">
        <v>2842</v>
      </c>
      <c r="B589" s="239"/>
      <c r="C589" s="240"/>
      <c r="D589" s="240"/>
      <c r="E589" s="240"/>
      <c r="F589" s="246" t="s">
        <v>933</v>
      </c>
      <c r="G589" s="247"/>
      <c r="H589" s="243"/>
      <c r="I589" s="243"/>
      <c r="J589" s="243"/>
    </row>
    <row r="590" customFormat="false" ht="30" hidden="true" customHeight="true" outlineLevel="0" collapsed="false">
      <c r="A590" s="244"/>
      <c r="B590" s="239"/>
      <c r="C590" s="240"/>
      <c r="D590" s="240"/>
      <c r="E590" s="240" t="n">
        <v>4819</v>
      </c>
      <c r="F590" s="255" t="s">
        <v>797</v>
      </c>
      <c r="G590" s="247"/>
      <c r="H590" s="243" t="n">
        <f aca="false">SUM(I590:J590)</f>
        <v>0</v>
      </c>
      <c r="I590" s="243"/>
      <c r="J590" s="243" t="n">
        <v>0</v>
      </c>
    </row>
    <row r="591" customFormat="false" ht="75.75" hidden="false" customHeight="true" outlineLevel="0" collapsed="false">
      <c r="A591" s="231" t="n">
        <v>2900</v>
      </c>
      <c r="B591" s="239" t="s">
        <v>540</v>
      </c>
      <c r="C591" s="240" t="n">
        <v>0</v>
      </c>
      <c r="D591" s="240" t="n">
        <v>0</v>
      </c>
      <c r="E591" s="241"/>
      <c r="F591" s="115" t="s">
        <v>994</v>
      </c>
      <c r="G591" s="227" t="s">
        <v>542</v>
      </c>
      <c r="H591" s="243" t="n">
        <f aca="false">SUM(I591:J591)</f>
        <v>929912.6</v>
      </c>
      <c r="I591" s="243" t="n">
        <f aca="false">I607+I647+I651+I654</f>
        <v>929912.6</v>
      </c>
      <c r="J591" s="243" t="n">
        <v>0</v>
      </c>
    </row>
    <row r="592" customFormat="false" ht="409.5" hidden="true" customHeight="true" outlineLevel="0" collapsed="false">
      <c r="A592" s="244"/>
      <c r="B592" s="239" t="s">
        <v>503</v>
      </c>
      <c r="C592" s="240" t="n">
        <v>4</v>
      </c>
      <c r="D592" s="240" t="n">
        <v>3</v>
      </c>
      <c r="E592" s="240"/>
      <c r="F592" s="246" t="s">
        <v>530</v>
      </c>
      <c r="G592" s="257" t="s">
        <v>531</v>
      </c>
      <c r="H592" s="243" t="n">
        <f aca="false">SUM(I592:J592)</f>
        <v>0</v>
      </c>
      <c r="I592" s="243" t="n">
        <f aca="false">SUM(I594:I595)</f>
        <v>0</v>
      </c>
      <c r="J592" s="243" t="n">
        <f aca="false">SUM(J594:J595)</f>
        <v>0</v>
      </c>
    </row>
    <row r="593" customFormat="false" ht="17.25" hidden="true" customHeight="true" outlineLevel="0" collapsed="false">
      <c r="A593" s="231" t="n">
        <v>2900</v>
      </c>
      <c r="B593" s="239"/>
      <c r="C593" s="240"/>
      <c r="D593" s="240"/>
      <c r="E593" s="240"/>
      <c r="F593" s="246" t="s">
        <v>933</v>
      </c>
      <c r="G593" s="247"/>
      <c r="H593" s="243" t="n">
        <f aca="false">SUM(I593:J593)</f>
        <v>0</v>
      </c>
      <c r="I593" s="243"/>
      <c r="J593" s="243"/>
    </row>
    <row r="594" customFormat="false" ht="15" hidden="true" customHeight="true" outlineLevel="0" collapsed="false">
      <c r="A594" s="244"/>
      <c r="B594" s="239"/>
      <c r="C594" s="240"/>
      <c r="D594" s="240"/>
      <c r="E594" s="240"/>
      <c r="F594" s="246" t="s">
        <v>942</v>
      </c>
      <c r="G594" s="247"/>
      <c r="H594" s="243" t="n">
        <f aca="false">SUM(I594:J594)</f>
        <v>0</v>
      </c>
      <c r="I594" s="243"/>
      <c r="J594" s="243"/>
    </row>
    <row r="595" customFormat="false" ht="15" hidden="true" customHeight="true" outlineLevel="0" collapsed="false">
      <c r="A595" s="244"/>
      <c r="B595" s="239"/>
      <c r="C595" s="240"/>
      <c r="D595" s="240"/>
      <c r="E595" s="240"/>
      <c r="F595" s="246" t="s">
        <v>942</v>
      </c>
      <c r="G595" s="247"/>
      <c r="H595" s="243" t="n">
        <f aca="false">SUM(I595:J595)</f>
        <v>0</v>
      </c>
      <c r="I595" s="243"/>
      <c r="J595" s="243"/>
    </row>
    <row r="596" customFormat="false" ht="409.5" hidden="true" customHeight="true" outlineLevel="0" collapsed="false">
      <c r="A596" s="244"/>
      <c r="B596" s="239" t="s">
        <v>503</v>
      </c>
      <c r="C596" s="240" t="n">
        <v>5</v>
      </c>
      <c r="D596" s="240" t="n">
        <v>0</v>
      </c>
      <c r="E596" s="241"/>
      <c r="F596" s="289" t="s">
        <v>532</v>
      </c>
      <c r="G596" s="258" t="s">
        <v>533</v>
      </c>
      <c r="H596" s="243" t="n">
        <f aca="false">SUM(I596:J596)</f>
        <v>0</v>
      </c>
      <c r="I596" s="243" t="n">
        <f aca="false">SUM(I597)</f>
        <v>0</v>
      </c>
      <c r="J596" s="243" t="n">
        <f aca="false">SUM(J597)</f>
        <v>0</v>
      </c>
    </row>
    <row r="597" customFormat="false" ht="36" hidden="true" customHeight="true" outlineLevel="0" collapsed="false">
      <c r="A597" s="244" t="n">
        <v>2850</v>
      </c>
      <c r="B597" s="239" t="s">
        <v>503</v>
      </c>
      <c r="C597" s="240" t="n">
        <v>5</v>
      </c>
      <c r="D597" s="240" t="n">
        <v>1</v>
      </c>
      <c r="E597" s="241"/>
      <c r="F597" s="290" t="s">
        <v>534</v>
      </c>
      <c r="G597" s="257" t="s">
        <v>535</v>
      </c>
      <c r="H597" s="243" t="n">
        <f aca="false">SUM(I597:J597)</f>
        <v>0</v>
      </c>
      <c r="I597" s="243" t="n">
        <f aca="false">SUM(I599:I600)</f>
        <v>0</v>
      </c>
      <c r="J597" s="243" t="n">
        <f aca="false">SUM(J599:J600)</f>
        <v>0</v>
      </c>
    </row>
    <row r="598" customFormat="false" ht="24" hidden="true" customHeight="true" outlineLevel="0" collapsed="false">
      <c r="A598" s="244" t="n">
        <v>2851</v>
      </c>
      <c r="B598" s="239"/>
      <c r="C598" s="240"/>
      <c r="D598" s="240"/>
      <c r="E598" s="240"/>
      <c r="F598" s="246" t="s">
        <v>933</v>
      </c>
      <c r="G598" s="247"/>
      <c r="H598" s="243" t="n">
        <f aca="false">SUM(I598:J598)</f>
        <v>0</v>
      </c>
      <c r="I598" s="243"/>
      <c r="J598" s="243"/>
    </row>
    <row r="599" customFormat="false" ht="15" hidden="true" customHeight="true" outlineLevel="0" collapsed="false">
      <c r="A599" s="244"/>
      <c r="B599" s="239"/>
      <c r="C599" s="240"/>
      <c r="D599" s="240"/>
      <c r="E599" s="240"/>
      <c r="F599" s="246" t="s">
        <v>942</v>
      </c>
      <c r="G599" s="247"/>
      <c r="H599" s="243" t="n">
        <f aca="false">SUM(I599:J599)</f>
        <v>0</v>
      </c>
      <c r="I599" s="243"/>
      <c r="J599" s="243"/>
    </row>
    <row r="600" customFormat="false" ht="15" hidden="true" customHeight="true" outlineLevel="0" collapsed="false">
      <c r="A600" s="244"/>
      <c r="B600" s="239"/>
      <c r="C600" s="240"/>
      <c r="D600" s="240"/>
      <c r="E600" s="240"/>
      <c r="F600" s="246" t="s">
        <v>942</v>
      </c>
      <c r="G600" s="247"/>
      <c r="H600" s="243" t="n">
        <f aca="false">SUM(I600:J600)</f>
        <v>0</v>
      </c>
      <c r="I600" s="243"/>
      <c r="J600" s="243"/>
    </row>
    <row r="601" customFormat="false" ht="409.5" hidden="true" customHeight="true" outlineLevel="0" collapsed="false">
      <c r="A601" s="244"/>
      <c r="B601" s="239" t="s">
        <v>503</v>
      </c>
      <c r="C601" s="240" t="n">
        <v>6</v>
      </c>
      <c r="D601" s="240" t="n">
        <v>0</v>
      </c>
      <c r="E601" s="241"/>
      <c r="F601" s="289" t="s">
        <v>536</v>
      </c>
      <c r="G601" s="258" t="s">
        <v>537</v>
      </c>
      <c r="H601" s="243" t="n">
        <f aca="false">SUM(I601:J601)</f>
        <v>0</v>
      </c>
      <c r="I601" s="243" t="n">
        <f aca="false">SUM(I602)</f>
        <v>0</v>
      </c>
      <c r="J601" s="243" t="n">
        <f aca="false">SUM(J602)</f>
        <v>0</v>
      </c>
    </row>
    <row r="602" customFormat="false" ht="27" hidden="true" customHeight="true" outlineLevel="0" collapsed="false">
      <c r="A602" s="244" t="n">
        <v>2860</v>
      </c>
      <c r="B602" s="239" t="s">
        <v>503</v>
      </c>
      <c r="C602" s="240" t="n">
        <v>6</v>
      </c>
      <c r="D602" s="240" t="n">
        <v>1</v>
      </c>
      <c r="E602" s="240"/>
      <c r="F602" s="290" t="s">
        <v>538</v>
      </c>
      <c r="G602" s="257" t="s">
        <v>539</v>
      </c>
      <c r="H602" s="243" t="n">
        <f aca="false">SUM(I602:J602)</f>
        <v>0</v>
      </c>
      <c r="I602" s="243" t="n">
        <f aca="false">SUM(I604:I605)</f>
        <v>0</v>
      </c>
      <c r="J602" s="243" t="n">
        <f aca="false">SUM(J604:J605)</f>
        <v>0</v>
      </c>
    </row>
    <row r="603" customFormat="false" ht="12" hidden="true" customHeight="true" outlineLevel="0" collapsed="false">
      <c r="A603" s="244" t="n">
        <v>2861</v>
      </c>
      <c r="B603" s="239"/>
      <c r="C603" s="240"/>
      <c r="D603" s="240"/>
      <c r="E603" s="240"/>
      <c r="F603" s="246" t="s">
        <v>933</v>
      </c>
      <c r="G603" s="247"/>
      <c r="H603" s="243" t="n">
        <f aca="false">SUM(I603:J603)</f>
        <v>0</v>
      </c>
      <c r="I603" s="243"/>
      <c r="J603" s="243"/>
    </row>
    <row r="604" customFormat="false" ht="15" hidden="true" customHeight="true" outlineLevel="0" collapsed="false">
      <c r="A604" s="244"/>
      <c r="B604" s="239"/>
      <c r="C604" s="240"/>
      <c r="D604" s="240"/>
      <c r="E604" s="240"/>
      <c r="F604" s="246" t="s">
        <v>942</v>
      </c>
      <c r="G604" s="247"/>
      <c r="H604" s="243" t="n">
        <f aca="false">SUM(I604:J604)</f>
        <v>0</v>
      </c>
      <c r="I604" s="243"/>
      <c r="J604" s="243"/>
    </row>
    <row r="605" customFormat="false" ht="15" hidden="true" customHeight="true" outlineLevel="0" collapsed="false">
      <c r="A605" s="244"/>
      <c r="B605" s="239"/>
      <c r="C605" s="240"/>
      <c r="D605" s="240"/>
      <c r="E605" s="240"/>
      <c r="F605" s="246" t="s">
        <v>942</v>
      </c>
      <c r="G605" s="247"/>
      <c r="H605" s="243" t="n">
        <f aca="false">SUM(I605:J605)</f>
        <v>0</v>
      </c>
      <c r="I605" s="243"/>
      <c r="J605" s="243"/>
    </row>
    <row r="606" customFormat="false" ht="108" hidden="true" customHeight="true" outlineLevel="0" collapsed="false">
      <c r="A606" s="244"/>
      <c r="B606" s="239" t="s">
        <v>540</v>
      </c>
      <c r="C606" s="240" t="n">
        <v>0</v>
      </c>
      <c r="D606" s="240" t="n">
        <v>0</v>
      </c>
      <c r="E606" s="241"/>
      <c r="F606" s="115" t="s">
        <v>994</v>
      </c>
      <c r="G606" s="227" t="s">
        <v>542</v>
      </c>
      <c r="H606" s="243" t="n">
        <f aca="false">SUM(I606:J606)</f>
        <v>2381725.6</v>
      </c>
      <c r="I606" s="243" t="n">
        <f aca="false">SUM(I607,I618,I627,I636,I654,I662,I667,I672)</f>
        <v>2381725.6</v>
      </c>
      <c r="J606" s="243" t="n">
        <f aca="false">SUM(J607,J618,J627,J636,J654,J662,J667,J672)</f>
        <v>0</v>
      </c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22"/>
      <c r="AN606" s="122"/>
      <c r="AO606" s="122"/>
      <c r="AP606" s="122"/>
      <c r="AQ606" s="122"/>
      <c r="AR606" s="122"/>
      <c r="AS606" s="122"/>
      <c r="AT606" s="122"/>
      <c r="AU606" s="122"/>
      <c r="AV606" s="122"/>
      <c r="AW606" s="122"/>
      <c r="AX606" s="122"/>
      <c r="AY606" s="122"/>
      <c r="AZ606" s="122"/>
      <c r="BA606" s="122"/>
      <c r="BB606" s="122"/>
      <c r="BC606" s="122"/>
      <c r="BD606" s="122"/>
      <c r="BE606" s="122"/>
      <c r="BF606" s="122"/>
      <c r="BG606" s="122"/>
      <c r="BH606" s="122"/>
      <c r="BI606" s="122"/>
      <c r="BJ606" s="122"/>
      <c r="BK606" s="122"/>
      <c r="BL606" s="122"/>
      <c r="BM606" s="122"/>
      <c r="BN606" s="122"/>
      <c r="BO606" s="122"/>
      <c r="BP606" s="122"/>
      <c r="BQ606" s="122"/>
      <c r="BR606" s="122"/>
      <c r="BS606" s="122"/>
      <c r="BT606" s="122"/>
      <c r="BU606" s="122"/>
      <c r="BV606" s="122"/>
      <c r="BW606" s="122"/>
      <c r="BX606" s="122"/>
      <c r="BY606" s="122"/>
      <c r="BZ606" s="122"/>
      <c r="CA606" s="122"/>
      <c r="CB606" s="122"/>
      <c r="CC606" s="122"/>
      <c r="CD606" s="122"/>
      <c r="CE606" s="122"/>
      <c r="CF606" s="122"/>
      <c r="CG606" s="122"/>
      <c r="CH606" s="122"/>
      <c r="CI606" s="122"/>
      <c r="CJ606" s="122"/>
      <c r="CK606" s="122"/>
      <c r="CL606" s="122"/>
      <c r="CM606" s="122"/>
      <c r="CN606" s="122"/>
      <c r="CO606" s="122"/>
      <c r="CP606" s="122"/>
      <c r="CQ606" s="122"/>
      <c r="CR606" s="122"/>
      <c r="CS606" s="122"/>
      <c r="CT606" s="122"/>
      <c r="CU606" s="122"/>
      <c r="CV606" s="122"/>
      <c r="CW606" s="122"/>
      <c r="CX606" s="122"/>
      <c r="CY606" s="122"/>
      <c r="CZ606" s="122"/>
      <c r="DA606" s="122"/>
      <c r="DB606" s="122"/>
      <c r="DC606" s="122"/>
      <c r="DD606" s="122"/>
      <c r="DE606" s="122"/>
      <c r="DF606" s="122"/>
      <c r="DG606" s="122"/>
      <c r="DH606" s="122"/>
      <c r="DI606" s="122"/>
      <c r="DJ606" s="122"/>
      <c r="DK606" s="122"/>
      <c r="DL606" s="122"/>
      <c r="DM606" s="122"/>
      <c r="DN606" s="122"/>
      <c r="DO606" s="122"/>
      <c r="DP606" s="122"/>
      <c r="DQ606" s="122"/>
      <c r="DR606" s="122"/>
      <c r="DS606" s="122"/>
      <c r="DT606" s="122"/>
      <c r="DU606" s="122"/>
      <c r="DV606" s="122"/>
      <c r="DW606" s="122"/>
      <c r="DX606" s="122"/>
      <c r="DY606" s="122"/>
      <c r="DZ606" s="122"/>
      <c r="EA606" s="122"/>
      <c r="EB606" s="122"/>
      <c r="EC606" s="122"/>
      <c r="ED606" s="122"/>
      <c r="EE606" s="122"/>
      <c r="EF606" s="122"/>
      <c r="EG606" s="122"/>
    </row>
    <row r="607" s="122" customFormat="true" ht="43.5" hidden="false" customHeight="true" outlineLevel="0" collapsed="false">
      <c r="A607" s="231"/>
      <c r="B607" s="239" t="s">
        <v>540</v>
      </c>
      <c r="C607" s="240" t="n">
        <v>1</v>
      </c>
      <c r="D607" s="240" t="n">
        <v>0</v>
      </c>
      <c r="E607" s="241"/>
      <c r="F607" s="274" t="s">
        <v>543</v>
      </c>
      <c r="G607" s="245" t="s">
        <v>544</v>
      </c>
      <c r="H607" s="243" t="n">
        <f aca="false">SUM(I607:J607)</f>
        <v>633670.6</v>
      </c>
      <c r="I607" s="243" t="n">
        <f aca="false">I608</f>
        <v>633670.6</v>
      </c>
      <c r="J607" s="243" t="n">
        <v>0</v>
      </c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</row>
    <row r="608" customFormat="false" ht="23.25" hidden="false" customHeight="true" outlineLevel="0" collapsed="false">
      <c r="A608" s="244" t="n">
        <v>2910</v>
      </c>
      <c r="B608" s="239" t="s">
        <v>540</v>
      </c>
      <c r="C608" s="240" t="n">
        <v>1</v>
      </c>
      <c r="D608" s="240" t="n">
        <v>1</v>
      </c>
      <c r="E608" s="240"/>
      <c r="F608" s="246" t="s">
        <v>545</v>
      </c>
      <c r="G608" s="257" t="s">
        <v>546</v>
      </c>
      <c r="H608" s="243" t="n">
        <f aca="false">SUM(I608:J608)</f>
        <v>633670.6</v>
      </c>
      <c r="I608" s="243" t="n">
        <f aca="false">I610+I646</f>
        <v>633670.6</v>
      </c>
      <c r="J608" s="243" t="n">
        <v>0</v>
      </c>
    </row>
    <row r="609" customFormat="false" ht="58.5" hidden="false" customHeight="true" outlineLevel="0" collapsed="false">
      <c r="A609" s="244"/>
      <c r="B609" s="239"/>
      <c r="C609" s="240"/>
      <c r="D609" s="240"/>
      <c r="E609" s="240"/>
      <c r="F609" s="246" t="s">
        <v>933</v>
      </c>
      <c r="G609" s="257"/>
      <c r="H609" s="243"/>
      <c r="I609" s="243"/>
      <c r="J609" s="243"/>
    </row>
    <row r="610" customFormat="false" ht="36.75" hidden="false" customHeight="true" outlineLevel="0" collapsed="false">
      <c r="A610" s="244"/>
      <c r="B610" s="239"/>
      <c r="C610" s="240"/>
      <c r="D610" s="240"/>
      <c r="E610" s="240" t="n">
        <v>4637</v>
      </c>
      <c r="F610" s="260" t="s">
        <v>754</v>
      </c>
      <c r="G610" s="257"/>
      <c r="H610" s="243" t="n">
        <f aca="false">SUM(I610:J610)</f>
        <v>625170.6</v>
      </c>
      <c r="I610" s="243" t="n">
        <v>625170.6</v>
      </c>
      <c r="J610" s="243" t="n">
        <v>0</v>
      </c>
    </row>
    <row r="611" customFormat="false" ht="15.75" hidden="true" customHeight="false" outlineLevel="0" collapsed="false">
      <c r="A611" s="244"/>
      <c r="B611" s="239" t="s">
        <v>540</v>
      </c>
      <c r="C611" s="240" t="n">
        <v>1</v>
      </c>
      <c r="D611" s="240" t="n">
        <v>2</v>
      </c>
      <c r="E611" s="240"/>
      <c r="F611" s="246" t="s">
        <v>995</v>
      </c>
      <c r="G611" s="247"/>
      <c r="H611" s="243" t="n">
        <f aca="false">SUM(I611:J611)</f>
        <v>492871</v>
      </c>
      <c r="I611" s="243" t="n">
        <v>492871</v>
      </c>
      <c r="J611" s="243" t="n">
        <v>0</v>
      </c>
    </row>
    <row r="612" customFormat="false" ht="35.25" hidden="true" customHeight="true" outlineLevel="0" collapsed="false">
      <c r="A612" s="244" t="n">
        <v>2912</v>
      </c>
      <c r="B612" s="239"/>
      <c r="C612" s="240"/>
      <c r="D612" s="240"/>
      <c r="E612" s="240"/>
      <c r="F612" s="246" t="s">
        <v>933</v>
      </c>
      <c r="G612" s="257" t="s">
        <v>548</v>
      </c>
      <c r="H612" s="243" t="n">
        <f aca="false">SUM(I612:J612)</f>
        <v>492871</v>
      </c>
      <c r="I612" s="243" t="n">
        <v>492871</v>
      </c>
      <c r="J612" s="243" t="n">
        <v>0</v>
      </c>
    </row>
    <row r="613" customFormat="false" ht="27.75" hidden="true" customHeight="true" outlineLevel="0" collapsed="false">
      <c r="A613" s="244"/>
      <c r="B613" s="239"/>
      <c r="C613" s="240"/>
      <c r="D613" s="240"/>
      <c r="E613" s="266" t="n">
        <v>4269</v>
      </c>
      <c r="F613" s="263" t="s">
        <v>939</v>
      </c>
      <c r="G613" s="247"/>
      <c r="H613" s="243" t="n">
        <f aca="false">SUM(I613:J613)</f>
        <v>492871</v>
      </c>
      <c r="I613" s="243" t="n">
        <v>492871</v>
      </c>
      <c r="J613" s="243" t="n">
        <v>0</v>
      </c>
    </row>
    <row r="614" customFormat="false" ht="15" hidden="true" customHeight="true" outlineLevel="0" collapsed="false">
      <c r="A614" s="244"/>
      <c r="B614" s="239"/>
      <c r="C614" s="240"/>
      <c r="D614" s="240"/>
      <c r="E614" s="240"/>
      <c r="F614" s="246" t="s">
        <v>942</v>
      </c>
      <c r="G614" s="247"/>
      <c r="H614" s="243" t="n">
        <f aca="false">SUM(I614:J614)</f>
        <v>492871</v>
      </c>
      <c r="I614" s="243" t="n">
        <v>492871</v>
      </c>
      <c r="J614" s="243" t="n">
        <v>0</v>
      </c>
    </row>
    <row r="615" customFormat="false" ht="15" hidden="true" customHeight="true" outlineLevel="0" collapsed="false">
      <c r="A615" s="244"/>
      <c r="B615" s="239"/>
      <c r="C615" s="240"/>
      <c r="D615" s="240"/>
      <c r="E615" s="240"/>
      <c r="F615" s="246" t="s">
        <v>942</v>
      </c>
      <c r="G615" s="247"/>
      <c r="H615" s="243" t="n">
        <f aca="false">SUM(I615:J615)</f>
        <v>492871</v>
      </c>
      <c r="I615" s="243" t="n">
        <v>492871</v>
      </c>
      <c r="J615" s="243" t="n">
        <v>0</v>
      </c>
    </row>
    <row r="616" customFormat="false" ht="228" hidden="true" customHeight="true" outlineLevel="0" collapsed="false">
      <c r="A616" s="244"/>
      <c r="B616" s="252" t="s">
        <v>540</v>
      </c>
      <c r="C616" s="241" t="n">
        <v>2</v>
      </c>
      <c r="D616" s="241" t="n">
        <v>0</v>
      </c>
      <c r="E616" s="241"/>
      <c r="F616" s="274" t="s">
        <v>549</v>
      </c>
      <c r="G616" s="245" t="s">
        <v>550</v>
      </c>
      <c r="H616" s="243" t="n">
        <f aca="false">SUM(I616:J616)</f>
        <v>492871</v>
      </c>
      <c r="I616" s="243" t="n">
        <v>492871</v>
      </c>
      <c r="J616" s="243" t="n">
        <v>0</v>
      </c>
    </row>
    <row r="617" customFormat="false" ht="300" hidden="true" customHeight="true" outlineLevel="0" collapsed="false">
      <c r="A617" s="244" t="n">
        <v>2920</v>
      </c>
      <c r="B617" s="239" t="s">
        <v>540</v>
      </c>
      <c r="C617" s="240" t="n">
        <v>2</v>
      </c>
      <c r="D617" s="240" t="n">
        <v>1</v>
      </c>
      <c r="E617" s="240"/>
      <c r="F617" s="246" t="s">
        <v>551</v>
      </c>
      <c r="G617" s="257" t="s">
        <v>552</v>
      </c>
      <c r="H617" s="243" t="n">
        <f aca="false">SUM(I617:J617)</f>
        <v>492871</v>
      </c>
      <c r="I617" s="243" t="n">
        <v>492871</v>
      </c>
      <c r="J617" s="243" t="n">
        <v>0</v>
      </c>
    </row>
    <row r="618" customFormat="false" ht="36" hidden="true" customHeight="true" outlineLevel="0" collapsed="false">
      <c r="A618" s="244" t="n">
        <v>2921</v>
      </c>
      <c r="B618" s="239"/>
      <c r="C618" s="240"/>
      <c r="D618" s="240"/>
      <c r="E618" s="240"/>
      <c r="F618" s="246" t="s">
        <v>933</v>
      </c>
      <c r="G618" s="247"/>
      <c r="H618" s="243" t="n">
        <f aca="false">SUM(I618:J618)</f>
        <v>492871</v>
      </c>
      <c r="I618" s="243" t="n">
        <v>492871</v>
      </c>
      <c r="J618" s="243" t="n">
        <v>0</v>
      </c>
    </row>
    <row r="619" customFormat="false" ht="15" hidden="true" customHeight="true" outlineLevel="0" collapsed="false">
      <c r="A619" s="244"/>
      <c r="B619" s="239"/>
      <c r="C619" s="240"/>
      <c r="D619" s="240"/>
      <c r="E619" s="240"/>
      <c r="F619" s="246" t="s">
        <v>942</v>
      </c>
      <c r="G619" s="247"/>
      <c r="H619" s="243" t="n">
        <f aca="false">SUM(I619:J619)</f>
        <v>492871</v>
      </c>
      <c r="I619" s="243" t="n">
        <v>492871</v>
      </c>
      <c r="J619" s="243" t="n">
        <v>0</v>
      </c>
    </row>
    <row r="620" customFormat="false" ht="15" hidden="true" customHeight="true" outlineLevel="0" collapsed="false">
      <c r="A620" s="244"/>
      <c r="B620" s="239"/>
      <c r="C620" s="240"/>
      <c r="D620" s="240"/>
      <c r="E620" s="240"/>
      <c r="F620" s="246" t="s">
        <v>942</v>
      </c>
      <c r="G620" s="247"/>
      <c r="H620" s="243" t="n">
        <f aca="false">SUM(I620:J620)</f>
        <v>492871</v>
      </c>
      <c r="I620" s="243" t="n">
        <v>492871</v>
      </c>
      <c r="J620" s="243" t="n">
        <v>0</v>
      </c>
    </row>
    <row r="621" customFormat="false" ht="300" hidden="true" customHeight="true" outlineLevel="0" collapsed="false">
      <c r="A621" s="244"/>
      <c r="B621" s="239" t="s">
        <v>540</v>
      </c>
      <c r="C621" s="240" t="n">
        <v>2</v>
      </c>
      <c r="D621" s="240" t="n">
        <v>2</v>
      </c>
      <c r="E621" s="240"/>
      <c r="F621" s="246" t="s">
        <v>553</v>
      </c>
      <c r="G621" s="257" t="s">
        <v>554</v>
      </c>
      <c r="H621" s="243" t="n">
        <f aca="false">SUM(I621:J621)</f>
        <v>492871</v>
      </c>
      <c r="I621" s="243" t="n">
        <v>492871</v>
      </c>
      <c r="J621" s="243" t="n">
        <v>0</v>
      </c>
    </row>
    <row r="622" customFormat="false" ht="36" hidden="true" customHeight="true" outlineLevel="0" collapsed="false">
      <c r="A622" s="244" t="n">
        <v>2922</v>
      </c>
      <c r="B622" s="239"/>
      <c r="C622" s="240"/>
      <c r="D622" s="240"/>
      <c r="E622" s="240"/>
      <c r="F622" s="246" t="s">
        <v>933</v>
      </c>
      <c r="G622" s="247"/>
      <c r="H622" s="243" t="n">
        <f aca="false">SUM(I622:J622)</f>
        <v>492871</v>
      </c>
      <c r="I622" s="243" t="n">
        <v>492871</v>
      </c>
      <c r="J622" s="243" t="n">
        <v>0</v>
      </c>
    </row>
    <row r="623" customFormat="false" ht="15" hidden="true" customHeight="true" outlineLevel="0" collapsed="false">
      <c r="A623" s="244"/>
      <c r="B623" s="239"/>
      <c r="C623" s="240"/>
      <c r="D623" s="240"/>
      <c r="E623" s="240"/>
      <c r="F623" s="246" t="s">
        <v>942</v>
      </c>
      <c r="G623" s="247"/>
      <c r="H623" s="243" t="n">
        <f aca="false">SUM(I623:J623)</f>
        <v>492871</v>
      </c>
      <c r="I623" s="243" t="n">
        <v>492871</v>
      </c>
      <c r="J623" s="243" t="n">
        <v>0</v>
      </c>
    </row>
    <row r="624" customFormat="false" ht="18.75" hidden="true" customHeight="true" outlineLevel="0" collapsed="false">
      <c r="A624" s="244"/>
      <c r="B624" s="239"/>
      <c r="C624" s="240"/>
      <c r="D624" s="240"/>
      <c r="E624" s="240"/>
      <c r="F624" s="246" t="s">
        <v>942</v>
      </c>
      <c r="G624" s="247"/>
      <c r="H624" s="243" t="n">
        <f aca="false">SUM(I624:J624)</f>
        <v>492871</v>
      </c>
      <c r="I624" s="243" t="n">
        <v>492871</v>
      </c>
      <c r="J624" s="243" t="n">
        <v>0</v>
      </c>
    </row>
    <row r="625" customFormat="false" ht="22.5" hidden="true" customHeight="true" outlineLevel="0" collapsed="false">
      <c r="A625" s="244"/>
      <c r="B625" s="252" t="s">
        <v>540</v>
      </c>
      <c r="C625" s="241" t="n">
        <v>3</v>
      </c>
      <c r="D625" s="241" t="n">
        <v>0</v>
      </c>
      <c r="E625" s="241"/>
      <c r="F625" s="274" t="s">
        <v>555</v>
      </c>
      <c r="G625" s="245" t="s">
        <v>556</v>
      </c>
      <c r="H625" s="243" t="n">
        <f aca="false">SUM(I625:J625)</f>
        <v>492871</v>
      </c>
      <c r="I625" s="243" t="n">
        <v>492871</v>
      </c>
      <c r="J625" s="243" t="n">
        <v>0</v>
      </c>
    </row>
    <row r="626" customFormat="false" ht="22.5" hidden="true" customHeight="true" outlineLevel="0" collapsed="false">
      <c r="A626" s="244" t="n">
        <v>2930</v>
      </c>
      <c r="B626" s="239" t="s">
        <v>540</v>
      </c>
      <c r="C626" s="240" t="n">
        <v>3</v>
      </c>
      <c r="D626" s="240" t="n">
        <v>1</v>
      </c>
      <c r="E626" s="240"/>
      <c r="F626" s="246" t="s">
        <v>557</v>
      </c>
      <c r="G626" s="257" t="s">
        <v>558</v>
      </c>
      <c r="H626" s="243" t="n">
        <f aca="false">SUM(I626:J626)</f>
        <v>492871</v>
      </c>
      <c r="I626" s="243" t="n">
        <v>492871</v>
      </c>
      <c r="J626" s="243" t="n">
        <v>0</v>
      </c>
    </row>
    <row r="627" customFormat="false" ht="15" hidden="true" customHeight="true" outlineLevel="0" collapsed="false">
      <c r="A627" s="244" t="n">
        <v>2931</v>
      </c>
      <c r="B627" s="239"/>
      <c r="C627" s="240"/>
      <c r="D627" s="240"/>
      <c r="E627" s="240"/>
      <c r="F627" s="246" t="s">
        <v>933</v>
      </c>
      <c r="G627" s="247"/>
      <c r="H627" s="243" t="n">
        <f aca="false">SUM(I627:J627)</f>
        <v>492871</v>
      </c>
      <c r="I627" s="243" t="n">
        <v>492871</v>
      </c>
      <c r="J627" s="243" t="n">
        <v>0</v>
      </c>
    </row>
    <row r="628" customFormat="false" ht="17.25" hidden="true" customHeight="true" outlineLevel="0" collapsed="false">
      <c r="A628" s="244"/>
      <c r="B628" s="239"/>
      <c r="C628" s="240"/>
      <c r="D628" s="240"/>
      <c r="E628" s="240"/>
      <c r="F628" s="246" t="s">
        <v>942</v>
      </c>
      <c r="G628" s="247"/>
      <c r="H628" s="243" t="n">
        <f aca="false">SUM(I628:J628)</f>
        <v>492871</v>
      </c>
      <c r="I628" s="243" t="n">
        <v>492871</v>
      </c>
      <c r="J628" s="243" t="n">
        <v>0</v>
      </c>
    </row>
    <row r="629" customFormat="false" ht="15.75" hidden="true" customHeight="true" outlineLevel="0" collapsed="false">
      <c r="A629" s="244"/>
      <c r="B629" s="239"/>
      <c r="C629" s="240"/>
      <c r="D629" s="240"/>
      <c r="E629" s="240"/>
      <c r="F629" s="246" t="s">
        <v>942</v>
      </c>
      <c r="G629" s="247"/>
      <c r="H629" s="243" t="n">
        <f aca="false">SUM(I629:J629)</f>
        <v>492871</v>
      </c>
      <c r="I629" s="243" t="n">
        <v>492871</v>
      </c>
      <c r="J629" s="243" t="n">
        <v>0</v>
      </c>
    </row>
    <row r="630" customFormat="false" ht="20.25" hidden="true" customHeight="true" outlineLevel="0" collapsed="false">
      <c r="A630" s="244"/>
      <c r="B630" s="239" t="s">
        <v>540</v>
      </c>
      <c r="C630" s="240" t="n">
        <v>3</v>
      </c>
      <c r="D630" s="240" t="n">
        <v>2</v>
      </c>
      <c r="E630" s="240"/>
      <c r="F630" s="246" t="s">
        <v>559</v>
      </c>
      <c r="G630" s="257"/>
      <c r="H630" s="243" t="n">
        <f aca="false">SUM(I630:J630)</f>
        <v>492871</v>
      </c>
      <c r="I630" s="243" t="n">
        <v>492871</v>
      </c>
      <c r="J630" s="243" t="n">
        <v>0</v>
      </c>
    </row>
    <row r="631" customFormat="false" ht="17.25" hidden="true" customHeight="true" outlineLevel="0" collapsed="false">
      <c r="A631" s="244" t="n">
        <v>2932</v>
      </c>
      <c r="B631" s="239"/>
      <c r="C631" s="240"/>
      <c r="D631" s="240"/>
      <c r="E631" s="240"/>
      <c r="F631" s="246" t="s">
        <v>933</v>
      </c>
      <c r="G631" s="247"/>
      <c r="H631" s="243" t="n">
        <f aca="false">SUM(I631:J631)</f>
        <v>492871</v>
      </c>
      <c r="I631" s="243" t="n">
        <v>492871</v>
      </c>
      <c r="J631" s="243" t="n">
        <v>0</v>
      </c>
    </row>
    <row r="632" customFormat="false" ht="17.25" hidden="true" customHeight="true" outlineLevel="0" collapsed="false">
      <c r="A632" s="244"/>
      <c r="B632" s="239"/>
      <c r="C632" s="240"/>
      <c r="D632" s="240"/>
      <c r="E632" s="240"/>
      <c r="F632" s="246" t="s">
        <v>942</v>
      </c>
      <c r="G632" s="247"/>
      <c r="H632" s="243" t="n">
        <f aca="false">SUM(I632:J632)</f>
        <v>492871</v>
      </c>
      <c r="I632" s="243" t="n">
        <v>492871</v>
      </c>
      <c r="J632" s="243" t="n">
        <v>0</v>
      </c>
    </row>
    <row r="633" customFormat="false" ht="18" hidden="true" customHeight="true" outlineLevel="0" collapsed="false">
      <c r="A633" s="244"/>
      <c r="B633" s="239"/>
      <c r="C633" s="240"/>
      <c r="D633" s="240"/>
      <c r="E633" s="240"/>
      <c r="F633" s="246" t="s">
        <v>942</v>
      </c>
      <c r="G633" s="247"/>
      <c r="H633" s="243" t="n">
        <f aca="false">SUM(I633:J633)</f>
        <v>492871</v>
      </c>
      <c r="I633" s="243" t="n">
        <v>492871</v>
      </c>
      <c r="J633" s="243" t="n">
        <v>0</v>
      </c>
    </row>
    <row r="634" customFormat="false" ht="0.75" hidden="true" customHeight="true" outlineLevel="0" collapsed="false">
      <c r="A634" s="244"/>
      <c r="B634" s="252" t="s">
        <v>540</v>
      </c>
      <c r="C634" s="241" t="n">
        <v>4</v>
      </c>
      <c r="D634" s="241" t="n">
        <v>0</v>
      </c>
      <c r="E634" s="241"/>
      <c r="F634" s="274" t="s">
        <v>560</v>
      </c>
      <c r="G634" s="245" t="s">
        <v>561</v>
      </c>
      <c r="H634" s="243" t="n">
        <f aca="false">SUM(I634:J634)</f>
        <v>492871</v>
      </c>
      <c r="I634" s="243" t="n">
        <v>492871</v>
      </c>
      <c r="J634" s="243" t="n">
        <v>0</v>
      </c>
    </row>
    <row r="635" customFormat="false" ht="20.25" hidden="true" customHeight="true" outlineLevel="0" collapsed="false">
      <c r="A635" s="244" t="n">
        <v>2940</v>
      </c>
      <c r="B635" s="239" t="s">
        <v>540</v>
      </c>
      <c r="C635" s="240" t="n">
        <v>4</v>
      </c>
      <c r="D635" s="240" t="n">
        <v>1</v>
      </c>
      <c r="E635" s="240"/>
      <c r="F635" s="246" t="s">
        <v>562</v>
      </c>
      <c r="G635" s="257" t="s">
        <v>563</v>
      </c>
      <c r="H635" s="243" t="n">
        <f aca="false">SUM(I635:J635)</f>
        <v>492871</v>
      </c>
      <c r="I635" s="243" t="n">
        <v>492871</v>
      </c>
      <c r="J635" s="243" t="n">
        <v>0</v>
      </c>
    </row>
    <row r="636" customFormat="false" ht="16.5" hidden="true" customHeight="true" outlineLevel="0" collapsed="false">
      <c r="A636" s="244" t="n">
        <v>2941</v>
      </c>
      <c r="B636" s="239"/>
      <c r="C636" s="240"/>
      <c r="D636" s="240"/>
      <c r="E636" s="240"/>
      <c r="F636" s="246" t="s">
        <v>933</v>
      </c>
      <c r="G636" s="247"/>
      <c r="H636" s="243" t="n">
        <f aca="false">SUM(I636:J636)</f>
        <v>492871</v>
      </c>
      <c r="I636" s="243" t="n">
        <v>492871</v>
      </c>
      <c r="J636" s="243" t="n">
        <v>0</v>
      </c>
    </row>
    <row r="637" customFormat="false" ht="13.5" hidden="true" customHeight="true" outlineLevel="0" collapsed="false">
      <c r="A637" s="244"/>
      <c r="B637" s="239"/>
      <c r="C637" s="240"/>
      <c r="D637" s="240"/>
      <c r="E637" s="240"/>
      <c r="F637" s="246" t="s">
        <v>942</v>
      </c>
      <c r="G637" s="247"/>
      <c r="H637" s="243" t="n">
        <f aca="false">SUM(I637:J637)</f>
        <v>492871</v>
      </c>
      <c r="I637" s="243" t="n">
        <v>492871</v>
      </c>
      <c r="J637" s="243" t="n">
        <v>0</v>
      </c>
    </row>
    <row r="638" customFormat="false" ht="12" hidden="true" customHeight="true" outlineLevel="0" collapsed="false">
      <c r="A638" s="244"/>
      <c r="B638" s="239"/>
      <c r="C638" s="240"/>
      <c r="D638" s="240"/>
      <c r="E638" s="240"/>
      <c r="F638" s="246" t="s">
        <v>942</v>
      </c>
      <c r="G638" s="247"/>
      <c r="H638" s="243" t="n">
        <f aca="false">SUM(I638:J638)</f>
        <v>492871</v>
      </c>
      <c r="I638" s="243" t="n">
        <v>492871</v>
      </c>
      <c r="J638" s="243" t="n">
        <v>0</v>
      </c>
    </row>
    <row r="639" customFormat="false" ht="15" hidden="true" customHeight="true" outlineLevel="0" collapsed="false">
      <c r="A639" s="244"/>
      <c r="B639" s="239" t="s">
        <v>540</v>
      </c>
      <c r="C639" s="240" t="n">
        <v>4</v>
      </c>
      <c r="D639" s="240" t="n">
        <v>2</v>
      </c>
      <c r="E639" s="240"/>
      <c r="F639" s="246" t="s">
        <v>564</v>
      </c>
      <c r="G639" s="257" t="s">
        <v>565</v>
      </c>
      <c r="H639" s="243" t="n">
        <f aca="false">SUM(I639:J639)</f>
        <v>492871</v>
      </c>
      <c r="I639" s="243" t="n">
        <v>492871</v>
      </c>
      <c r="J639" s="243" t="n">
        <v>0</v>
      </c>
    </row>
    <row r="640" customFormat="false" ht="17.25" hidden="true" customHeight="true" outlineLevel="0" collapsed="false">
      <c r="A640" s="244" t="n">
        <v>2942</v>
      </c>
      <c r="B640" s="239"/>
      <c r="C640" s="240"/>
      <c r="D640" s="240"/>
      <c r="E640" s="240"/>
      <c r="F640" s="246" t="s">
        <v>933</v>
      </c>
      <c r="G640" s="247"/>
      <c r="H640" s="243" t="n">
        <f aca="false">SUM(I640:J640)</f>
        <v>492871</v>
      </c>
      <c r="I640" s="243" t="n">
        <v>492871</v>
      </c>
      <c r="J640" s="243" t="n">
        <v>0</v>
      </c>
    </row>
    <row r="641" customFormat="false" ht="18" hidden="true" customHeight="true" outlineLevel="0" collapsed="false">
      <c r="A641" s="244"/>
      <c r="B641" s="239"/>
      <c r="C641" s="240"/>
      <c r="D641" s="240"/>
      <c r="E641" s="240"/>
      <c r="F641" s="246" t="s">
        <v>942</v>
      </c>
      <c r="G641" s="247"/>
      <c r="H641" s="243" t="n">
        <f aca="false">SUM(I641:J641)</f>
        <v>492871</v>
      </c>
      <c r="I641" s="243" t="n">
        <v>492871</v>
      </c>
      <c r="J641" s="243" t="n">
        <v>0</v>
      </c>
    </row>
    <row r="642" customFormat="false" ht="18" hidden="true" customHeight="true" outlineLevel="0" collapsed="false">
      <c r="A642" s="244"/>
      <c r="B642" s="239"/>
      <c r="C642" s="240"/>
      <c r="D642" s="240"/>
      <c r="E642" s="240"/>
      <c r="F642" s="246" t="s">
        <v>942</v>
      </c>
      <c r="G642" s="247"/>
      <c r="H642" s="243" t="n">
        <f aca="false">SUM(I642:J642)</f>
        <v>492871</v>
      </c>
      <c r="I642" s="243" t="n">
        <v>492871</v>
      </c>
      <c r="J642" s="243" t="n">
        <v>0</v>
      </c>
    </row>
    <row r="643" customFormat="false" ht="18" hidden="true" customHeight="true" outlineLevel="0" collapsed="false">
      <c r="A643" s="244"/>
      <c r="B643" s="239" t="s">
        <v>540</v>
      </c>
      <c r="C643" s="240" t="n">
        <v>1</v>
      </c>
      <c r="D643" s="240" t="n">
        <v>2</v>
      </c>
      <c r="E643" s="240"/>
      <c r="F643" s="246" t="s">
        <v>547</v>
      </c>
      <c r="G643" s="247"/>
      <c r="H643" s="243" t="n">
        <f aca="false">SUM(I643:J643)</f>
        <v>492871</v>
      </c>
      <c r="I643" s="243" t="n">
        <v>492871</v>
      </c>
      <c r="J643" s="243" t="n">
        <v>0</v>
      </c>
    </row>
    <row r="644" customFormat="false" ht="0.75" hidden="true" customHeight="true" outlineLevel="0" collapsed="false">
      <c r="A644" s="244" t="n">
        <v>2912</v>
      </c>
      <c r="B644" s="239"/>
      <c r="C644" s="240"/>
      <c r="D644" s="240"/>
      <c r="E644" s="240"/>
      <c r="F644" s="246" t="s">
        <v>942</v>
      </c>
      <c r="G644" s="247"/>
      <c r="H644" s="243" t="n">
        <f aca="false">SUM(I644:J644)</f>
        <v>492871</v>
      </c>
      <c r="I644" s="243" t="n">
        <v>492871</v>
      </c>
      <c r="J644" s="243" t="n">
        <v>0</v>
      </c>
    </row>
    <row r="645" customFormat="false" ht="24" hidden="true" customHeight="true" outlineLevel="0" collapsed="false">
      <c r="A645" s="244"/>
      <c r="B645" s="239"/>
      <c r="C645" s="240"/>
      <c r="D645" s="240"/>
      <c r="E645" s="276" t="n">
        <v>5112</v>
      </c>
      <c r="F645" s="291" t="s">
        <v>831</v>
      </c>
      <c r="G645" s="247"/>
      <c r="H645" s="243" t="n">
        <f aca="false">SUM(I645:J645)</f>
        <v>492871</v>
      </c>
      <c r="I645" s="243" t="n">
        <v>492871</v>
      </c>
      <c r="J645" s="243" t="n">
        <v>0</v>
      </c>
    </row>
    <row r="646" customFormat="false" ht="51.75" hidden="false" customHeight="true" outlineLevel="0" collapsed="false">
      <c r="A646" s="244"/>
      <c r="B646" s="239"/>
      <c r="C646" s="240"/>
      <c r="D646" s="240"/>
      <c r="E646" s="276" t="n">
        <v>4655</v>
      </c>
      <c r="F646" s="260" t="s">
        <v>990</v>
      </c>
      <c r="G646" s="247"/>
      <c r="H646" s="243" t="n">
        <f aca="false">SUM(I646:J646)</f>
        <v>8500</v>
      </c>
      <c r="I646" s="243" t="n">
        <v>8500</v>
      </c>
      <c r="J646" s="243" t="n">
        <v>0</v>
      </c>
    </row>
    <row r="647" customFormat="false" ht="39" hidden="false" customHeight="true" outlineLevel="0" collapsed="false">
      <c r="A647" s="244"/>
      <c r="B647" s="239" t="s">
        <v>540</v>
      </c>
      <c r="C647" s="240" t="n">
        <v>2</v>
      </c>
      <c r="D647" s="240" t="n">
        <v>0</v>
      </c>
      <c r="E647" s="276"/>
      <c r="F647" s="292" t="s">
        <v>549</v>
      </c>
      <c r="G647" s="247"/>
      <c r="H647" s="243" t="n">
        <f aca="false">SUM(I647:J647)</f>
        <v>1800</v>
      </c>
      <c r="I647" s="243" t="n">
        <f aca="false">I648</f>
        <v>1800</v>
      </c>
      <c r="J647" s="243"/>
    </row>
    <row r="648" customFormat="false" ht="24" hidden="false" customHeight="true" outlineLevel="0" collapsed="false">
      <c r="A648" s="244" t="n">
        <v>2920</v>
      </c>
      <c r="B648" s="239" t="s">
        <v>540</v>
      </c>
      <c r="C648" s="240" t="n">
        <v>2</v>
      </c>
      <c r="D648" s="240" t="n">
        <v>1</v>
      </c>
      <c r="E648" s="240"/>
      <c r="F648" s="291" t="s">
        <v>551</v>
      </c>
      <c r="G648" s="247"/>
      <c r="H648" s="243" t="n">
        <f aca="false">H650</f>
        <v>1800</v>
      </c>
      <c r="I648" s="243" t="n">
        <f aca="false">I650</f>
        <v>1800</v>
      </c>
      <c r="J648" s="243"/>
    </row>
    <row r="649" customFormat="false" ht="58.5" hidden="false" customHeight="true" outlineLevel="0" collapsed="false">
      <c r="A649" s="244"/>
      <c r="B649" s="239"/>
      <c r="C649" s="240"/>
      <c r="D649" s="240"/>
      <c r="E649" s="240"/>
      <c r="F649" s="246" t="s">
        <v>933</v>
      </c>
      <c r="G649" s="257"/>
      <c r="H649" s="243"/>
      <c r="I649" s="243"/>
      <c r="J649" s="243"/>
    </row>
    <row r="650" customFormat="false" ht="58.5" hidden="false" customHeight="true" outlineLevel="0" collapsed="false">
      <c r="A650" s="244"/>
      <c r="B650" s="239"/>
      <c r="C650" s="240"/>
      <c r="D650" s="240"/>
      <c r="E650" s="240" t="n">
        <v>4637</v>
      </c>
      <c r="F650" s="260" t="s">
        <v>754</v>
      </c>
      <c r="G650" s="257"/>
      <c r="H650" s="243" t="n">
        <f aca="false">I650</f>
        <v>1800</v>
      </c>
      <c r="I650" s="243" t="n">
        <v>1800</v>
      </c>
      <c r="J650" s="243"/>
    </row>
    <row r="651" customFormat="false" ht="58.5" hidden="false" customHeight="true" outlineLevel="0" collapsed="false">
      <c r="A651" s="244"/>
      <c r="B651" s="239" t="s">
        <v>540</v>
      </c>
      <c r="C651" s="240" t="n">
        <v>4</v>
      </c>
      <c r="D651" s="240" t="n">
        <v>0</v>
      </c>
      <c r="E651" s="240"/>
      <c r="F651" s="293" t="s">
        <v>996</v>
      </c>
      <c r="G651" s="257"/>
      <c r="H651" s="243" t="n">
        <f aca="false">I651</f>
        <v>25000</v>
      </c>
      <c r="I651" s="243" t="n">
        <f aca="false">I652</f>
        <v>25000</v>
      </c>
      <c r="J651" s="243"/>
    </row>
    <row r="652" customFormat="false" ht="58.5" hidden="false" customHeight="true" outlineLevel="0" collapsed="false">
      <c r="A652" s="244" t="n">
        <v>2930</v>
      </c>
      <c r="B652" s="239" t="s">
        <v>540</v>
      </c>
      <c r="C652" s="240" t="n">
        <v>4</v>
      </c>
      <c r="D652" s="240" t="n">
        <v>1</v>
      </c>
      <c r="E652" s="240"/>
      <c r="F652" s="260" t="s">
        <v>562</v>
      </c>
      <c r="G652" s="257"/>
      <c r="H652" s="243" t="n">
        <f aca="false">I652</f>
        <v>25000</v>
      </c>
      <c r="I652" s="243" t="n">
        <f aca="false">I653</f>
        <v>25000</v>
      </c>
      <c r="J652" s="243"/>
    </row>
    <row r="653" customFormat="false" ht="58.5" hidden="false" customHeight="true" outlineLevel="0" collapsed="false">
      <c r="A653" s="244"/>
      <c r="B653" s="239"/>
      <c r="C653" s="240"/>
      <c r="D653" s="240"/>
      <c r="E653" s="240" t="n">
        <v>4729</v>
      </c>
      <c r="F653" s="263" t="s">
        <v>788</v>
      </c>
      <c r="G653" s="257"/>
      <c r="H653" s="243" t="n">
        <f aca="false">I653</f>
        <v>25000</v>
      </c>
      <c r="I653" s="243" t="n">
        <v>25000</v>
      </c>
      <c r="J653" s="243"/>
    </row>
    <row r="654" customFormat="false" ht="41.25" hidden="false" customHeight="true" outlineLevel="0" collapsed="false">
      <c r="A654" s="244"/>
      <c r="B654" s="239" t="s">
        <v>540</v>
      </c>
      <c r="C654" s="240" t="n">
        <v>5</v>
      </c>
      <c r="D654" s="240" t="n">
        <v>0</v>
      </c>
      <c r="E654" s="241"/>
      <c r="F654" s="246" t="s">
        <v>997</v>
      </c>
      <c r="G654" s="245" t="s">
        <v>567</v>
      </c>
      <c r="H654" s="243" t="n">
        <f aca="false">SUM(I654:J654)</f>
        <v>269442</v>
      </c>
      <c r="I654" s="243" t="n">
        <f aca="false">I655</f>
        <v>269442</v>
      </c>
      <c r="J654" s="243" t="n">
        <v>0</v>
      </c>
    </row>
    <row r="655" customFormat="false" ht="22.5" hidden="false" customHeight="true" outlineLevel="0" collapsed="false">
      <c r="A655" s="244" t="n">
        <v>2950</v>
      </c>
      <c r="B655" s="239" t="s">
        <v>540</v>
      </c>
      <c r="C655" s="240" t="n">
        <v>5</v>
      </c>
      <c r="D655" s="240" t="n">
        <v>1</v>
      </c>
      <c r="E655" s="240"/>
      <c r="F655" s="246" t="s">
        <v>568</v>
      </c>
      <c r="G655" s="245"/>
      <c r="H655" s="243" t="n">
        <f aca="false">SUM(I655:J655)</f>
        <v>269442</v>
      </c>
      <c r="I655" s="243" t="n">
        <f aca="false">I657+I678</f>
        <v>269442</v>
      </c>
      <c r="J655" s="243" t="n">
        <v>0</v>
      </c>
    </row>
    <row r="656" customFormat="false" ht="51" hidden="false" customHeight="true" outlineLevel="0" collapsed="false">
      <c r="A656" s="244" t="n">
        <v>2951</v>
      </c>
      <c r="B656" s="239"/>
      <c r="C656" s="240"/>
      <c r="D656" s="240"/>
      <c r="E656" s="240"/>
      <c r="F656" s="246" t="s">
        <v>933</v>
      </c>
      <c r="G656" s="247"/>
      <c r="H656" s="243" t="n">
        <f aca="false">SUM(I656:J656)</f>
        <v>0</v>
      </c>
      <c r="I656" s="243" t="n">
        <v>0</v>
      </c>
      <c r="J656" s="243" t="n">
        <v>0</v>
      </c>
    </row>
    <row r="657" customFormat="false" ht="62.25" hidden="false" customHeight="true" outlineLevel="0" collapsed="false">
      <c r="A657" s="244"/>
      <c r="B657" s="239"/>
      <c r="C657" s="240"/>
      <c r="D657" s="240"/>
      <c r="E657" s="240" t="n">
        <v>4637</v>
      </c>
      <c r="F657" s="260" t="s">
        <v>754</v>
      </c>
      <c r="G657" s="247"/>
      <c r="H657" s="243" t="n">
        <f aca="false">SUM(I657:J657)</f>
        <v>266442</v>
      </c>
      <c r="I657" s="243" t="n">
        <v>266442</v>
      </c>
      <c r="J657" s="243" t="n">
        <v>0</v>
      </c>
    </row>
    <row r="658" customFormat="false" ht="384" hidden="true" customHeight="true" outlineLevel="0" collapsed="false">
      <c r="A658" s="244"/>
      <c r="B658" s="239" t="s">
        <v>540</v>
      </c>
      <c r="C658" s="240" t="n">
        <v>5</v>
      </c>
      <c r="D658" s="240" t="n">
        <v>2</v>
      </c>
      <c r="E658" s="240"/>
      <c r="F658" s="246" t="s">
        <v>569</v>
      </c>
      <c r="G658" s="257" t="s">
        <v>570</v>
      </c>
      <c r="H658" s="243" t="n">
        <f aca="false">SUM(I658:J658)</f>
        <v>0</v>
      </c>
      <c r="I658" s="243" t="n">
        <f aca="false">SUM(I660:I661)</f>
        <v>0</v>
      </c>
      <c r="J658" s="243" t="n">
        <f aca="false">SUM(J660:J661)</f>
        <v>0</v>
      </c>
    </row>
    <row r="659" customFormat="false" ht="36" hidden="true" customHeight="true" outlineLevel="0" collapsed="false">
      <c r="A659" s="244" t="n">
        <v>2952</v>
      </c>
      <c r="B659" s="239"/>
      <c r="C659" s="240"/>
      <c r="D659" s="240"/>
      <c r="E659" s="240"/>
      <c r="F659" s="246" t="s">
        <v>933</v>
      </c>
      <c r="G659" s="247"/>
      <c r="H659" s="243" t="n">
        <f aca="false">SUM(I659:J659)</f>
        <v>0</v>
      </c>
      <c r="I659" s="243"/>
      <c r="J659" s="243"/>
    </row>
    <row r="660" customFormat="false" ht="15" hidden="true" customHeight="true" outlineLevel="0" collapsed="false">
      <c r="A660" s="244"/>
      <c r="B660" s="239"/>
      <c r="C660" s="240"/>
      <c r="D660" s="240"/>
      <c r="E660" s="240"/>
      <c r="F660" s="246" t="s">
        <v>942</v>
      </c>
      <c r="G660" s="247"/>
      <c r="H660" s="243" t="n">
        <f aca="false">SUM(I660:J660)</f>
        <v>0</v>
      </c>
      <c r="I660" s="243"/>
      <c r="J660" s="243"/>
    </row>
    <row r="661" customFormat="false" ht="15" hidden="true" customHeight="true" outlineLevel="0" collapsed="false">
      <c r="A661" s="244"/>
      <c r="B661" s="239"/>
      <c r="C661" s="240"/>
      <c r="D661" s="240"/>
      <c r="E661" s="240"/>
      <c r="F661" s="246" t="s">
        <v>942</v>
      </c>
      <c r="G661" s="247"/>
      <c r="H661" s="243" t="n">
        <f aca="false">SUM(I661:J661)</f>
        <v>0</v>
      </c>
      <c r="I661" s="243"/>
      <c r="J661" s="243"/>
    </row>
    <row r="662" customFormat="false" ht="372" hidden="true" customHeight="true" outlineLevel="0" collapsed="false">
      <c r="A662" s="244"/>
      <c r="B662" s="252" t="s">
        <v>540</v>
      </c>
      <c r="C662" s="241" t="n">
        <v>6</v>
      </c>
      <c r="D662" s="241" t="n">
        <v>0</v>
      </c>
      <c r="E662" s="241"/>
      <c r="F662" s="274" t="s">
        <v>571</v>
      </c>
      <c r="G662" s="245" t="s">
        <v>572</v>
      </c>
      <c r="H662" s="243" t="n">
        <f aca="false">SUM(I662:J662)</f>
        <v>0</v>
      </c>
      <c r="I662" s="243" t="n">
        <f aca="false">SUM(I663)</f>
        <v>0</v>
      </c>
      <c r="J662" s="243" t="n">
        <f aca="false">SUM(J663)</f>
        <v>0</v>
      </c>
    </row>
    <row r="663" customFormat="false" ht="372" hidden="true" customHeight="true" outlineLevel="0" collapsed="false">
      <c r="A663" s="244" t="n">
        <v>2960</v>
      </c>
      <c r="B663" s="239" t="s">
        <v>540</v>
      </c>
      <c r="C663" s="240" t="n">
        <v>6</v>
      </c>
      <c r="D663" s="240" t="n">
        <v>1</v>
      </c>
      <c r="E663" s="240"/>
      <c r="F663" s="246" t="s">
        <v>573</v>
      </c>
      <c r="G663" s="257" t="s">
        <v>574</v>
      </c>
      <c r="H663" s="243" t="n">
        <f aca="false">SUM(I663:J663)</f>
        <v>0</v>
      </c>
      <c r="I663" s="243" t="n">
        <f aca="false">SUM(I665:I666)</f>
        <v>0</v>
      </c>
      <c r="J663" s="243" t="n">
        <f aca="false">SUM(J665:J666)</f>
        <v>0</v>
      </c>
    </row>
    <row r="664" customFormat="false" ht="17.25" hidden="true" customHeight="true" outlineLevel="0" collapsed="false">
      <c r="A664" s="244" t="n">
        <v>2961</v>
      </c>
      <c r="B664" s="239"/>
      <c r="C664" s="240"/>
      <c r="D664" s="240"/>
      <c r="E664" s="240"/>
      <c r="F664" s="246" t="s">
        <v>933</v>
      </c>
      <c r="G664" s="247"/>
      <c r="H664" s="243" t="n">
        <f aca="false">SUM(I664:J664)</f>
        <v>0</v>
      </c>
      <c r="I664" s="243"/>
      <c r="J664" s="243"/>
    </row>
    <row r="665" customFormat="false" ht="15" hidden="true" customHeight="true" outlineLevel="0" collapsed="false">
      <c r="A665" s="244"/>
      <c r="B665" s="239"/>
      <c r="C665" s="240"/>
      <c r="D665" s="240"/>
      <c r="E665" s="240"/>
      <c r="F665" s="246" t="s">
        <v>942</v>
      </c>
      <c r="G665" s="247"/>
      <c r="H665" s="243" t="n">
        <f aca="false">SUM(I665:J665)</f>
        <v>0</v>
      </c>
      <c r="I665" s="243"/>
      <c r="J665" s="243"/>
    </row>
    <row r="666" customFormat="false" ht="15" hidden="true" customHeight="true" outlineLevel="0" collapsed="false">
      <c r="A666" s="244"/>
      <c r="B666" s="239"/>
      <c r="C666" s="240"/>
      <c r="D666" s="240"/>
      <c r="E666" s="240"/>
      <c r="F666" s="246" t="s">
        <v>942</v>
      </c>
      <c r="G666" s="247"/>
      <c r="H666" s="243" t="n">
        <f aca="false">SUM(I666:J666)</f>
        <v>0</v>
      </c>
      <c r="I666" s="243"/>
      <c r="J666" s="243"/>
    </row>
    <row r="667" customFormat="false" ht="156" hidden="true" customHeight="true" outlineLevel="0" collapsed="false">
      <c r="A667" s="244"/>
      <c r="B667" s="252" t="s">
        <v>540</v>
      </c>
      <c r="C667" s="241" t="n">
        <v>7</v>
      </c>
      <c r="D667" s="241" t="n">
        <v>0</v>
      </c>
      <c r="E667" s="241"/>
      <c r="F667" s="274" t="s">
        <v>575</v>
      </c>
      <c r="G667" s="245" t="s">
        <v>576</v>
      </c>
      <c r="H667" s="243" t="n">
        <f aca="false">SUM(I667:J667)</f>
        <v>0</v>
      </c>
      <c r="I667" s="243" t="n">
        <f aca="false">SUM(I668)</f>
        <v>0</v>
      </c>
      <c r="J667" s="243" t="n">
        <f aca="false">SUM(J668)</f>
        <v>0</v>
      </c>
    </row>
    <row r="668" customFormat="false" ht="156" hidden="true" customHeight="true" outlineLevel="0" collapsed="false">
      <c r="A668" s="244" t="n">
        <v>2970</v>
      </c>
      <c r="B668" s="239" t="s">
        <v>540</v>
      </c>
      <c r="C668" s="240" t="n">
        <v>7</v>
      </c>
      <c r="D668" s="240" t="n">
        <v>1</v>
      </c>
      <c r="E668" s="240"/>
      <c r="F668" s="246" t="s">
        <v>577</v>
      </c>
      <c r="G668" s="257" t="s">
        <v>576</v>
      </c>
      <c r="H668" s="243" t="n">
        <f aca="false">SUM(I668:J668)</f>
        <v>0</v>
      </c>
      <c r="I668" s="243" t="n">
        <f aca="false">SUM(I670:I671)</f>
        <v>0</v>
      </c>
      <c r="J668" s="243" t="n">
        <f aca="false">SUM(J670:J671)</f>
        <v>0</v>
      </c>
    </row>
    <row r="669" customFormat="false" ht="17.25" hidden="true" customHeight="true" outlineLevel="0" collapsed="false">
      <c r="A669" s="244" t="n">
        <v>2971</v>
      </c>
      <c r="B669" s="239"/>
      <c r="C669" s="240"/>
      <c r="D669" s="240"/>
      <c r="E669" s="240"/>
      <c r="F669" s="246" t="s">
        <v>933</v>
      </c>
      <c r="G669" s="247"/>
      <c r="H669" s="243" t="n">
        <f aca="false">SUM(I669:J669)</f>
        <v>0</v>
      </c>
      <c r="I669" s="243"/>
      <c r="J669" s="243"/>
    </row>
    <row r="670" customFormat="false" ht="18.75" hidden="true" customHeight="true" outlineLevel="0" collapsed="false">
      <c r="A670" s="244"/>
      <c r="B670" s="239"/>
      <c r="C670" s="240"/>
      <c r="D670" s="240"/>
      <c r="E670" s="240"/>
      <c r="F670" s="246" t="s">
        <v>942</v>
      </c>
      <c r="G670" s="247"/>
      <c r="H670" s="243" t="n">
        <f aca="false">SUM(I670:J670)</f>
        <v>0</v>
      </c>
      <c r="I670" s="243"/>
      <c r="J670" s="243"/>
    </row>
    <row r="671" customFormat="false" ht="21" hidden="true" customHeight="true" outlineLevel="0" collapsed="false">
      <c r="A671" s="244"/>
      <c r="B671" s="239"/>
      <c r="C671" s="240"/>
      <c r="D671" s="240"/>
      <c r="E671" s="240"/>
      <c r="F671" s="246" t="s">
        <v>942</v>
      </c>
      <c r="G671" s="247"/>
      <c r="H671" s="243" t="n">
        <f aca="false">SUM(I671:J671)</f>
        <v>0</v>
      </c>
      <c r="I671" s="243"/>
      <c r="J671" s="243"/>
    </row>
    <row r="672" customFormat="false" ht="30" hidden="true" customHeight="true" outlineLevel="0" collapsed="false">
      <c r="A672" s="244"/>
      <c r="B672" s="252" t="s">
        <v>540</v>
      </c>
      <c r="C672" s="241" t="n">
        <v>8</v>
      </c>
      <c r="D672" s="241" t="n">
        <v>0</v>
      </c>
      <c r="E672" s="241"/>
      <c r="F672" s="274" t="s">
        <v>578</v>
      </c>
      <c r="G672" s="245" t="s">
        <v>579</v>
      </c>
      <c r="H672" s="243" t="n">
        <f aca="false">SUM(I672:J672)</f>
        <v>0</v>
      </c>
      <c r="I672" s="243" t="n">
        <f aca="false">SUM(I673)</f>
        <v>0</v>
      </c>
      <c r="J672" s="243" t="n">
        <f aca="false">SUM(J673)</f>
        <v>0</v>
      </c>
    </row>
    <row r="673" customFormat="false" ht="26.25" hidden="true" customHeight="true" outlineLevel="0" collapsed="false">
      <c r="A673" s="244" t="n">
        <v>2980</v>
      </c>
      <c r="B673" s="239" t="s">
        <v>540</v>
      </c>
      <c r="C673" s="240" t="n">
        <v>8</v>
      </c>
      <c r="D673" s="240" t="n">
        <v>1</v>
      </c>
      <c r="E673" s="240"/>
      <c r="F673" s="246" t="s">
        <v>580</v>
      </c>
      <c r="G673" s="257" t="s">
        <v>581</v>
      </c>
      <c r="H673" s="243" t="n">
        <f aca="false">SUM(I673:J673)</f>
        <v>0</v>
      </c>
      <c r="I673" s="243" t="n">
        <f aca="false">SUM(I675:I676)</f>
        <v>0</v>
      </c>
      <c r="J673" s="243" t="n">
        <f aca="false">SUM(J675:J676)</f>
        <v>0</v>
      </c>
    </row>
    <row r="674" customFormat="false" ht="22.5" hidden="true" customHeight="true" outlineLevel="0" collapsed="false">
      <c r="A674" s="244" t="n">
        <v>2981</v>
      </c>
      <c r="B674" s="239"/>
      <c r="C674" s="240"/>
      <c r="D674" s="240"/>
      <c r="E674" s="240"/>
      <c r="F674" s="246" t="s">
        <v>933</v>
      </c>
      <c r="G674" s="247"/>
      <c r="H674" s="243" t="n">
        <f aca="false">SUM(I674:J674)</f>
        <v>0</v>
      </c>
      <c r="I674" s="243"/>
      <c r="J674" s="243"/>
    </row>
    <row r="675" customFormat="false" ht="13.5" hidden="true" customHeight="true" outlineLevel="0" collapsed="false">
      <c r="A675" s="244"/>
      <c r="B675" s="239"/>
      <c r="C675" s="240"/>
      <c r="D675" s="240"/>
      <c r="E675" s="240"/>
      <c r="F675" s="246" t="s">
        <v>942</v>
      </c>
      <c r="G675" s="247"/>
      <c r="H675" s="243" t="n">
        <f aca="false">SUM(I675:J675)</f>
        <v>0</v>
      </c>
      <c r="I675" s="243"/>
      <c r="J675" s="243"/>
    </row>
    <row r="676" customFormat="false" ht="15.75" hidden="true" customHeight="true" outlineLevel="0" collapsed="false">
      <c r="A676" s="244"/>
      <c r="B676" s="239"/>
      <c r="C676" s="240"/>
      <c r="D676" s="240"/>
      <c r="E676" s="240"/>
      <c r="F676" s="246" t="s">
        <v>942</v>
      </c>
      <c r="G676" s="247"/>
      <c r="H676" s="243" t="n">
        <f aca="false">SUM(I676:J676)</f>
        <v>0</v>
      </c>
      <c r="I676" s="243"/>
      <c r="J676" s="243"/>
    </row>
    <row r="677" customFormat="false" ht="15.75" hidden="true" customHeight="false" outlineLevel="0" collapsed="false">
      <c r="A677" s="244"/>
      <c r="B677" s="239"/>
      <c r="C677" s="240"/>
      <c r="D677" s="240"/>
      <c r="E677" s="240" t="n">
        <v>5129</v>
      </c>
      <c r="F677" s="263" t="s">
        <v>840</v>
      </c>
      <c r="G677" s="247"/>
      <c r="H677" s="243" t="n">
        <f aca="false">SUM(I677:J677)</f>
        <v>0</v>
      </c>
      <c r="I677" s="243" t="n">
        <v>0</v>
      </c>
      <c r="J677" s="243" t="n">
        <v>0</v>
      </c>
    </row>
    <row r="678" customFormat="false" ht="47.25" hidden="false" customHeight="false" outlineLevel="0" collapsed="false">
      <c r="A678" s="244"/>
      <c r="B678" s="239"/>
      <c r="C678" s="240"/>
      <c r="D678" s="240"/>
      <c r="E678" s="276" t="n">
        <v>4655</v>
      </c>
      <c r="F678" s="260" t="s">
        <v>990</v>
      </c>
      <c r="G678" s="247"/>
      <c r="H678" s="243" t="n">
        <f aca="false">SUM(I678:J678)</f>
        <v>3000</v>
      </c>
      <c r="I678" s="243" t="n">
        <v>3000</v>
      </c>
      <c r="J678" s="243" t="n">
        <v>0</v>
      </c>
    </row>
    <row r="679" customFormat="false" ht="77.25" hidden="false" customHeight="true" outlineLevel="0" collapsed="false">
      <c r="A679" s="244" t="n">
        <v>3000</v>
      </c>
      <c r="B679" s="239" t="s">
        <v>582</v>
      </c>
      <c r="C679" s="240" t="n">
        <v>0</v>
      </c>
      <c r="D679" s="240" t="n">
        <v>0</v>
      </c>
      <c r="E679" s="241"/>
      <c r="F679" s="115" t="s">
        <v>998</v>
      </c>
      <c r="G679" s="227" t="s">
        <v>584</v>
      </c>
      <c r="H679" s="243" t="n">
        <f aca="false">SUM(I679:J679)</f>
        <v>79500</v>
      </c>
      <c r="I679" s="243" t="n">
        <f aca="false">I712</f>
        <v>79500</v>
      </c>
      <c r="J679" s="243" t="n">
        <v>0</v>
      </c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22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  <c r="BJ679" s="122"/>
      <c r="BK679" s="122"/>
      <c r="BL679" s="122"/>
      <c r="BM679" s="122"/>
      <c r="BN679" s="122"/>
      <c r="BO679" s="122"/>
      <c r="BP679" s="122"/>
      <c r="BQ679" s="122"/>
      <c r="BR679" s="122"/>
      <c r="BS679" s="122"/>
      <c r="BT679" s="122"/>
      <c r="BU679" s="122"/>
      <c r="BV679" s="122"/>
      <c r="BW679" s="122"/>
      <c r="BX679" s="122"/>
      <c r="BY679" s="122"/>
      <c r="BZ679" s="122"/>
      <c r="CA679" s="122"/>
      <c r="CB679" s="122"/>
      <c r="CC679" s="122"/>
      <c r="CD679" s="122"/>
      <c r="CE679" s="122"/>
      <c r="CF679" s="122"/>
      <c r="CG679" s="122"/>
      <c r="CH679" s="122"/>
      <c r="CI679" s="122"/>
      <c r="CJ679" s="122"/>
      <c r="CK679" s="122"/>
      <c r="CL679" s="122"/>
      <c r="CM679" s="122"/>
      <c r="CN679" s="122"/>
      <c r="CO679" s="122"/>
      <c r="CP679" s="122"/>
      <c r="CQ679" s="122"/>
      <c r="CR679" s="122"/>
      <c r="CS679" s="122"/>
      <c r="CT679" s="122"/>
      <c r="CU679" s="122"/>
      <c r="CV679" s="122"/>
      <c r="CW679" s="122"/>
      <c r="CX679" s="122"/>
      <c r="CY679" s="122"/>
      <c r="CZ679" s="122"/>
      <c r="DA679" s="122"/>
      <c r="DB679" s="122"/>
      <c r="DC679" s="122"/>
      <c r="DD679" s="122"/>
      <c r="DE679" s="122"/>
      <c r="DF679" s="122"/>
      <c r="DG679" s="122"/>
      <c r="DH679" s="122"/>
      <c r="DI679" s="122"/>
      <c r="DJ679" s="122"/>
      <c r="DK679" s="122"/>
      <c r="DL679" s="122"/>
      <c r="DM679" s="122"/>
      <c r="DN679" s="122"/>
      <c r="DO679" s="122"/>
      <c r="DP679" s="122"/>
      <c r="DQ679" s="122"/>
      <c r="DR679" s="122"/>
      <c r="DS679" s="122"/>
      <c r="DT679" s="122"/>
      <c r="DU679" s="122"/>
      <c r="DV679" s="122"/>
      <c r="DW679" s="122"/>
      <c r="DX679" s="122"/>
      <c r="DY679" s="122"/>
      <c r="DZ679" s="122"/>
      <c r="EA679" s="122"/>
      <c r="EB679" s="122"/>
      <c r="EC679" s="122"/>
      <c r="ED679" s="122"/>
      <c r="EE679" s="122"/>
      <c r="EF679" s="122"/>
      <c r="EG679" s="122"/>
    </row>
    <row r="680" s="122" customFormat="true" ht="27" hidden="true" customHeight="true" outlineLevel="0" collapsed="false">
      <c r="A680" s="231" t="n">
        <v>3000</v>
      </c>
      <c r="B680" s="239" t="s">
        <v>582</v>
      </c>
      <c r="C680" s="240" t="n">
        <v>1</v>
      </c>
      <c r="D680" s="240" t="n">
        <v>0</v>
      </c>
      <c r="E680" s="241"/>
      <c r="F680" s="274" t="s">
        <v>585</v>
      </c>
      <c r="G680" s="245" t="s">
        <v>586</v>
      </c>
      <c r="H680" s="243" t="n">
        <v>0</v>
      </c>
      <c r="I680" s="243" t="n">
        <v>0</v>
      </c>
      <c r="J680" s="243" t="n">
        <v>0</v>
      </c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</row>
    <row r="681" customFormat="false" ht="96" hidden="true" customHeight="true" outlineLevel="0" collapsed="false">
      <c r="A681" s="244" t="n">
        <v>3010</v>
      </c>
      <c r="B681" s="239" t="s">
        <v>582</v>
      </c>
      <c r="C681" s="240" t="n">
        <v>1</v>
      </c>
      <c r="D681" s="240" t="n">
        <v>1</v>
      </c>
      <c r="E681" s="240"/>
      <c r="F681" s="246" t="s">
        <v>587</v>
      </c>
      <c r="G681" s="257" t="s">
        <v>588</v>
      </c>
      <c r="H681" s="243" t="n">
        <f aca="false">SUM(I681:J681)</f>
        <v>0</v>
      </c>
      <c r="I681" s="243" t="n">
        <f aca="false">SUM(I683:I684)</f>
        <v>0</v>
      </c>
      <c r="J681" s="243" t="n">
        <f aca="false">SUM(J683:J684)</f>
        <v>0</v>
      </c>
    </row>
    <row r="682" customFormat="false" ht="36" hidden="true" customHeight="true" outlineLevel="0" collapsed="false">
      <c r="A682" s="244" t="n">
        <v>3011</v>
      </c>
      <c r="B682" s="239"/>
      <c r="C682" s="240"/>
      <c r="D682" s="240"/>
      <c r="E682" s="240"/>
      <c r="F682" s="246" t="s">
        <v>933</v>
      </c>
      <c r="G682" s="247"/>
      <c r="H682" s="243" t="n">
        <f aca="false">SUM(I682:J682)</f>
        <v>0</v>
      </c>
      <c r="I682" s="243"/>
      <c r="J682" s="243"/>
    </row>
    <row r="683" customFormat="false" ht="15" hidden="true" customHeight="true" outlineLevel="0" collapsed="false">
      <c r="A683" s="244"/>
      <c r="B683" s="239"/>
      <c r="C683" s="240"/>
      <c r="D683" s="240"/>
      <c r="E683" s="240"/>
      <c r="F683" s="246" t="s">
        <v>942</v>
      </c>
      <c r="G683" s="247"/>
      <c r="H683" s="243" t="n">
        <f aca="false">SUM(I683:J683)</f>
        <v>0</v>
      </c>
      <c r="I683" s="243"/>
      <c r="J683" s="243"/>
    </row>
    <row r="684" customFormat="false" ht="15" hidden="true" customHeight="true" outlineLevel="0" collapsed="false">
      <c r="A684" s="244"/>
      <c r="B684" s="239"/>
      <c r="C684" s="240"/>
      <c r="D684" s="240"/>
      <c r="E684" s="240"/>
      <c r="F684" s="246" t="s">
        <v>942</v>
      </c>
      <c r="G684" s="247"/>
      <c r="H684" s="243" t="n">
        <f aca="false">SUM(I684:J684)</f>
        <v>0</v>
      </c>
      <c r="I684" s="243"/>
      <c r="J684" s="243"/>
    </row>
    <row r="685" customFormat="false" ht="120" hidden="true" customHeight="true" outlineLevel="0" collapsed="false">
      <c r="A685" s="244"/>
      <c r="B685" s="239" t="s">
        <v>582</v>
      </c>
      <c r="C685" s="240" t="n">
        <v>1</v>
      </c>
      <c r="D685" s="240" t="n">
        <v>2</v>
      </c>
      <c r="E685" s="240"/>
      <c r="F685" s="246" t="s">
        <v>589</v>
      </c>
      <c r="G685" s="257" t="s">
        <v>590</v>
      </c>
      <c r="H685" s="243" t="n">
        <f aca="false">SUM(I685:J685)</f>
        <v>0</v>
      </c>
      <c r="I685" s="243" t="n">
        <f aca="false">SUM(I687:I688)</f>
        <v>0</v>
      </c>
      <c r="J685" s="243" t="n">
        <f aca="false">SUM(J687:J688)</f>
        <v>0</v>
      </c>
    </row>
    <row r="686" customFormat="false" ht="36" hidden="true" customHeight="true" outlineLevel="0" collapsed="false">
      <c r="A686" s="244" t="n">
        <v>3012</v>
      </c>
      <c r="B686" s="239"/>
      <c r="C686" s="240"/>
      <c r="D686" s="240"/>
      <c r="E686" s="240"/>
      <c r="F686" s="246" t="s">
        <v>933</v>
      </c>
      <c r="G686" s="247"/>
      <c r="H686" s="243" t="n">
        <f aca="false">SUM(I686:J686)</f>
        <v>0</v>
      </c>
      <c r="I686" s="243"/>
      <c r="J686" s="243"/>
    </row>
    <row r="687" customFormat="false" ht="15" hidden="true" customHeight="true" outlineLevel="0" collapsed="false">
      <c r="A687" s="244"/>
      <c r="B687" s="239"/>
      <c r="C687" s="240"/>
      <c r="D687" s="240"/>
      <c r="E687" s="240"/>
      <c r="F687" s="246" t="s">
        <v>942</v>
      </c>
      <c r="G687" s="247"/>
      <c r="H687" s="243" t="n">
        <f aca="false">SUM(I687:J687)</f>
        <v>0</v>
      </c>
      <c r="I687" s="243"/>
      <c r="J687" s="243"/>
    </row>
    <row r="688" customFormat="false" ht="15" hidden="true" customHeight="true" outlineLevel="0" collapsed="false">
      <c r="A688" s="244"/>
      <c r="B688" s="239"/>
      <c r="C688" s="240"/>
      <c r="D688" s="240"/>
      <c r="E688" s="240"/>
      <c r="F688" s="246" t="s">
        <v>942</v>
      </c>
      <c r="G688" s="247"/>
      <c r="H688" s="243" t="n">
        <f aca="false">SUM(I688:J688)</f>
        <v>0</v>
      </c>
      <c r="I688" s="243"/>
      <c r="J688" s="243"/>
    </row>
    <row r="689" customFormat="false" ht="84" hidden="true" customHeight="true" outlineLevel="0" collapsed="false">
      <c r="A689" s="244"/>
      <c r="B689" s="252" t="s">
        <v>582</v>
      </c>
      <c r="C689" s="241" t="n">
        <v>2</v>
      </c>
      <c r="D689" s="241" t="n">
        <v>0</v>
      </c>
      <c r="E689" s="241"/>
      <c r="F689" s="245" t="s">
        <v>591</v>
      </c>
      <c r="G689" s="245" t="s">
        <v>592</v>
      </c>
      <c r="H689" s="243" t="n">
        <f aca="false">SUM(I689:J689)</f>
        <v>0</v>
      </c>
      <c r="I689" s="243" t="n">
        <f aca="false">SUM(I690)</f>
        <v>0</v>
      </c>
      <c r="J689" s="243" t="n">
        <f aca="false">SUM(J690)</f>
        <v>0</v>
      </c>
    </row>
    <row r="690" customFormat="false" ht="84" hidden="true" customHeight="true" outlineLevel="0" collapsed="false">
      <c r="A690" s="244" t="n">
        <v>3020</v>
      </c>
      <c r="B690" s="239" t="s">
        <v>582</v>
      </c>
      <c r="C690" s="240" t="n">
        <v>2</v>
      </c>
      <c r="D690" s="240" t="n">
        <v>1</v>
      </c>
      <c r="E690" s="240"/>
      <c r="F690" s="246" t="s">
        <v>593</v>
      </c>
      <c r="G690" s="257" t="s">
        <v>594</v>
      </c>
      <c r="H690" s="243" t="n">
        <f aca="false">SUM(I690:J690)</f>
        <v>0</v>
      </c>
      <c r="I690" s="243" t="n">
        <f aca="false">SUM(I692:I693)</f>
        <v>0</v>
      </c>
      <c r="J690" s="243" t="n">
        <f aca="false">SUM(J692:J693)</f>
        <v>0</v>
      </c>
    </row>
    <row r="691" customFormat="false" ht="36" hidden="true" customHeight="true" outlineLevel="0" collapsed="false">
      <c r="A691" s="244" t="n">
        <v>3021</v>
      </c>
      <c r="B691" s="239"/>
      <c r="C691" s="240"/>
      <c r="D691" s="240"/>
      <c r="E691" s="240"/>
      <c r="F691" s="246" t="s">
        <v>933</v>
      </c>
      <c r="G691" s="247"/>
      <c r="H691" s="243" t="n">
        <f aca="false">SUM(I691:J691)</f>
        <v>0</v>
      </c>
      <c r="I691" s="243"/>
      <c r="J691" s="243"/>
    </row>
    <row r="692" customFormat="false" ht="15" hidden="true" customHeight="true" outlineLevel="0" collapsed="false">
      <c r="A692" s="244"/>
      <c r="B692" s="239"/>
      <c r="C692" s="240"/>
      <c r="D692" s="240"/>
      <c r="E692" s="240"/>
      <c r="F692" s="246" t="s">
        <v>942</v>
      </c>
      <c r="G692" s="247"/>
      <c r="H692" s="243" t="n">
        <f aca="false">SUM(I692:J692)</f>
        <v>0</v>
      </c>
      <c r="I692" s="243"/>
      <c r="J692" s="243"/>
    </row>
    <row r="693" customFormat="false" ht="15" hidden="true" customHeight="true" outlineLevel="0" collapsed="false">
      <c r="A693" s="244"/>
      <c r="B693" s="239"/>
      <c r="C693" s="240"/>
      <c r="D693" s="240"/>
      <c r="E693" s="240"/>
      <c r="F693" s="246" t="s">
        <v>942</v>
      </c>
      <c r="G693" s="247"/>
      <c r="H693" s="243" t="n">
        <f aca="false">SUM(I693:J693)</f>
        <v>0</v>
      </c>
      <c r="I693" s="243"/>
      <c r="J693" s="243"/>
    </row>
    <row r="694" customFormat="false" ht="108" hidden="true" customHeight="true" outlineLevel="0" collapsed="false">
      <c r="A694" s="244"/>
      <c r="B694" s="252" t="s">
        <v>582</v>
      </c>
      <c r="C694" s="241" t="n">
        <v>3</v>
      </c>
      <c r="D694" s="241" t="n">
        <v>0</v>
      </c>
      <c r="E694" s="241"/>
      <c r="F694" s="245" t="s">
        <v>595</v>
      </c>
      <c r="G694" s="245" t="s">
        <v>596</v>
      </c>
      <c r="H694" s="243" t="n">
        <f aca="false">SUM(I694:J694)</f>
        <v>0</v>
      </c>
      <c r="I694" s="243" t="n">
        <f aca="false">SUM(I695)</f>
        <v>0</v>
      </c>
      <c r="J694" s="243" t="n">
        <f aca="false">SUM(J695)</f>
        <v>0</v>
      </c>
    </row>
    <row r="695" customFormat="false" ht="15" hidden="true" customHeight="true" outlineLevel="0" collapsed="false">
      <c r="A695" s="244" t="n">
        <v>3030</v>
      </c>
      <c r="B695" s="239" t="s">
        <v>582</v>
      </c>
      <c r="C695" s="240" t="n">
        <v>3</v>
      </c>
      <c r="D695" s="240" t="n">
        <v>1</v>
      </c>
      <c r="E695" s="240"/>
      <c r="F695" s="246" t="s">
        <v>597</v>
      </c>
      <c r="G695" s="245"/>
      <c r="H695" s="243" t="n">
        <f aca="false">SUM(I695:J695)</f>
        <v>0</v>
      </c>
      <c r="I695" s="294"/>
      <c r="J695" s="294"/>
      <c r="K695" s="125"/>
      <c r="L695" s="125"/>
      <c r="M695" s="125"/>
      <c r="N695" s="125"/>
      <c r="O695" s="125"/>
      <c r="P695" s="125"/>
      <c r="Q695" s="125"/>
      <c r="R695" s="125"/>
      <c r="S695" s="125"/>
      <c r="T695" s="125"/>
      <c r="U695" s="125"/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</row>
    <row r="696" s="125" customFormat="true" ht="12.75" hidden="true" customHeight="true" outlineLevel="0" collapsed="false">
      <c r="A696" s="244" t="n">
        <v>3031</v>
      </c>
      <c r="B696" s="252" t="s">
        <v>582</v>
      </c>
      <c r="C696" s="241" t="n">
        <v>4</v>
      </c>
      <c r="D696" s="241" t="n">
        <v>0</v>
      </c>
      <c r="E696" s="241"/>
      <c r="F696" s="245" t="s">
        <v>598</v>
      </c>
      <c r="G696" s="245" t="s">
        <v>599</v>
      </c>
      <c r="H696" s="243" t="n">
        <f aca="false">SUM(I696:J696)</f>
        <v>0</v>
      </c>
      <c r="I696" s="243" t="n">
        <f aca="false">SUM(I697)</f>
        <v>0</v>
      </c>
      <c r="J696" s="243" t="n">
        <f aca="false">SUM(J697)</f>
        <v>0</v>
      </c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</row>
    <row r="697" customFormat="false" ht="228" hidden="true" customHeight="true" outlineLevel="0" collapsed="false">
      <c r="A697" s="244" t="n">
        <v>3040</v>
      </c>
      <c r="B697" s="239" t="s">
        <v>582</v>
      </c>
      <c r="C697" s="240" t="n">
        <v>4</v>
      </c>
      <c r="D697" s="240" t="n">
        <v>1</v>
      </c>
      <c r="E697" s="240"/>
      <c r="F697" s="246" t="s">
        <v>600</v>
      </c>
      <c r="G697" s="257" t="s">
        <v>601</v>
      </c>
      <c r="H697" s="243" t="n">
        <f aca="false">SUM(I697:J697)</f>
        <v>0</v>
      </c>
      <c r="I697" s="243" t="n">
        <f aca="false">SUM(I699:I700)</f>
        <v>0</v>
      </c>
      <c r="J697" s="243" t="n">
        <f aca="false">SUM(J699:J700)</f>
        <v>0</v>
      </c>
    </row>
    <row r="698" customFormat="false" ht="36" hidden="true" customHeight="true" outlineLevel="0" collapsed="false">
      <c r="A698" s="244" t="n">
        <v>3041</v>
      </c>
      <c r="B698" s="239"/>
      <c r="C698" s="240"/>
      <c r="D698" s="240"/>
      <c r="E698" s="240"/>
      <c r="F698" s="246" t="s">
        <v>933</v>
      </c>
      <c r="G698" s="247"/>
      <c r="H698" s="243" t="n">
        <f aca="false">SUM(I698:J698)</f>
        <v>0</v>
      </c>
      <c r="I698" s="243"/>
      <c r="J698" s="243"/>
    </row>
    <row r="699" customFormat="false" ht="15" hidden="true" customHeight="true" outlineLevel="0" collapsed="false">
      <c r="A699" s="244"/>
      <c r="B699" s="239"/>
      <c r="C699" s="240"/>
      <c r="D699" s="240"/>
      <c r="E699" s="240"/>
      <c r="F699" s="246" t="s">
        <v>942</v>
      </c>
      <c r="G699" s="247"/>
      <c r="H699" s="243" t="n">
        <f aca="false">SUM(I699:J699)</f>
        <v>0</v>
      </c>
      <c r="I699" s="243"/>
      <c r="J699" s="243"/>
    </row>
    <row r="700" customFormat="false" ht="15" hidden="true" customHeight="true" outlineLevel="0" collapsed="false">
      <c r="A700" s="244"/>
      <c r="B700" s="239"/>
      <c r="C700" s="240"/>
      <c r="D700" s="240"/>
      <c r="E700" s="240"/>
      <c r="F700" s="246" t="s">
        <v>942</v>
      </c>
      <c r="G700" s="247"/>
      <c r="H700" s="243" t="n">
        <f aca="false">SUM(I700:J700)</f>
        <v>0</v>
      </c>
      <c r="I700" s="243"/>
      <c r="J700" s="243"/>
    </row>
    <row r="701" customFormat="false" ht="144" hidden="true" customHeight="true" outlineLevel="0" collapsed="false">
      <c r="A701" s="244"/>
      <c r="B701" s="252" t="s">
        <v>582</v>
      </c>
      <c r="C701" s="241" t="n">
        <v>5</v>
      </c>
      <c r="D701" s="241" t="n">
        <v>0</v>
      </c>
      <c r="E701" s="241"/>
      <c r="F701" s="245" t="s">
        <v>602</v>
      </c>
      <c r="G701" s="245" t="s">
        <v>603</v>
      </c>
      <c r="H701" s="243" t="n">
        <f aca="false">SUM(I701:J701)</f>
        <v>0</v>
      </c>
      <c r="I701" s="243" t="n">
        <f aca="false">SUM(I702)</f>
        <v>0</v>
      </c>
      <c r="J701" s="243" t="n">
        <f aca="false">SUM(J702)</f>
        <v>0</v>
      </c>
    </row>
    <row r="702" customFormat="false" ht="144" hidden="true" customHeight="true" outlineLevel="0" collapsed="false">
      <c r="A702" s="244" t="n">
        <v>3050</v>
      </c>
      <c r="B702" s="239" t="s">
        <v>582</v>
      </c>
      <c r="C702" s="240" t="n">
        <v>5</v>
      </c>
      <c r="D702" s="240" t="n">
        <v>1</v>
      </c>
      <c r="E702" s="240"/>
      <c r="F702" s="246" t="s">
        <v>604</v>
      </c>
      <c r="G702" s="257" t="s">
        <v>603</v>
      </c>
      <c r="H702" s="243" t="n">
        <f aca="false">SUM(I702:J702)</f>
        <v>0</v>
      </c>
      <c r="I702" s="243" t="n">
        <f aca="false">SUM(I704:I705)</f>
        <v>0</v>
      </c>
      <c r="J702" s="243" t="n">
        <f aca="false">SUM(J704:J705)</f>
        <v>0</v>
      </c>
    </row>
    <row r="703" customFormat="false" ht="36" hidden="true" customHeight="true" outlineLevel="0" collapsed="false">
      <c r="A703" s="244" t="n">
        <v>3051</v>
      </c>
      <c r="B703" s="239"/>
      <c r="C703" s="240"/>
      <c r="D703" s="240"/>
      <c r="E703" s="240"/>
      <c r="F703" s="246" t="s">
        <v>933</v>
      </c>
      <c r="G703" s="247"/>
      <c r="H703" s="243" t="n">
        <f aca="false">SUM(I703:J703)</f>
        <v>0</v>
      </c>
      <c r="I703" s="243"/>
      <c r="J703" s="243"/>
    </row>
    <row r="704" customFormat="false" ht="15" hidden="true" customHeight="true" outlineLevel="0" collapsed="false">
      <c r="A704" s="244"/>
      <c r="B704" s="239"/>
      <c r="C704" s="240"/>
      <c r="D704" s="240"/>
      <c r="E704" s="240"/>
      <c r="F704" s="246" t="s">
        <v>942</v>
      </c>
      <c r="G704" s="247"/>
      <c r="H704" s="243" t="n">
        <f aca="false">SUM(I704:J704)</f>
        <v>0</v>
      </c>
      <c r="I704" s="243"/>
      <c r="J704" s="243"/>
    </row>
    <row r="705" customFormat="false" ht="15" hidden="true" customHeight="true" outlineLevel="0" collapsed="false">
      <c r="A705" s="244"/>
      <c r="B705" s="239"/>
      <c r="C705" s="240"/>
      <c r="D705" s="240"/>
      <c r="E705" s="240"/>
      <c r="F705" s="246" t="s">
        <v>942</v>
      </c>
      <c r="G705" s="247"/>
      <c r="H705" s="243" t="n">
        <f aca="false">SUM(I705:J705)</f>
        <v>0</v>
      </c>
      <c r="I705" s="243"/>
      <c r="J705" s="243"/>
    </row>
    <row r="706" customFormat="false" ht="84" hidden="true" customHeight="true" outlineLevel="0" collapsed="false">
      <c r="A706" s="244"/>
      <c r="B706" s="252" t="s">
        <v>582</v>
      </c>
      <c r="C706" s="241" t="n">
        <v>6</v>
      </c>
      <c r="D706" s="241" t="n">
        <v>0</v>
      </c>
      <c r="E706" s="241"/>
      <c r="F706" s="245" t="s">
        <v>605</v>
      </c>
      <c r="G706" s="245" t="s">
        <v>606</v>
      </c>
      <c r="H706" s="243" t="n">
        <f aca="false">SUM(I706:J706)</f>
        <v>0</v>
      </c>
      <c r="I706" s="243" t="n">
        <f aca="false">SUM(I707)</f>
        <v>0</v>
      </c>
      <c r="J706" s="243" t="n">
        <f aca="false">SUM(J707)</f>
        <v>0</v>
      </c>
    </row>
    <row r="707" customFormat="false" ht="84" hidden="true" customHeight="true" outlineLevel="0" collapsed="false">
      <c r="A707" s="244" t="n">
        <v>3060</v>
      </c>
      <c r="B707" s="239" t="s">
        <v>582</v>
      </c>
      <c r="C707" s="240" t="n">
        <v>6</v>
      </c>
      <c r="D707" s="240" t="n">
        <v>1</v>
      </c>
      <c r="E707" s="240"/>
      <c r="F707" s="246" t="s">
        <v>607</v>
      </c>
      <c r="G707" s="257" t="s">
        <v>606</v>
      </c>
      <c r="H707" s="243" t="n">
        <f aca="false">SUM(I707:J707)</f>
        <v>0</v>
      </c>
      <c r="I707" s="243" t="n">
        <f aca="false">SUM(I709:I710)</f>
        <v>0</v>
      </c>
      <c r="J707" s="243" t="n">
        <f aca="false">SUM(J709:J710)</f>
        <v>0</v>
      </c>
    </row>
    <row r="708" customFormat="false" ht="36" hidden="true" customHeight="true" outlineLevel="0" collapsed="false">
      <c r="A708" s="244" t="n">
        <v>3061</v>
      </c>
      <c r="B708" s="239"/>
      <c r="C708" s="240"/>
      <c r="D708" s="240"/>
      <c r="E708" s="240"/>
      <c r="F708" s="246" t="s">
        <v>933</v>
      </c>
      <c r="G708" s="247"/>
      <c r="H708" s="243" t="n">
        <f aca="false">SUM(I708:J708)</f>
        <v>0</v>
      </c>
      <c r="I708" s="243"/>
      <c r="J708" s="243"/>
    </row>
    <row r="709" customFormat="false" ht="15" hidden="true" customHeight="true" outlineLevel="0" collapsed="false">
      <c r="A709" s="244"/>
      <c r="B709" s="239"/>
      <c r="C709" s="240"/>
      <c r="D709" s="240"/>
      <c r="E709" s="240"/>
      <c r="F709" s="246" t="s">
        <v>942</v>
      </c>
      <c r="G709" s="247"/>
      <c r="H709" s="243" t="n">
        <f aca="false">SUM(I709:J709)</f>
        <v>0</v>
      </c>
      <c r="I709" s="243"/>
      <c r="J709" s="243"/>
    </row>
    <row r="710" customFormat="false" ht="15" hidden="true" customHeight="true" outlineLevel="0" collapsed="false">
      <c r="A710" s="244"/>
      <c r="B710" s="239"/>
      <c r="C710" s="240"/>
      <c r="D710" s="240"/>
      <c r="E710" s="240"/>
      <c r="F710" s="246" t="s">
        <v>942</v>
      </c>
      <c r="G710" s="247"/>
      <c r="H710" s="243" t="n">
        <f aca="false">SUM(I710:J710)</f>
        <v>0</v>
      </c>
      <c r="I710" s="243"/>
      <c r="J710" s="243"/>
    </row>
    <row r="711" customFormat="false" ht="2.25" hidden="true" customHeight="true" outlineLevel="0" collapsed="false">
      <c r="A711" s="244"/>
      <c r="B711" s="252" t="s">
        <v>582</v>
      </c>
      <c r="C711" s="241" t="n">
        <v>7</v>
      </c>
      <c r="D711" s="241" t="n">
        <v>0</v>
      </c>
      <c r="E711" s="241"/>
      <c r="F711" s="245" t="s">
        <v>608</v>
      </c>
      <c r="G711" s="245" t="s">
        <v>609</v>
      </c>
      <c r="H711" s="243" t="n">
        <f aca="false">SUM(I711:J711)</f>
        <v>79500</v>
      </c>
      <c r="I711" s="243" t="n">
        <f aca="false">SUM(I712)</f>
        <v>79500</v>
      </c>
      <c r="J711" s="243" t="n">
        <f aca="false">SUM(J712)</f>
        <v>0</v>
      </c>
    </row>
    <row r="712" customFormat="false" ht="54" hidden="false" customHeight="true" outlineLevel="0" collapsed="false">
      <c r="A712" s="244" t="n">
        <v>3070</v>
      </c>
      <c r="B712" s="239" t="s">
        <v>582</v>
      </c>
      <c r="C712" s="240" t="n">
        <v>7</v>
      </c>
      <c r="D712" s="240" t="n">
        <v>1</v>
      </c>
      <c r="E712" s="240"/>
      <c r="F712" s="246" t="s">
        <v>610</v>
      </c>
      <c r="G712" s="257" t="s">
        <v>611</v>
      </c>
      <c r="H712" s="243" t="n">
        <f aca="false">SUM(I712:J712)</f>
        <v>79500</v>
      </c>
      <c r="I712" s="243" t="n">
        <f aca="false">I714+I715+I716</f>
        <v>79500</v>
      </c>
      <c r="J712" s="243" t="n">
        <v>0</v>
      </c>
    </row>
    <row r="713" customFormat="false" ht="60" hidden="false" customHeight="true" outlineLevel="0" collapsed="false">
      <c r="A713" s="244" t="n">
        <v>3071</v>
      </c>
      <c r="B713" s="239"/>
      <c r="C713" s="240"/>
      <c r="D713" s="240"/>
      <c r="E713" s="240"/>
      <c r="F713" s="246" t="s">
        <v>933</v>
      </c>
      <c r="G713" s="247"/>
      <c r="H713" s="243" t="n">
        <f aca="false">SUM(I713:J713)</f>
        <v>0</v>
      </c>
      <c r="I713" s="243" t="n">
        <v>0</v>
      </c>
      <c r="J713" s="243" t="n">
        <v>0</v>
      </c>
    </row>
    <row r="714" customFormat="false" ht="60" hidden="false" customHeight="true" outlineLevel="0" collapsed="false">
      <c r="A714" s="244"/>
      <c r="B714" s="239"/>
      <c r="C714" s="240"/>
      <c r="D714" s="240"/>
      <c r="E714" s="240" t="n">
        <v>4269</v>
      </c>
      <c r="F714" s="248" t="s">
        <v>939</v>
      </c>
      <c r="G714" s="247"/>
      <c r="H714" s="243" t="n">
        <f aca="false">I714</f>
        <v>1500</v>
      </c>
      <c r="I714" s="243" t="n">
        <v>1500</v>
      </c>
      <c r="J714" s="243"/>
    </row>
    <row r="715" customFormat="false" ht="38.25" hidden="false" customHeight="true" outlineLevel="0" collapsed="false">
      <c r="A715" s="244"/>
      <c r="B715" s="239"/>
      <c r="C715" s="240"/>
      <c r="D715" s="240"/>
      <c r="E715" s="231" t="n">
        <v>4726</v>
      </c>
      <c r="F715" s="263" t="s">
        <v>782</v>
      </c>
      <c r="G715" s="247"/>
      <c r="H715" s="243" t="n">
        <f aca="false">I715</f>
        <v>8000</v>
      </c>
      <c r="I715" s="243" t="n">
        <v>8000</v>
      </c>
      <c r="J715" s="243" t="n">
        <v>0</v>
      </c>
    </row>
    <row r="716" customFormat="false" ht="25.5" hidden="false" customHeight="true" outlineLevel="0" collapsed="false">
      <c r="A716" s="244"/>
      <c r="B716" s="239"/>
      <c r="C716" s="240"/>
      <c r="D716" s="240"/>
      <c r="E716" s="231" t="n">
        <v>4729</v>
      </c>
      <c r="F716" s="263" t="s">
        <v>788</v>
      </c>
      <c r="G716" s="247"/>
      <c r="H716" s="243" t="n">
        <f aca="false">I716</f>
        <v>70000</v>
      </c>
      <c r="I716" s="243" t="n">
        <v>70000</v>
      </c>
      <c r="J716" s="243" t="n">
        <v>0</v>
      </c>
    </row>
    <row r="717" customFormat="false" ht="31.5" hidden="true" customHeight="false" outlineLevel="0" collapsed="false">
      <c r="A717" s="244"/>
      <c r="B717" s="239"/>
      <c r="C717" s="240"/>
      <c r="D717" s="240"/>
      <c r="E717" s="250" t="n">
        <v>4216</v>
      </c>
      <c r="F717" s="284" t="s">
        <v>662</v>
      </c>
      <c r="G717" s="247"/>
      <c r="H717" s="243" t="n">
        <f aca="false">SUM(I717:J717)</f>
        <v>0</v>
      </c>
      <c r="I717" s="243"/>
      <c r="J717" s="243" t="n">
        <v>0</v>
      </c>
    </row>
    <row r="718" customFormat="false" ht="252" hidden="true" customHeight="true" outlineLevel="0" collapsed="false">
      <c r="A718" s="244"/>
      <c r="B718" s="252" t="s">
        <v>582</v>
      </c>
      <c r="C718" s="241" t="n">
        <v>8</v>
      </c>
      <c r="D718" s="241" t="n">
        <v>0</v>
      </c>
      <c r="E718" s="241"/>
      <c r="F718" s="274" t="s">
        <v>614</v>
      </c>
      <c r="G718" s="245" t="s">
        <v>613</v>
      </c>
      <c r="H718" s="243" t="n">
        <f aca="false">SUM(I718:J718)</f>
        <v>0</v>
      </c>
      <c r="I718" s="243" t="n">
        <f aca="false">SUM(I719)</f>
        <v>0</v>
      </c>
      <c r="J718" s="243" t="n">
        <f aca="false">SUM(J719)</f>
        <v>0</v>
      </c>
    </row>
    <row r="719" customFormat="false" ht="252" hidden="true" customHeight="true" outlineLevel="0" collapsed="false">
      <c r="A719" s="244" t="n">
        <v>3080</v>
      </c>
      <c r="B719" s="239" t="s">
        <v>582</v>
      </c>
      <c r="C719" s="240" t="n">
        <v>8</v>
      </c>
      <c r="D719" s="240" t="n">
        <v>1</v>
      </c>
      <c r="E719" s="240"/>
      <c r="F719" s="246" t="s">
        <v>614</v>
      </c>
      <c r="G719" s="257" t="s">
        <v>615</v>
      </c>
      <c r="H719" s="243" t="n">
        <f aca="false">SUM(I719:J719)</f>
        <v>0</v>
      </c>
      <c r="I719" s="243" t="n">
        <f aca="false">SUM(I720)</f>
        <v>0</v>
      </c>
      <c r="J719" s="243" t="n">
        <f aca="false">SUM(J720)</f>
        <v>0</v>
      </c>
    </row>
    <row r="720" customFormat="false" ht="26.25" hidden="true" customHeight="true" outlineLevel="0" collapsed="false">
      <c r="A720" s="244" t="n">
        <v>3081</v>
      </c>
      <c r="B720" s="252" t="s">
        <v>582</v>
      </c>
      <c r="C720" s="295" t="n">
        <v>9</v>
      </c>
      <c r="D720" s="241" t="n">
        <v>0</v>
      </c>
      <c r="E720" s="241"/>
      <c r="F720" s="274" t="s">
        <v>616</v>
      </c>
      <c r="G720" s="245" t="s">
        <v>617</v>
      </c>
      <c r="H720" s="243" t="n">
        <f aca="false">SUM(I720:J720)</f>
        <v>0</v>
      </c>
      <c r="I720" s="243" t="n">
        <f aca="false">SUM(I721+I723)</f>
        <v>0</v>
      </c>
      <c r="J720" s="243" t="n">
        <f aca="false">SUM(J721+J723)</f>
        <v>0</v>
      </c>
    </row>
    <row r="721" customFormat="false" ht="24" hidden="true" customHeight="true" outlineLevel="0" collapsed="false">
      <c r="A721" s="244" t="n">
        <v>3090</v>
      </c>
      <c r="B721" s="239" t="s">
        <v>582</v>
      </c>
      <c r="C721" s="231" t="n">
        <v>9</v>
      </c>
      <c r="D721" s="240" t="n">
        <v>1</v>
      </c>
      <c r="E721" s="240"/>
      <c r="F721" s="246" t="s">
        <v>618</v>
      </c>
      <c r="G721" s="257" t="s">
        <v>619</v>
      </c>
      <c r="H721" s="243" t="n">
        <f aca="false">SUM(I721:J721)</f>
        <v>0</v>
      </c>
      <c r="I721" s="243" t="n">
        <v>0</v>
      </c>
      <c r="J721" s="243" t="n">
        <f aca="false">SUM(J219:J220)</f>
        <v>0</v>
      </c>
    </row>
    <row r="722" customFormat="false" ht="23.25" hidden="true" customHeight="true" outlineLevel="0" collapsed="false">
      <c r="A722" s="244" t="n">
        <v>3091</v>
      </c>
      <c r="B722" s="239"/>
      <c r="C722" s="240"/>
      <c r="D722" s="240"/>
      <c r="E722" s="240"/>
      <c r="F722" s="246" t="s">
        <v>933</v>
      </c>
      <c r="G722" s="247"/>
      <c r="H722" s="243" t="n">
        <f aca="false">SUM(I722:J722)</f>
        <v>0</v>
      </c>
      <c r="I722" s="243"/>
      <c r="J722" s="243"/>
    </row>
    <row r="723" customFormat="false" ht="36" hidden="true" customHeight="true" outlineLevel="0" collapsed="false">
      <c r="A723" s="244"/>
      <c r="B723" s="239" t="s">
        <v>582</v>
      </c>
      <c r="C723" s="231" t="n">
        <v>9</v>
      </c>
      <c r="D723" s="240" t="n">
        <v>2</v>
      </c>
      <c r="E723" s="240"/>
      <c r="F723" s="246" t="s">
        <v>620</v>
      </c>
      <c r="G723" s="257"/>
      <c r="H723" s="243" t="n">
        <f aca="false">SUM(I723:J723)</f>
        <v>0</v>
      </c>
      <c r="I723" s="243" t="n">
        <f aca="false">SUM(I725:I726)</f>
        <v>0</v>
      </c>
      <c r="J723" s="243" t="n">
        <f aca="false">SUM(J725:J726)</f>
        <v>0</v>
      </c>
    </row>
    <row r="724" customFormat="false" ht="38.25" hidden="true" customHeight="true" outlineLevel="0" collapsed="false">
      <c r="A724" s="244" t="n">
        <v>3092</v>
      </c>
      <c r="B724" s="239"/>
      <c r="C724" s="240"/>
      <c r="D724" s="240"/>
      <c r="E724" s="240"/>
      <c r="F724" s="246" t="s">
        <v>933</v>
      </c>
      <c r="G724" s="247"/>
      <c r="H724" s="243" t="n">
        <f aca="false">SUM(I724:J724)</f>
        <v>0</v>
      </c>
      <c r="I724" s="243"/>
      <c r="J724" s="243"/>
    </row>
    <row r="725" customFormat="false" ht="15" hidden="true" customHeight="true" outlineLevel="0" collapsed="false">
      <c r="A725" s="244"/>
      <c r="B725" s="239"/>
      <c r="C725" s="240"/>
      <c r="D725" s="240"/>
      <c r="E725" s="240"/>
      <c r="F725" s="246" t="s">
        <v>942</v>
      </c>
      <c r="G725" s="247"/>
      <c r="H725" s="243" t="n">
        <f aca="false">SUM(I725:J725)</f>
        <v>0</v>
      </c>
      <c r="I725" s="243"/>
      <c r="J725" s="243"/>
    </row>
    <row r="726" customFormat="false" ht="0.75" hidden="true" customHeight="true" outlineLevel="0" collapsed="false">
      <c r="A726" s="244"/>
      <c r="B726" s="239"/>
      <c r="C726" s="240"/>
      <c r="D726" s="240"/>
      <c r="E726" s="240"/>
      <c r="F726" s="246" t="s">
        <v>942</v>
      </c>
      <c r="G726" s="247"/>
      <c r="H726" s="243" t="n">
        <f aca="false">SUM(I726:J726)</f>
        <v>0</v>
      </c>
      <c r="I726" s="243"/>
      <c r="J726" s="243"/>
    </row>
    <row r="727" customFormat="false" ht="40.5" hidden="false" customHeight="true" outlineLevel="0" collapsed="false">
      <c r="A727" s="244"/>
      <c r="B727" s="239" t="s">
        <v>621</v>
      </c>
      <c r="C727" s="239" t="n">
        <v>0</v>
      </c>
      <c r="D727" s="239" t="n">
        <v>0</v>
      </c>
      <c r="E727" s="252"/>
      <c r="F727" s="296" t="s">
        <v>999</v>
      </c>
      <c r="G727" s="232"/>
      <c r="H727" s="238" t="n">
        <f aca="false">I727</f>
        <v>290000</v>
      </c>
      <c r="I727" s="243" t="n">
        <f aca="false">I728</f>
        <v>290000</v>
      </c>
      <c r="J727" s="243" t="n">
        <v>0</v>
      </c>
      <c r="K727" s="122"/>
      <c r="L727" s="122"/>
      <c r="M727" s="122"/>
      <c r="N727" s="12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22"/>
      <c r="AN727" s="122"/>
      <c r="AO727" s="122"/>
      <c r="AP727" s="122"/>
      <c r="AQ727" s="122"/>
      <c r="AR727" s="122"/>
      <c r="AS727" s="122"/>
      <c r="AT727" s="122"/>
      <c r="AU727" s="122"/>
      <c r="AV727" s="122"/>
      <c r="AW727" s="122"/>
      <c r="AX727" s="122"/>
      <c r="AY727" s="122"/>
      <c r="AZ727" s="122"/>
      <c r="BA727" s="122"/>
      <c r="BB727" s="122"/>
      <c r="BC727" s="122"/>
      <c r="BD727" s="122"/>
      <c r="BE727" s="122"/>
      <c r="BF727" s="122"/>
      <c r="BG727" s="122"/>
      <c r="BH727" s="122"/>
      <c r="BI727" s="122"/>
      <c r="BJ727" s="122"/>
      <c r="BK727" s="122"/>
      <c r="BL727" s="122"/>
      <c r="BM727" s="122"/>
      <c r="BN727" s="122"/>
      <c r="BO727" s="122"/>
      <c r="BP727" s="122"/>
      <c r="BQ727" s="122"/>
      <c r="BR727" s="122"/>
      <c r="BS727" s="122"/>
      <c r="BT727" s="122"/>
      <c r="BU727" s="122"/>
      <c r="BV727" s="122"/>
      <c r="BW727" s="122"/>
      <c r="BX727" s="122"/>
      <c r="BY727" s="122"/>
      <c r="BZ727" s="122"/>
      <c r="CA727" s="122"/>
      <c r="CB727" s="122"/>
      <c r="CC727" s="122"/>
      <c r="CD727" s="122"/>
      <c r="CE727" s="122"/>
      <c r="CF727" s="122"/>
      <c r="CG727" s="122"/>
      <c r="CH727" s="122"/>
      <c r="CI727" s="122"/>
      <c r="CJ727" s="122"/>
      <c r="CK727" s="122"/>
      <c r="CL727" s="122"/>
      <c r="CM727" s="122"/>
      <c r="CN727" s="122"/>
      <c r="CO727" s="122"/>
      <c r="CP727" s="122"/>
      <c r="CQ727" s="122"/>
      <c r="CR727" s="122"/>
      <c r="CS727" s="122"/>
      <c r="CT727" s="122"/>
      <c r="CU727" s="122"/>
      <c r="CV727" s="122"/>
      <c r="CW727" s="122"/>
      <c r="CX727" s="122"/>
      <c r="CY727" s="122"/>
      <c r="CZ727" s="122"/>
      <c r="DA727" s="122"/>
      <c r="DB727" s="122"/>
      <c r="DC727" s="122"/>
      <c r="DD727" s="122"/>
      <c r="DE727" s="122"/>
      <c r="DF727" s="122"/>
      <c r="DG727" s="122"/>
      <c r="DH727" s="122"/>
      <c r="DI727" s="122"/>
      <c r="DJ727" s="122"/>
      <c r="DK727" s="122"/>
      <c r="DL727" s="122"/>
      <c r="DM727" s="122"/>
      <c r="DN727" s="122"/>
      <c r="DO727" s="122"/>
      <c r="DP727" s="122"/>
      <c r="DQ727" s="122"/>
      <c r="DR727" s="122"/>
      <c r="DS727" s="122"/>
      <c r="DT727" s="122"/>
      <c r="DU727" s="122"/>
      <c r="DV727" s="122"/>
      <c r="DW727" s="122"/>
      <c r="DX727" s="122"/>
      <c r="DY727" s="122"/>
      <c r="DZ727" s="122"/>
      <c r="EA727" s="122"/>
      <c r="EB727" s="122"/>
      <c r="EC727" s="122"/>
      <c r="ED727" s="122"/>
      <c r="EE727" s="122"/>
      <c r="EF727" s="122"/>
      <c r="EG727" s="122"/>
    </row>
    <row r="728" s="122" customFormat="true" ht="39.75" hidden="false" customHeight="true" outlineLevel="0" collapsed="false">
      <c r="A728" s="231" t="n">
        <v>3100</v>
      </c>
      <c r="B728" s="297" t="s">
        <v>621</v>
      </c>
      <c r="C728" s="297" t="n">
        <v>1</v>
      </c>
      <c r="D728" s="297" t="n">
        <v>0</v>
      </c>
      <c r="E728" s="297"/>
      <c r="F728" s="298" t="s">
        <v>623</v>
      </c>
      <c r="G728" s="257"/>
      <c r="H728" s="299" t="n">
        <f aca="false">SUM(H729)</f>
        <v>290000</v>
      </c>
      <c r="I728" s="299" t="n">
        <f aca="false">I729</f>
        <v>290000</v>
      </c>
      <c r="J728" s="243" t="n">
        <v>0</v>
      </c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</row>
    <row r="729" customFormat="false" ht="26.25" hidden="false" customHeight="true" outlineLevel="0" collapsed="false">
      <c r="A729" s="244" t="n">
        <v>3110</v>
      </c>
      <c r="B729" s="297" t="s">
        <v>621</v>
      </c>
      <c r="C729" s="297" t="n">
        <v>1</v>
      </c>
      <c r="D729" s="297" t="n">
        <v>2</v>
      </c>
      <c r="E729" s="297"/>
      <c r="F729" s="290" t="s">
        <v>624</v>
      </c>
      <c r="G729" s="257"/>
      <c r="H729" s="299" t="n">
        <f aca="false">I729</f>
        <v>290000</v>
      </c>
      <c r="I729" s="299" t="n">
        <f aca="false">I731</f>
        <v>290000</v>
      </c>
      <c r="J729" s="243" t="n">
        <v>0</v>
      </c>
    </row>
    <row r="730" customFormat="false" ht="59.25" hidden="false" customHeight="true" outlineLevel="0" collapsed="false">
      <c r="A730" s="244" t="n">
        <v>3112</v>
      </c>
      <c r="B730" s="239"/>
      <c r="C730" s="240"/>
      <c r="D730" s="240"/>
      <c r="E730" s="240"/>
      <c r="F730" s="246" t="s">
        <v>933</v>
      </c>
      <c r="G730" s="247"/>
      <c r="H730" s="243" t="n">
        <f aca="false">SUM(I730:J730)</f>
        <v>0</v>
      </c>
      <c r="I730" s="243" t="n">
        <v>0</v>
      </c>
      <c r="J730" s="243" t="n">
        <v>0</v>
      </c>
    </row>
    <row r="731" customFormat="false" ht="21.75" hidden="false" customHeight="true" outlineLevel="0" collapsed="false">
      <c r="A731" s="244"/>
      <c r="B731" s="239"/>
      <c r="C731" s="240"/>
      <c r="D731" s="240"/>
      <c r="E731" s="244" t="n">
        <v>4891</v>
      </c>
      <c r="F731" s="263" t="s">
        <v>823</v>
      </c>
      <c r="G731" s="247"/>
      <c r="H731" s="299" t="n">
        <f aca="false">I731</f>
        <v>290000</v>
      </c>
      <c r="I731" s="299" t="n">
        <f aca="false">I732</f>
        <v>290000</v>
      </c>
      <c r="J731" s="238" t="n">
        <v>0</v>
      </c>
    </row>
    <row r="732" customFormat="false" ht="29.25" hidden="false" customHeight="true" outlineLevel="0" collapsed="false">
      <c r="A732" s="244"/>
      <c r="B732" s="239"/>
      <c r="C732" s="240"/>
      <c r="D732" s="240"/>
      <c r="E732" s="240"/>
      <c r="F732" s="246" t="s">
        <v>942</v>
      </c>
      <c r="G732" s="247"/>
      <c r="H732" s="243" t="n">
        <f aca="false">SUM(I732:J732)</f>
        <v>290000</v>
      </c>
      <c r="I732" s="243" t="n">
        <v>290000</v>
      </c>
      <c r="J732" s="243" t="n">
        <v>0</v>
      </c>
    </row>
    <row r="733" customFormat="false" ht="15.75" hidden="false" customHeight="false" outlineLevel="0" collapsed="false">
      <c r="A733" s="122"/>
      <c r="B733" s="300"/>
      <c r="C733" s="301"/>
      <c r="D733" s="302"/>
      <c r="E733" s="302"/>
    </row>
    <row r="734" customFormat="false" ht="15.75" hidden="false" customHeight="false" outlineLevel="0" collapsed="false">
      <c r="C734" s="301"/>
      <c r="D734" s="302"/>
      <c r="E734" s="302"/>
    </row>
    <row r="735" customFormat="false" ht="15.75" hidden="false" customHeight="false" outlineLevel="0" collapsed="false">
      <c r="C735" s="301"/>
      <c r="D735" s="302"/>
      <c r="E735" s="302"/>
      <c r="F735" s="87"/>
    </row>
  </sheetData>
  <mergeCells count="14">
    <mergeCell ref="A1:J1"/>
    <mergeCell ref="A2:J2"/>
    <mergeCell ref="A3:J3"/>
    <mergeCell ref="A4:J4"/>
    <mergeCell ref="I6:J6"/>
    <mergeCell ref="A7:A8"/>
    <mergeCell ref="B7:B8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MP2</dc:creator>
  <dc:description/>
  <dc:language>en-US</dc:language>
  <cp:lastModifiedBy>User</cp:lastModifiedBy>
  <cp:lastPrinted>2025-05-14T11:25:39Z</cp:lastPrinted>
  <dcterms:modified xsi:type="dcterms:W3CDTF">2025-07-08T08:55:22Z</dcterms:modified>
  <cp:revision>0</cp:revision>
  <dc:subject/>
  <dc:title/>
</cp:coreProperties>
</file>